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身份证件类型为编码，身份证件类型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居民身份证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士兵证，</t>
        </r>
        <r>
          <rPr>
            <b val="true"/>
            <sz val="9"/>
            <color rgb="FF000000"/>
            <rFont val="Tahoma"/>
            <family val="2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军官证，</t>
        </r>
        <r>
          <rPr>
            <b val="true"/>
            <sz val="9"/>
            <color rgb="FF000000"/>
            <rFont val="Tahoma"/>
            <family val="2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警官证，</t>
        </r>
        <r>
          <rPr>
            <b val="true"/>
            <sz val="9"/>
            <color rgb="FF000000"/>
            <rFont val="Tahoma"/>
            <family val="2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护照，</t>
        </r>
        <r>
          <rPr>
            <b val="true"/>
            <sz val="9"/>
            <color rgb="FF000000"/>
            <rFont val="Tahoma"/>
            <family val="2"/>
          </rPr>
          <t xml:space="preserve">21:</t>
        </r>
        <r>
          <rPr>
            <b val="true"/>
            <sz val="9"/>
            <color rgb="FF000000"/>
            <rFont val="DejaVu Sans"/>
            <family val="2"/>
          </rPr>
          <t xml:space="preserve">其它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长，身份证件编号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0</xdr:row>
                <xdr:rowOff>2</xdr:rowOff>
              </xdr:from>
              <xdr:to>
                <xdr:col>4</xdr:col>
                <xdr:colOff>74</xdr:colOff>
                <xdr:row>1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位长，中文姓名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日期型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</xdr:rowOff>
              </xdr:from>
              <xdr:to>
                <xdr:col>7</xdr:col>
                <xdr:colOff>111</xdr:colOff>
                <xdr:row>1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性别为编码，性别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男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女，</t>
        </r>
        <r>
          <rPr>
            <b val="true"/>
            <sz val="9"/>
            <color rgb="FF000000"/>
            <rFont val="Tahoma"/>
            <family val="2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未知性别，</t>
        </r>
        <r>
          <rPr>
            <b val="true"/>
            <sz val="9"/>
            <color rgb="FF000000"/>
            <rFont val="Tahoma"/>
            <family val="2"/>
          </rPr>
          <t xml:space="preserve">9:</t>
        </r>
        <r>
          <rPr>
            <b val="true"/>
            <sz val="9"/>
            <color rgb="FF000000"/>
            <rFont val="DejaVu Sans"/>
            <family val="2"/>
          </rPr>
          <t xml:space="preserve">未说明性别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2</xdr:rowOff>
              </xdr:from>
              <xdr:to>
                <xdr:col>11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位长，默认为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无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12</xdr:col>
                <xdr:colOff>48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文化程度包括：研究生；大学本科；大学专科和专科学校；中等专业学校；技工学校；高中；初中；小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0</xdr:row>
                <xdr:rowOff>2</xdr:rowOff>
              </xdr:from>
              <xdr:to>
                <xdr:col>12</xdr:col>
                <xdr:colOff>133</xdr:colOff>
                <xdr:row>5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日期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2</xdr:rowOff>
              </xdr:from>
              <xdr:to>
                <xdr:col>15</xdr:col>
                <xdr:colOff>2</xdr:colOff>
                <xdr:row>2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数值型，从事职业范围为职业大典中的职业以及工种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2</xdr:rowOff>
              </xdr:from>
              <xdr:to>
                <xdr:col>16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010:</t>
        </r>
        <r>
          <rPr>
            <b val="true"/>
            <sz val="9"/>
            <color rgb="FF000000"/>
            <rFont val="DejaVu Sans"/>
            <family val="2"/>
          </rPr>
          <t xml:space="preserve">国有企业</t>
        </r>
        <r>
          <rPr>
            <b val="true"/>
            <sz val="9"/>
            <color rgb="FF000000"/>
            <rFont val="Tahoma"/>
            <family val="2"/>
          </rPr>
          <t xml:space="preserve">;1020:</t>
        </r>
        <r>
          <rPr>
            <b val="true"/>
            <sz val="9"/>
            <color rgb="FF000000"/>
            <rFont val="DejaVu Sans"/>
            <family val="2"/>
          </rPr>
          <t xml:space="preserve">集体企业等，具体的请参考考生录入窗口中的考生来源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90</xdr:colOff>
                <xdr:row>5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10000:</t>
        </r>
        <r>
          <rPr>
            <b val="true"/>
            <sz val="9"/>
            <color rgb="FF000000"/>
            <rFont val="DejaVu Sans"/>
            <family val="2"/>
          </rPr>
          <t xml:space="preserve">北京市</t>
        </r>
        <r>
          <rPr>
            <b val="true"/>
            <sz val="9"/>
            <color rgb="FF000000"/>
            <rFont val="Tahoma"/>
            <family val="2"/>
          </rPr>
          <t xml:space="preserve">;130000:</t>
        </r>
        <r>
          <rPr>
            <b val="true"/>
            <sz val="9"/>
            <color rgb="FF000000"/>
            <rFont val="DejaVu Sans"/>
            <family val="2"/>
          </rPr>
          <t xml:space="preserve">河北省等，具体参考考生信息录入中户口所在地中的省（市）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2</xdr:rowOff>
              </xdr:from>
              <xdr:to>
                <xdr:col>28</xdr:col>
                <xdr:colOff>-34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10101:</t>
        </r>
        <r>
          <rPr>
            <b val="true"/>
            <sz val="9"/>
            <color rgb="FF000000"/>
            <rFont val="DejaVu Sans"/>
            <family val="2"/>
          </rPr>
          <t xml:space="preserve">东城区</t>
        </r>
        <r>
          <rPr>
            <b val="true"/>
            <sz val="9"/>
            <color rgb="FF000000"/>
            <rFont val="Tahoma"/>
            <family val="2"/>
          </rPr>
          <t xml:space="preserve">;130200:</t>
        </r>
        <r>
          <rPr>
            <b val="true"/>
            <sz val="9"/>
            <color rgb="FF000000"/>
            <rFont val="DejaVu Sans"/>
            <family val="2"/>
          </rPr>
          <t xml:space="preserve">唐山市等，具体参考考生信息录入中户口所在地中的市（区）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2</xdr:colOff>
                <xdr:row>0</xdr:row>
                <xdr:rowOff>2</xdr:rowOff>
              </xdr:from>
              <xdr:to>
                <xdr:col>36</xdr:col>
                <xdr:colOff>72</xdr:colOff>
                <xdr:row>5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民族为编码，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汉族</t>
        </r>
        <r>
          <rPr>
            <b val="true"/>
            <sz val="9"/>
            <color rgb="FF000000"/>
            <rFont val="Tahoma"/>
            <family val="2"/>
          </rPr>
          <t xml:space="preserve">;02</t>
        </r>
        <r>
          <rPr>
            <b val="true"/>
            <sz val="9"/>
            <color rgb="FF000000"/>
            <rFont val="DejaVu Sans"/>
            <family val="2"/>
          </rPr>
          <t xml:space="preserve">蒙古族等，具体参考考生信息录入中民族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2</xdr:rowOff>
              </xdr:from>
              <xdr:to>
                <xdr:col>37</xdr:col>
                <xdr:colOff>-176</xdr:colOff>
                <xdr:row>4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，政治面貌包括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中国共产党党员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中国共青团团员</t>
        </r>
        <r>
          <rPr>
            <b val="true"/>
            <sz val="9"/>
            <color rgb="FF000000"/>
            <rFont val="Tahoma"/>
            <family val="2"/>
          </rPr>
          <t xml:space="preserve">;03:</t>
        </r>
        <r>
          <rPr>
            <b val="true"/>
            <sz val="9"/>
            <color rgb="FF000000"/>
            <rFont val="DejaVu Sans"/>
            <family val="2"/>
          </rPr>
          <t xml:space="preserve">民主党派人士</t>
        </r>
        <r>
          <rPr>
            <b val="true"/>
            <sz val="9"/>
            <color rgb="FF000000"/>
            <rFont val="Tahoma"/>
            <family val="2"/>
          </rPr>
          <t xml:space="preserve">;04:</t>
        </r>
        <r>
          <rPr>
            <b val="true"/>
            <sz val="9"/>
            <color rgb="FF000000"/>
            <rFont val="DejaVu Sans"/>
            <family val="2"/>
          </rPr>
          <t xml:space="preserve">无党派民主人士</t>
        </r>
        <r>
          <rPr>
            <b val="true"/>
            <sz val="9"/>
            <color rgb="FF000000"/>
            <rFont val="Tahoma"/>
            <family val="2"/>
          </rPr>
          <t xml:space="preserve">;05:</t>
        </r>
        <r>
          <rPr>
            <b val="true"/>
            <sz val="9"/>
            <color rgb="FF000000"/>
            <rFont val="DejaVu Sans"/>
            <family val="2"/>
          </rPr>
          <t xml:space="preserve">群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9</xdr:colOff>
                <xdr:row>0</xdr:row>
                <xdr:rowOff>2</xdr:rowOff>
              </xdr:from>
              <xdr:to>
                <xdr:col>37</xdr:col>
                <xdr:colOff>-94</xdr:colOff>
                <xdr:row>4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位长，不可以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2</xdr:colOff>
                <xdr:row>0</xdr:row>
                <xdr:rowOff>2</xdr:rowOff>
              </xdr:from>
              <xdr:to>
                <xdr:col>37</xdr:col>
                <xdr:colOff>-12</xdr:colOff>
                <xdr:row>1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4</xdr:colOff>
                <xdr:row>0</xdr:row>
                <xdr:rowOff>2</xdr:rowOff>
              </xdr:from>
              <xdr:to>
                <xdr:col>37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</xdr:rowOff>
              </xdr:from>
              <xdr:to>
                <xdr:col>54</xdr:col>
                <xdr:colOff>54</xdr:colOff>
                <xdr:row>1</xdr:row>
                <xdr:rowOff>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0</xdr:row>
                <xdr:rowOff>2</xdr:rowOff>
              </xdr:from>
              <xdr:to>
                <xdr:col>55</xdr:col>
                <xdr:colOff>51</xdr:colOff>
                <xdr:row>1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现役军人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现役军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</xdr:colOff>
                <xdr:row>0</xdr:row>
                <xdr:rowOff>2</xdr:rowOff>
              </xdr:from>
              <xdr:to>
                <xdr:col>57</xdr:col>
                <xdr:colOff>10</xdr:colOff>
                <xdr:row>1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下岗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下岗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</xdr:colOff>
                <xdr:row>0</xdr:row>
                <xdr:rowOff>2</xdr:rowOff>
              </xdr:from>
              <xdr:to>
                <xdr:col>58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失业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失业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0</xdr:row>
                <xdr:rowOff>2</xdr:rowOff>
              </xdr:from>
              <xdr:to>
                <xdr:col>59</xdr:col>
                <xdr:colOff>14</xdr:colOff>
                <xdr:row>1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残疾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残疾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</xdr:colOff>
                <xdr:row>0</xdr:row>
                <xdr:rowOff>2</xdr:rowOff>
              </xdr:from>
              <xdr:to>
                <xdr:col>60</xdr:col>
                <xdr:colOff>10</xdr:colOff>
                <xdr:row>1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农民工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农民工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</xdr:colOff>
                <xdr:row>0</xdr:row>
                <xdr:rowOff>2</xdr:rowOff>
              </xdr:from>
              <xdr:to>
                <xdr:col>60</xdr:col>
                <xdr:colOff>81</xdr:colOff>
                <xdr:row>1</xdr:row>
                <xdr:rowOff>19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劳教劳改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劳教劳改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5</xdr:colOff>
                <xdr:row>0</xdr:row>
                <xdr:rowOff>2</xdr:rowOff>
              </xdr:from>
              <xdr:to>
                <xdr:col>62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其它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其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5</xdr:colOff>
                <xdr:row>0</xdr:row>
                <xdr:rowOff>2</xdr:rowOff>
              </xdr:from>
              <xdr:to>
                <xdr:col>63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位长，申报职业数据为编码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5</xdr:colOff>
                <xdr:row>0</xdr:row>
                <xdr:rowOff>2</xdr:rowOff>
              </xdr:from>
              <xdr:to>
                <xdr:col>64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申报级别为编码，申报级别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一级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二级，</t>
        </r>
        <r>
          <rPr>
            <b val="true"/>
            <sz val="9"/>
            <color rgb="FF000000"/>
            <rFont val="Tahoma"/>
            <family val="2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三级，</t>
        </r>
        <r>
          <rPr>
            <b val="true"/>
            <sz val="9"/>
            <color rgb="FF000000"/>
            <rFont val="Tahoma"/>
            <family val="2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四级，</t>
        </r>
        <r>
          <rPr>
            <b val="true"/>
            <sz val="9"/>
            <color rgb="FF000000"/>
            <rFont val="Tahoma"/>
            <family val="2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五级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5</xdr:colOff>
                <xdr:row>0</xdr:row>
                <xdr:rowOff>2</xdr:rowOff>
              </xdr:from>
              <xdr:to>
                <xdr:col>66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0:</t>
        </r>
        <r>
          <rPr>
            <b val="true"/>
            <sz val="9"/>
            <color rgb="FF000000"/>
            <rFont val="DejaVu Sans"/>
            <family val="2"/>
          </rPr>
          <t xml:space="preserve">满足本职业连续工龄要求等，具体参考考生信息录入中申报条件列表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5</xdr:colOff>
                <xdr:row>0</xdr:row>
                <xdr:rowOff>2</xdr:rowOff>
              </xdr:from>
              <xdr:to>
                <xdr:col>66</xdr:col>
                <xdr:colOff>57</xdr:colOff>
                <xdr:row>3</xdr:row>
                <xdr:rowOff>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鉴定分类包括：</t>
        </r>
        <r>
          <rPr>
            <b val="true"/>
            <sz val="9"/>
            <color rgb="FF000000"/>
            <rFont val="Tahoma"/>
            <family val="2"/>
          </rPr>
          <t xml:space="preserve">11:</t>
        </r>
        <r>
          <rPr>
            <b val="true"/>
            <sz val="9"/>
            <color rgb="FF000000"/>
            <rFont val="DejaVu Sans"/>
            <family val="2"/>
          </rPr>
          <t xml:space="preserve">初次鉴定</t>
        </r>
        <r>
          <rPr>
            <b val="true"/>
            <sz val="9"/>
            <color rgb="FF000000"/>
            <rFont val="Tahoma"/>
            <family val="2"/>
          </rPr>
          <t xml:space="preserve">;12</t>
        </r>
        <r>
          <rPr>
            <b val="true"/>
            <sz val="9"/>
            <color rgb="FF000000"/>
            <rFont val="DejaVu Sans"/>
            <family val="2"/>
          </rPr>
          <t xml:space="preserve">晋级鉴定</t>
        </r>
        <r>
          <rPr>
            <b val="true"/>
            <sz val="9"/>
            <color rgb="FF000000"/>
            <rFont val="Tahoma"/>
            <family val="2"/>
          </rPr>
          <t xml:space="preserve">;21:</t>
        </r>
        <r>
          <rPr>
            <b val="true"/>
            <sz val="9"/>
            <color rgb="FF000000"/>
            <rFont val="DejaVu Sans"/>
            <family val="2"/>
          </rPr>
          <t xml:space="preserve">补考</t>
        </r>
        <r>
          <rPr>
            <b val="true"/>
            <sz val="9"/>
            <color rgb="FF000000"/>
            <rFont val="Tahoma"/>
            <family val="2"/>
          </rPr>
          <t xml:space="preserve">;31:</t>
        </r>
        <r>
          <rPr>
            <b val="true"/>
            <sz val="9"/>
            <color rgb="FF000000"/>
            <rFont val="DejaVu Sans"/>
            <family val="2"/>
          </rPr>
          <t xml:space="preserve">职业技能竞赛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3</xdr:colOff>
                <xdr:row>1</xdr:row>
                <xdr:rowOff>10</xdr:rowOff>
              </xdr:from>
              <xdr:to>
                <xdr:col>67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位长，规则与证书编号相同，为晋级鉴定的时候，输入原证书编号，否则不用输入原证书编号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7</xdr:colOff>
                <xdr:row>1</xdr:row>
                <xdr:rowOff>7</xdr:rowOff>
              </xdr:from>
              <xdr:to>
                <xdr:col>69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。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下岗人员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失业人员等，具体请参考考生信息录入中补贴对象列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4</xdr:colOff>
                <xdr:row>0</xdr:row>
                <xdr:rowOff>2</xdr:rowOff>
              </xdr:from>
              <xdr:to>
                <xdr:col>66</xdr:col>
                <xdr:colOff>58</xdr:colOff>
                <xdr:row>3</xdr:row>
                <xdr:rowOff>1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。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下岗证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失业证等，具体请参考考生信息录入中补贴证件类型列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68</xdr:colOff>
                <xdr:row>0</xdr:row>
                <xdr:rowOff>2</xdr:rowOff>
              </xdr:from>
              <xdr:to>
                <xdr:col>71</xdr:col>
                <xdr:colOff>81</xdr:colOff>
                <xdr:row>3</xdr:row>
                <xdr:rowOff>1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位长。补贴证件类型存在时，补贴证件编号必须输入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29</xdr:colOff>
                <xdr:row>0</xdr:row>
                <xdr:rowOff>2</xdr:rowOff>
              </xdr:from>
              <xdr:to>
                <xdr:col>73</xdr:col>
                <xdr:colOff>56</xdr:colOff>
                <xdr:row>2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42</xdr:colOff>
                <xdr:row>0</xdr:row>
                <xdr:rowOff>2</xdr:rowOff>
              </xdr:from>
              <xdr:to>
                <xdr:col>73</xdr:col>
                <xdr:colOff>42</xdr:colOff>
                <xdr:row>1</xdr:row>
                <xdr:rowOff>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位长，报名单位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0</xdr:row>
                <xdr:rowOff>2</xdr:rowOff>
              </xdr:from>
              <xdr:to>
                <xdr:col>74</xdr:col>
                <xdr:colOff>-38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5">
  <si>
    <t xml:space="preserve">身份证件类型</t>
  </si>
  <si>
    <t xml:space="preserve">身份证件编号</t>
  </si>
  <si>
    <t xml:space="preserve">中文姓名</t>
  </si>
  <si>
    <t xml:space="preserve">英文姓名</t>
  </si>
  <si>
    <t xml:space="preserve">出生日期</t>
  </si>
  <si>
    <t xml:space="preserve">性别</t>
  </si>
  <si>
    <t xml:space="preserve">工作单位</t>
  </si>
  <si>
    <t xml:space="preserve">文化程度</t>
  </si>
  <si>
    <t xml:space="preserve">参加工作时间</t>
  </si>
  <si>
    <t xml:space="preserve">职业年限</t>
  </si>
  <si>
    <t xml:space="preserve">从事职业</t>
  </si>
  <si>
    <t xml:space="preserve">考生来源</t>
  </si>
  <si>
    <r>
      <rPr>
        <sz val="12"/>
        <color rgb="FFFF0000"/>
        <rFont val="Noto Sans"/>
        <family val="2"/>
      </rPr>
      <t xml:space="preserve">户口所在省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户口年在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民族</t>
  </si>
  <si>
    <t xml:space="preserve">政治面貌</t>
  </si>
  <si>
    <t xml:space="preserve">联系电话</t>
  </si>
  <si>
    <t xml:space="preserve">邮政编码</t>
  </si>
  <si>
    <t xml:space="preserve">身份证住址</t>
  </si>
  <si>
    <t xml:space="preserve">常住住址</t>
  </si>
  <si>
    <t xml:space="preserve">现役军人</t>
  </si>
  <si>
    <t xml:space="preserve">下岗人员</t>
  </si>
  <si>
    <t xml:space="preserve">失业人员</t>
  </si>
  <si>
    <t xml:space="preserve">残疾人员</t>
  </si>
  <si>
    <t xml:space="preserve">农民工</t>
  </si>
  <si>
    <t xml:space="preserve">劳教劳改人员</t>
  </si>
  <si>
    <t xml:space="preserve">其它</t>
  </si>
  <si>
    <t xml:space="preserve">申报职业</t>
  </si>
  <si>
    <t xml:space="preserve">申报级别</t>
  </si>
  <si>
    <t xml:space="preserve">申报条件</t>
  </si>
  <si>
    <t xml:space="preserve">鉴定分类</t>
  </si>
  <si>
    <t xml:space="preserve">原证书编号</t>
  </si>
  <si>
    <t xml:space="preserve">补贴对象</t>
  </si>
  <si>
    <t xml:space="preserve">补贴证件类型</t>
  </si>
  <si>
    <t xml:space="preserve">补贴证件编码</t>
  </si>
  <si>
    <t xml:space="preserve">报名备注</t>
  </si>
  <si>
    <t xml:space="preserve">报名单位</t>
  </si>
  <si>
    <t xml:space="preserve">所学专业</t>
  </si>
  <si>
    <t xml:space="preserve">居民身份证</t>
  </si>
  <si>
    <t xml:space="preserve">研究生</t>
  </si>
  <si>
    <t xml:space="preserve">汉族</t>
  </si>
  <si>
    <r>
      <rPr>
        <sz val="10"/>
        <color rgb="FF000000"/>
        <rFont val="Arial"/>
        <family val="2"/>
      </rPr>
      <t xml:space="preserve">3DMAX</t>
    </r>
    <r>
      <rPr>
        <sz val="10"/>
        <color rgb="FF000000"/>
        <rFont val="Noto Sans"/>
        <family val="2"/>
      </rPr>
      <t xml:space="preserve">室内设计</t>
    </r>
  </si>
  <si>
    <t xml:space="preserve">士兵证</t>
  </si>
  <si>
    <t xml:space="preserve">大学本科</t>
  </si>
  <si>
    <t xml:space="preserve">蒙古族</t>
  </si>
  <si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系统管理员</t>
    </r>
  </si>
  <si>
    <t xml:space="preserve">军官证</t>
  </si>
  <si>
    <t xml:space="preserve">大学专科和专科学校</t>
  </si>
  <si>
    <t xml:space="preserve">回族</t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(Office2003)</t>
    </r>
  </si>
  <si>
    <t xml:space="preserve">警官证</t>
  </si>
  <si>
    <t xml:space="preserve">中等专业学校</t>
  </si>
  <si>
    <t xml:space="preserve">藏族</t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2007</t>
    </r>
    <r>
      <rPr>
        <sz val="10"/>
        <color rgb="FF000000"/>
        <rFont val="Noto Sans"/>
        <family val="2"/>
      </rPr>
      <t xml:space="preserve">）</t>
    </r>
  </si>
  <si>
    <t xml:space="preserve">护照</t>
  </si>
  <si>
    <t xml:space="preserve">高级技校</t>
  </si>
  <si>
    <t xml:space="preserve">维吾尔族</t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(Office2010)</t>
    </r>
  </si>
  <si>
    <t xml:space="preserve">技师学院</t>
  </si>
  <si>
    <t xml:space="preserve">苗族</t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XP</t>
    </r>
    <r>
      <rPr>
        <sz val="10"/>
        <color rgb="FF000000"/>
        <rFont val="Noto Sans"/>
        <family val="2"/>
      </rPr>
      <t xml:space="preserve">）</t>
    </r>
  </si>
  <si>
    <t xml:space="preserve">高中</t>
  </si>
  <si>
    <t xml:space="preserve">彝族</t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Authorware6.5</t>
    </r>
    <r>
      <rPr>
        <sz val="10"/>
        <color rgb="FF000000"/>
        <rFont val="Noto Sans"/>
        <family val="2"/>
      </rPr>
      <t xml:space="preserve">）</t>
    </r>
  </si>
  <si>
    <t xml:space="preserve">国有企业</t>
  </si>
  <si>
    <t xml:space="preserve">职高</t>
  </si>
  <si>
    <t xml:space="preserve">壮族</t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Director8.5</t>
    </r>
    <r>
      <rPr>
        <sz val="10"/>
        <color rgb="FF000000"/>
        <rFont val="Noto Sans"/>
        <family val="2"/>
      </rPr>
      <t xml:space="preserve">）</t>
    </r>
  </si>
  <si>
    <t xml:space="preserve">集体企业</t>
  </si>
  <si>
    <t xml:space="preserve">初中</t>
  </si>
  <si>
    <t xml:space="preserve">布依族</t>
  </si>
  <si>
    <t xml:space="preserve">服装制板师</t>
  </si>
  <si>
    <t xml:space="preserve">私营企业</t>
  </si>
  <si>
    <t xml:space="preserve">小学</t>
  </si>
  <si>
    <t xml:space="preserve">朝鲜族</t>
  </si>
  <si>
    <r>
      <rPr>
        <sz val="10"/>
        <color rgb="FF000000"/>
        <rFont val="Noto Sans"/>
        <family val="2"/>
      </rPr>
      <t xml:space="preserve">会计软件应用（金蝶</t>
    </r>
    <r>
      <rPr>
        <sz val="10"/>
        <color rgb="FF000000"/>
        <rFont val="Arial"/>
        <family val="2"/>
      </rPr>
      <t xml:space="preserve">2000 XP</t>
    </r>
    <r>
      <rPr>
        <sz val="10"/>
        <color rgb="FF000000"/>
        <rFont val="Noto Sans"/>
        <family val="2"/>
      </rPr>
      <t xml:space="preserve">）</t>
    </r>
  </si>
  <si>
    <t xml:space="preserve">个体企业</t>
  </si>
  <si>
    <t xml:space="preserve">满族</t>
  </si>
  <si>
    <r>
      <rPr>
        <sz val="10"/>
        <color rgb="FF000000"/>
        <rFont val="Noto Sans"/>
        <family val="2"/>
      </rPr>
      <t xml:space="preserve">会计软件应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Arial"/>
        <family val="2"/>
      </rPr>
      <t xml:space="preserve">T3)</t>
    </r>
  </si>
  <si>
    <t xml:space="preserve">外商投资</t>
  </si>
  <si>
    <t xml:space="preserve">中国共产党党员</t>
  </si>
  <si>
    <t xml:space="preserve">侗族</t>
  </si>
  <si>
    <t xml:space="preserve">会计软件应用（用友系列）</t>
  </si>
  <si>
    <t xml:space="preserve">港澳台商</t>
  </si>
  <si>
    <t xml:space="preserve">中国共青团团员</t>
  </si>
  <si>
    <t xml:space="preserve">瑶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机械）</t>
    </r>
  </si>
  <si>
    <t xml:space="preserve">职业高中</t>
  </si>
  <si>
    <t xml:space="preserve">民主党派人士</t>
  </si>
  <si>
    <t xml:space="preserve">白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建筑）</t>
    </r>
  </si>
  <si>
    <t xml:space="preserve">普通技工学校</t>
  </si>
  <si>
    <t xml:space="preserve">群众</t>
  </si>
  <si>
    <t xml:space="preserve">土家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机械）</t>
    </r>
  </si>
  <si>
    <t xml:space="preserve">高级技工学校</t>
  </si>
  <si>
    <t xml:space="preserve">哈尼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建筑）</t>
    </r>
  </si>
  <si>
    <t xml:space="preserve">一级</t>
  </si>
  <si>
    <t xml:space="preserve">哈萨克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7</t>
    </r>
    <r>
      <rPr>
        <sz val="10"/>
        <color rgb="FF000000"/>
        <rFont val="Noto Sans"/>
        <family val="2"/>
      </rPr>
      <t xml:space="preserve">（机械）</t>
    </r>
  </si>
  <si>
    <t xml:space="preserve">职业技术学院</t>
  </si>
  <si>
    <t xml:space="preserve">二级</t>
  </si>
  <si>
    <t xml:space="preserve">傣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7</t>
    </r>
    <r>
      <rPr>
        <sz val="10"/>
        <color rgb="FF000000"/>
        <rFont val="Noto Sans"/>
        <family val="2"/>
      </rPr>
      <t xml:space="preserve">（建筑）</t>
    </r>
  </si>
  <si>
    <t xml:space="preserve">普通中专</t>
  </si>
  <si>
    <t xml:space="preserve">三级</t>
  </si>
  <si>
    <t xml:space="preserve">黎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7</t>
    </r>
    <r>
      <rPr>
        <sz val="10"/>
        <color rgb="FF000000"/>
        <rFont val="Noto Sans"/>
        <family val="2"/>
      </rPr>
      <t xml:space="preserve">（土木）</t>
    </r>
  </si>
  <si>
    <t xml:space="preserve">普通高中</t>
  </si>
  <si>
    <t xml:space="preserve">四级</t>
  </si>
  <si>
    <t xml:space="preserve">傈僳族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Protel99SE</t>
    </r>
  </si>
  <si>
    <t xml:space="preserve">普通大专</t>
  </si>
  <si>
    <t xml:space="preserve">五级</t>
  </si>
  <si>
    <t xml:space="preserve">佤族</t>
  </si>
  <si>
    <t xml:space="preserve">计算机应用基础统考</t>
  </si>
  <si>
    <t xml:space="preserve">普通大学</t>
  </si>
  <si>
    <t xml:space="preserve">畲族</t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听录技能</t>
    </r>
    <r>
      <rPr>
        <sz val="10"/>
        <color rgb="FF000000"/>
        <rFont val="Arial"/>
        <family val="2"/>
      </rPr>
      <t xml:space="preserve">)</t>
    </r>
  </si>
  <si>
    <t xml:space="preserve">纳西族</t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中文速记知识</t>
    </r>
  </si>
  <si>
    <t xml:space="preserve">劳改劳教人员</t>
  </si>
  <si>
    <t xml:space="preserve">初次鉴定</t>
  </si>
  <si>
    <t xml:space="preserve">景颇族</t>
  </si>
  <si>
    <r>
      <rPr>
        <sz val="10"/>
        <color rgb="FF000000"/>
        <rFont val="Noto Sans"/>
        <family val="2"/>
      </rPr>
      <t xml:space="preserve">局域网管理（</t>
    </r>
    <r>
      <rPr>
        <sz val="10"/>
        <color rgb="FF000000"/>
        <rFont val="Arial"/>
        <family val="2"/>
      </rPr>
      <t xml:space="preserve">Windows 2000</t>
    </r>
    <r>
      <rPr>
        <sz val="10"/>
        <color rgb="FF000000"/>
        <rFont val="Noto Sans"/>
        <family val="2"/>
      </rPr>
      <t xml:space="preserve">）</t>
    </r>
  </si>
  <si>
    <t xml:space="preserve">其他人员</t>
  </si>
  <si>
    <t xml:space="preserve">晋级鉴定</t>
  </si>
  <si>
    <t xml:space="preserve">柯尔克孜族</t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安全管理</t>
    </r>
    <r>
      <rPr>
        <sz val="10"/>
        <color rgb="FF000000"/>
        <rFont val="Arial"/>
        <family val="2"/>
      </rPr>
      <t xml:space="preserve">)</t>
    </r>
  </si>
  <si>
    <t xml:space="preserve">职业技能竞赛</t>
  </si>
  <si>
    <t xml:space="preserve">土族</t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网络应用知识</t>
    </r>
  </si>
  <si>
    <t xml:space="preserve">连续从事本职业工作达到规定时间要求</t>
  </si>
  <si>
    <t xml:space="preserve">达斡尔族</t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平台</t>
    </r>
  </si>
  <si>
    <t xml:space="preserve">本职业连续见习达到规定时间要求</t>
  </si>
  <si>
    <t xml:space="preserve">仫佬族</t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UNIX</t>
    </r>
    <r>
      <rPr>
        <sz val="10"/>
        <color rgb="FF000000"/>
        <rFont val="Noto Sans"/>
        <family val="2"/>
      </rPr>
      <t xml:space="preserve">平台</t>
    </r>
  </si>
  <si>
    <t xml:space="preserve">本职业学徒期满</t>
  </si>
  <si>
    <t xml:space="preserve">羌族</t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综合布线</t>
    </r>
  </si>
  <si>
    <t xml:space="preserve">布朗族</t>
  </si>
  <si>
    <r>
      <rPr>
        <sz val="10"/>
        <color rgb="FF000000"/>
        <rFont val="Noto Sans"/>
        <family val="2"/>
      </rPr>
      <t xml:space="preserve">视频编辑（</t>
    </r>
    <r>
      <rPr>
        <sz val="10"/>
        <color rgb="FF000000"/>
        <rFont val="Arial"/>
        <family val="2"/>
      </rPr>
      <t xml:space="preserve">Premiere6.5</t>
    </r>
    <r>
      <rPr>
        <sz val="10"/>
        <color rgb="FF000000"/>
        <rFont val="Noto Sans"/>
        <family val="2"/>
      </rPr>
      <t xml:space="preserve">）</t>
    </r>
  </si>
  <si>
    <t xml:space="preserve">撒拉族</t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Access 2002</t>
    </r>
    <r>
      <rPr>
        <sz val="10"/>
        <color rgb="FF000000"/>
        <rFont val="Noto Sans"/>
        <family val="2"/>
      </rPr>
      <t xml:space="preserve">）</t>
    </r>
  </si>
  <si>
    <t xml:space="preserve">毛难族</t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SQL Server 2000</t>
    </r>
    <r>
      <rPr>
        <sz val="10"/>
        <color rgb="FF000000"/>
        <rFont val="Noto Sans"/>
        <family val="2"/>
      </rPr>
      <t xml:space="preserve">）</t>
    </r>
  </si>
  <si>
    <t xml:space="preserve">仡佬族</t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(Visual FoxPro6.0)</t>
    </r>
  </si>
  <si>
    <t xml:space="preserve">锡伯族</t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Oracle</t>
    </r>
    <r>
      <rPr>
        <sz val="10"/>
        <color rgb="FF000000"/>
        <rFont val="Noto Sans"/>
        <family val="2"/>
      </rPr>
      <t xml:space="preserve">平台</t>
    </r>
  </si>
  <si>
    <t xml:space="preserve">阿昌族</t>
  </si>
  <si>
    <t xml:space="preserve">数字家庭技术集成</t>
  </si>
  <si>
    <t xml:space="preserve">普米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7</t>
    </r>
    <r>
      <rPr>
        <sz val="10"/>
        <color rgb="FF000000"/>
        <rFont val="Noto Sans"/>
        <family val="2"/>
      </rPr>
      <t xml:space="preserve">）</t>
    </r>
  </si>
  <si>
    <t xml:space="preserve">塔吉克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8</t>
    </r>
    <r>
      <rPr>
        <sz val="10"/>
        <color rgb="FF000000"/>
        <rFont val="Noto Sans"/>
        <family val="2"/>
      </rPr>
      <t xml:space="preserve">）</t>
    </r>
  </si>
  <si>
    <t xml:space="preserve">怒族</t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(3DMAX9.0)</t>
    </r>
  </si>
  <si>
    <t xml:space="preserve">乌孜别克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CorelDRAW 11</t>
    </r>
    <r>
      <rPr>
        <sz val="10"/>
        <color rgb="FF000000"/>
        <rFont val="Noto Sans"/>
        <family val="2"/>
      </rPr>
      <t xml:space="preserve">）</t>
    </r>
  </si>
  <si>
    <t xml:space="preserve">俄罗斯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CorelDRAW X4</t>
    </r>
    <r>
      <rPr>
        <sz val="10"/>
        <color rgb="FF000000"/>
        <rFont val="Noto Sans"/>
        <family val="2"/>
      </rPr>
      <t xml:space="preserve">）</t>
    </r>
  </si>
  <si>
    <t xml:space="preserve">鄂温克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Illustrator10</t>
    </r>
    <r>
      <rPr>
        <sz val="10"/>
        <color rgb="FF000000"/>
        <rFont val="Noto Sans"/>
        <family val="2"/>
      </rPr>
      <t xml:space="preserve">）</t>
    </r>
  </si>
  <si>
    <t xml:space="preserve">德昂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 CS3</t>
    </r>
    <r>
      <rPr>
        <sz val="10"/>
        <color rgb="FF000000"/>
        <rFont val="Noto Sans"/>
        <family val="2"/>
      </rPr>
      <t xml:space="preserve">）</t>
    </r>
  </si>
  <si>
    <t xml:space="preserve">保安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 CS5</t>
    </r>
    <r>
      <rPr>
        <sz val="10"/>
        <color rgb="FF000000"/>
        <rFont val="Noto Sans"/>
        <family val="2"/>
      </rPr>
      <t xml:space="preserve">）</t>
    </r>
  </si>
  <si>
    <t xml:space="preserve">裕固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6.0</t>
    </r>
    <r>
      <rPr>
        <sz val="10"/>
        <color rgb="FF000000"/>
        <rFont val="Noto Sans"/>
        <family val="2"/>
      </rPr>
      <t xml:space="preserve">）</t>
    </r>
  </si>
  <si>
    <t xml:space="preserve">京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</t>
    </r>
    <r>
      <rPr>
        <sz val="10"/>
        <color rgb="FF000000"/>
        <rFont val="Noto Sans"/>
        <family val="2"/>
      </rPr>
      <t xml:space="preserve">）</t>
    </r>
  </si>
  <si>
    <t xml:space="preserve">塔塔尔族</t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2</t>
    </r>
    <r>
      <rPr>
        <sz val="10"/>
        <color rgb="FF000000"/>
        <rFont val="Noto Sans"/>
        <family val="2"/>
      </rPr>
      <t xml:space="preserve">）</t>
    </r>
  </si>
  <si>
    <t xml:space="preserve">独龙族</t>
  </si>
  <si>
    <r>
      <rPr>
        <sz val="10"/>
        <color rgb="FF000000"/>
        <rFont val="Noto Sans"/>
        <family val="2"/>
      </rPr>
      <t xml:space="preserve">网页制作 </t>
    </r>
    <r>
      <rPr>
        <sz val="10"/>
        <color rgb="FF000000"/>
        <rFont val="Arial"/>
        <family val="2"/>
      </rPr>
      <t xml:space="preserve">(FireworksMX</t>
    </r>
    <r>
      <rPr>
        <sz val="10"/>
        <color rgb="FF000000"/>
        <rFont val="Noto Sans"/>
        <family val="2"/>
      </rPr>
      <t xml:space="preserve">）</t>
    </r>
  </si>
  <si>
    <t xml:space="preserve">鄂伦春族</t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 8</t>
    </r>
    <r>
      <rPr>
        <sz val="10"/>
        <color rgb="FF000000"/>
        <rFont val="Noto Sans"/>
        <family val="2"/>
      </rPr>
      <t xml:space="preserve">）</t>
    </r>
  </si>
  <si>
    <t xml:space="preserve">赫哲族</t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MX2004</t>
    </r>
    <r>
      <rPr>
        <sz val="10"/>
        <color rgb="FF000000"/>
        <rFont val="Noto Sans"/>
        <family val="2"/>
      </rPr>
      <t xml:space="preserve">）</t>
    </r>
  </si>
  <si>
    <t xml:space="preserve">门巴族</t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5.0</t>
    </r>
    <r>
      <rPr>
        <sz val="10"/>
        <color rgb="FF000000"/>
        <rFont val="Noto Sans"/>
        <family val="2"/>
      </rPr>
      <t xml:space="preserve">）</t>
    </r>
  </si>
  <si>
    <t xml:space="preserve">珞巴族</t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(Flash8.0)</t>
    </r>
  </si>
  <si>
    <t xml:space="preserve">基诺族</t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MX2004</t>
    </r>
    <r>
      <rPr>
        <sz val="10"/>
        <color rgb="FF000000"/>
        <rFont val="Noto Sans"/>
        <family val="2"/>
      </rPr>
      <t xml:space="preserve">）</t>
    </r>
  </si>
  <si>
    <t xml:space="preserve">外国血统</t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rontPage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Macromedia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(PC</t>
    </r>
    <r>
      <rPr>
        <sz val="10"/>
        <color rgb="FF000000"/>
        <rFont val="Noto Sans"/>
        <family val="2"/>
      </rPr>
      <t xml:space="preserve">组装调试与维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彩玲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WAP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彩信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应用开发知识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ASP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IE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C#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Delphi7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++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B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isualBasic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游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网络游戏设计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游戏开发</t>
    </r>
    <r>
      <rPr>
        <sz val="9"/>
        <color rgb="FF000000"/>
        <rFont val="Verdana"/>
        <family val="2"/>
      </rPr>
      <t xml:space="preserve">(</t>
    </r>
    <r>
      <rPr>
        <sz val="9"/>
        <color rgb="FF000000"/>
        <rFont val="Noto Sans"/>
        <family val="2"/>
      </rPr>
      <t xml:space="preserve">游戏美工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游戏制作知识</t>
    </r>
  </si>
  <si>
    <t xml:space="preserve">物联网应用</t>
  </si>
  <si>
    <t xml:space="preserve">户口所在省（市）</t>
  </si>
  <si>
    <t xml:space="preserve">户口所在市（区）</t>
  </si>
  <si>
    <t xml:space="preserve">常住地址</t>
  </si>
  <si>
    <t xml:space="preserve">补贴证件编号</t>
  </si>
  <si>
    <t xml:space="preserve">在校学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18" xfId="23"/>
    <cellStyle name="常规 2" xfId="24"/>
    <cellStyle name="常规 2 2" xfId="25"/>
    <cellStyle name="常规 2 4" xfId="26"/>
    <cellStyle name="常规 3" xfId="27"/>
    <cellStyle name="常规 4" xfId="28"/>
    <cellStyle name="常规 5" xfId="29"/>
    <cellStyle name="常规 7 3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5"/>
    <col collapsed="false" customWidth="false" hidden="false" outlineLevel="0" max="3" min="3" style="1" width="8.99"/>
    <col collapsed="false" customWidth="false" hidden="true" outlineLevel="0" max="4" min="4" style="1" width="8.99"/>
    <col collapsed="false" customWidth="true" hidden="false" outlineLevel="0" max="5" min="5" style="2" width="11.24"/>
    <col collapsed="false" customWidth="false" hidden="false" outlineLevel="0" max="6" min="6" style="2" width="8.99"/>
    <col collapsed="false" customWidth="true" hidden="true" outlineLevel="0" max="7" min="7" style="1" width="10.24"/>
    <col collapsed="false" customWidth="true" hidden="false" outlineLevel="0" max="8" min="8" style="1" width="13.87"/>
    <col collapsed="false" customWidth="true" hidden="true" outlineLevel="0" max="9" min="9" style="1" width="15.5"/>
    <col collapsed="false" customWidth="false" hidden="true" outlineLevel="0" max="10" min="10" style="1" width="8.99"/>
    <col collapsed="false" customWidth="true" hidden="true" outlineLevel="0" max="11" min="11" style="1" width="10.37"/>
    <col collapsed="false" customWidth="true" hidden="false" outlineLevel="0" max="12" min="12" style="1" width="10.99"/>
    <col collapsed="false" customWidth="true" hidden="false" outlineLevel="0" max="13" min="13" style="2" width="16.37"/>
    <col collapsed="false" customWidth="true" hidden="false" outlineLevel="0" max="14" min="14" style="2" width="14.99"/>
    <col collapsed="false" customWidth="true" hidden="false" outlineLevel="0" max="15" min="15" style="1" width="8.24"/>
    <col collapsed="false" customWidth="true" hidden="false" outlineLevel="0" max="16" min="16" style="1" width="9.87"/>
    <col collapsed="false" customWidth="true" hidden="false" outlineLevel="0" max="17" min="17" style="1" width="12.24"/>
    <col collapsed="false" customWidth="false" hidden="true" outlineLevel="0" max="18" min="18" style="1" width="8.99"/>
    <col collapsed="false" customWidth="true" hidden="true" outlineLevel="0" max="19" min="19" style="2" width="12.36"/>
    <col collapsed="false" customWidth="false" hidden="true" outlineLevel="0" max="25" min="20" style="1" width="8.99"/>
    <col collapsed="false" customWidth="true" hidden="true" outlineLevel="0" max="26" min="26" style="1" width="12.62"/>
    <col collapsed="false" customWidth="true" hidden="true" outlineLevel="0" max="27" min="27" style="1" width="3.75"/>
    <col collapsed="false" customWidth="true" hidden="false" outlineLevel="0" max="28" min="28" style="1" width="23.24"/>
    <col collapsed="false" customWidth="true" hidden="false" outlineLevel="0" max="29" min="29" style="1" width="9.5"/>
    <col collapsed="false" customWidth="true" hidden="true" outlineLevel="0" max="30" min="30" style="1" width="11.62"/>
    <col collapsed="false" customWidth="true" hidden="true" outlineLevel="0" max="31" min="31" style="1" width="12.5"/>
    <col collapsed="false" customWidth="true" hidden="true" outlineLevel="0" max="32" min="32" style="1" width="13.99"/>
    <col collapsed="false" customWidth="true" hidden="true" outlineLevel="0" max="33" min="33" style="1" width="13.87"/>
    <col collapsed="false" customWidth="true" hidden="true" outlineLevel="0" max="34" min="34" style="1" width="15.5"/>
    <col collapsed="false" customWidth="true" hidden="true" outlineLevel="0" max="35" min="35" style="1" width="14.74"/>
    <col collapsed="false" customWidth="true" hidden="true" outlineLevel="0" max="36" min="36" style="1" width="10.99"/>
    <col collapsed="false" customWidth="true" hidden="false" outlineLevel="0" max="37" min="37" style="1" width="40.36"/>
    <col collapsed="false" customWidth="true" hidden="false" outlineLevel="0" max="38" min="38" style="1" width="10.74"/>
    <col collapsed="false" customWidth="true" hidden="true" outlineLevel="0" max="39" min="39" style="1" width="10.74"/>
    <col collapsed="false" customWidth="true" hidden="true" outlineLevel="0" max="40" min="40" style="1" width="38.24"/>
    <col collapsed="false" customWidth="true" hidden="true" outlineLevel="0" max="41" min="41" style="1" width="20.5"/>
    <col collapsed="false" customWidth="true" hidden="true" outlineLevel="0" max="42" min="42" style="1" width="4.12"/>
    <col collapsed="false" customWidth="true" hidden="true" outlineLevel="0" max="43" min="43" style="1" width="28.36"/>
    <col collapsed="false" customWidth="true" hidden="true" outlineLevel="0" max="44" min="44" style="1" width="0.5"/>
    <col collapsed="false" customWidth="false" hidden="true" outlineLevel="0" max="45" min="45" style="1" width="8.99"/>
    <col collapsed="false" customWidth="true" hidden="true" outlineLevel="0" max="54" min="46" style="1" width="8.9"/>
    <col collapsed="false" customWidth="false" hidden="false" outlineLevel="0" max="257" min="55" style="1" width="8.99"/>
  </cols>
  <sheetData>
    <row r="1" s="9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6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3" t="s">
        <v>36</v>
      </c>
      <c r="AL1" s="7"/>
      <c r="AM1" s="8" t="s">
        <v>37</v>
      </c>
    </row>
    <row r="2" customFormat="false" ht="14.25" hidden="false" customHeight="false" outlineLevel="0" collapsed="false">
      <c r="E2" s="10" t="str">
        <f aca="false">IF(B2="","",IF(OR(LEN(B2)=15,LEN(B2)=18),IF(LEN(B2)=15,"19"&amp;MID(B2,7,2)&amp;"-"&amp;MID(B2,9,2)&amp;"-"&amp;MID(B2,11,2),MID(B2,7,4)&amp;"-"&amp;MID(B2,11,2)&amp;"-"&amp;MID(B2,13,2)),"无效的身份证号码"))</f>
        <v/>
      </c>
      <c r="F2" s="2" t="str">
        <f aca="false">IF(B2="","",IF(LEN(B2)=15,IF(MOD(VALUE(RIGHT(B2,1)),2)=0,"女","男"),IF(LEN(B2)=18,IF(MOD(VALUE(MID(B2,17,1)),2)=0,"女","男"),"身份证错")))</f>
        <v/>
      </c>
      <c r="J2" s="2" t="str">
        <f aca="false">IF(A2="","","1")</f>
        <v/>
      </c>
      <c r="L2" s="2" t="str">
        <f aca="false">IF(A2="","","其他")</f>
        <v/>
      </c>
      <c r="M2" s="2" t="str">
        <f aca="false">IF(A2="","","广东省")</f>
        <v/>
      </c>
      <c r="N2" s="2" t="str">
        <f aca="false">IF(A2="","","广州市")</f>
        <v/>
      </c>
      <c r="S2" s="2" t="str">
        <f aca="false">IF(A2="","","广东省广州市")</f>
        <v/>
      </c>
      <c r="T2" s="2" t="str">
        <f aca="false">IF(A2="","","广东省广州市")</f>
        <v/>
      </c>
      <c r="AD2" s="2" t="str">
        <f aca="false">IF(A2="","","其它")</f>
        <v/>
      </c>
      <c r="AE2" s="2" t="str">
        <f aca="false">IF(A2="","","初次鉴定")</f>
        <v/>
      </c>
    </row>
    <row r="3" customFormat="false" ht="14.25" hidden="false" customHeight="false" outlineLevel="0" collapsed="false">
      <c r="E3" s="10" t="str">
        <f aca="false">IF(B3="","",IF(OR(LEN(B3)=15,LEN(B3)=18),IF(LEN(B3)=15,"19"&amp;MID(B3,7,2)&amp;"-"&amp;MID(B3,9,2)&amp;"-"&amp;MID(B3,11,2),MID(B3,7,4)&amp;"-"&amp;MID(B3,11,2)&amp;"-"&amp;MID(B3,13,2)),"无效的身份证号码"))</f>
        <v/>
      </c>
      <c r="F3" s="2" t="str">
        <f aca="false">IF(B3="","",IF(LEN(B3)=15,IF(MOD(VALUE(RIGHT(B3,1)),2)=0,"女","男"),IF(LEN(B3)=18,IF(MOD(VALUE(MID(B3,17,1)),2)=0,"女","男"),"身份证错")))</f>
        <v/>
      </c>
      <c r="J3" s="2" t="str">
        <f aca="false">IF(A3="","","1")</f>
        <v/>
      </c>
      <c r="L3" s="2" t="str">
        <f aca="false">IF(A3="","","其他")</f>
        <v/>
      </c>
      <c r="M3" s="2" t="str">
        <f aca="false">IF(A3="","","广东省")</f>
        <v/>
      </c>
      <c r="N3" s="2" t="str">
        <f aca="false">IF(A3="","","广州市")</f>
        <v/>
      </c>
      <c r="S3" s="2" t="str">
        <f aca="false">IF(A3="","","广东省广州市")</f>
        <v/>
      </c>
      <c r="T3" s="2" t="str">
        <f aca="false">IF(A3="","","广东省广州市")</f>
        <v/>
      </c>
      <c r="AD3" s="2" t="str">
        <f aca="false">IF(A3="","","其它")</f>
        <v/>
      </c>
      <c r="AE3" s="2" t="str">
        <f aca="false">IF(A3="","","初次鉴定")</f>
        <v/>
      </c>
    </row>
    <row r="4" customFormat="false" ht="14.25" hidden="false" customHeight="false" outlineLevel="0" collapsed="false">
      <c r="E4" s="10" t="str">
        <f aca="false">IF(B4="","",IF(OR(LEN(B4)=15,LEN(B4)=18),IF(LEN(B4)=15,"19"&amp;MID(B4,7,2)&amp;"-"&amp;MID(B4,9,2)&amp;"-"&amp;MID(B4,11,2),MID(B4,7,4)&amp;"-"&amp;MID(B4,11,2)&amp;"-"&amp;MID(B4,13,2)),"无效的身份证号码"))</f>
        <v/>
      </c>
      <c r="F4" s="2" t="str">
        <f aca="false">IF(B4="","",IF(LEN(B4)=15,IF(MOD(VALUE(RIGHT(B4,1)),2)=0,"女","男"),IF(LEN(B4)=18,IF(MOD(VALUE(MID(B4,17,1)),2)=0,"女","男"),"身份证错")))</f>
        <v/>
      </c>
      <c r="J4" s="2" t="str">
        <f aca="false">IF(A4="","","1")</f>
        <v/>
      </c>
      <c r="L4" s="2" t="str">
        <f aca="false">IF(A4="","","其他")</f>
        <v/>
      </c>
      <c r="M4" s="2" t="str">
        <f aca="false">IF(A4="","","广东省")</f>
        <v/>
      </c>
      <c r="N4" s="2" t="str">
        <f aca="false">IF(A4="","","广州市")</f>
        <v/>
      </c>
      <c r="S4" s="2" t="str">
        <f aca="false">IF(A4="","","广东省广州市")</f>
        <v/>
      </c>
      <c r="T4" s="2" t="str">
        <f aca="false">IF(A4="","","广东省广州市")</f>
        <v/>
      </c>
      <c r="AD4" s="2" t="str">
        <f aca="false">IF(A4="","","其它")</f>
        <v/>
      </c>
      <c r="AE4" s="2" t="str">
        <f aca="false">IF(A4="","","初次鉴定")</f>
        <v/>
      </c>
    </row>
    <row r="5" customFormat="false" ht="14.25" hidden="false" customHeight="false" outlineLevel="0" collapsed="false">
      <c r="E5" s="10" t="str">
        <f aca="false">IF(B5="","",IF(OR(LEN(B5)=15,LEN(B5)=18),IF(LEN(B5)=15,"19"&amp;MID(B5,7,2)&amp;"-"&amp;MID(B5,9,2)&amp;"-"&amp;MID(B5,11,2),MID(B5,7,4)&amp;"-"&amp;MID(B5,11,2)&amp;"-"&amp;MID(B5,13,2)),"无效的身份证号码"))</f>
        <v/>
      </c>
      <c r="F5" s="2" t="str">
        <f aca="false">IF(B5="","",IF(LEN(B5)=15,IF(MOD(VALUE(RIGHT(B5,1)),2)=0,"女","男"),IF(LEN(B5)=18,IF(MOD(VALUE(MID(B5,17,1)),2)=0,"女","男"),"身份证错")))</f>
        <v/>
      </c>
      <c r="J5" s="2" t="str">
        <f aca="false">IF(A5="","","1")</f>
        <v/>
      </c>
      <c r="L5" s="2" t="str">
        <f aca="false">IF(A5="","","其他")</f>
        <v/>
      </c>
      <c r="M5" s="2" t="str">
        <f aca="false">IF(A5="","","广东省")</f>
        <v/>
      </c>
      <c r="N5" s="2" t="str">
        <f aca="false">IF(A5="","","广州市")</f>
        <v/>
      </c>
      <c r="S5" s="2" t="str">
        <f aca="false">IF(A5="","","广东省广州市")</f>
        <v/>
      </c>
      <c r="T5" s="2" t="str">
        <f aca="false">IF(A5="","","广东省广州市")</f>
        <v/>
      </c>
      <c r="AD5" s="2" t="str">
        <f aca="false">IF(A5="","","其它")</f>
        <v/>
      </c>
      <c r="AE5" s="2" t="str">
        <f aca="false">IF(A5="","","初次鉴定")</f>
        <v/>
      </c>
    </row>
    <row r="6" customFormat="false" ht="14.25" hidden="false" customHeight="false" outlineLevel="0" collapsed="false">
      <c r="E6" s="10" t="str">
        <f aca="false">IF(B6="","",IF(OR(LEN(B6)=15,LEN(B6)=18),IF(LEN(B6)=15,"19"&amp;MID(B6,7,2)&amp;"-"&amp;MID(B6,9,2)&amp;"-"&amp;MID(B6,11,2),MID(B6,7,4)&amp;"-"&amp;MID(B6,11,2)&amp;"-"&amp;MID(B6,13,2)),"无效的身份证号码"))</f>
        <v/>
      </c>
      <c r="F6" s="2" t="str">
        <f aca="false">IF(B6="","",IF(LEN(B6)=15,IF(MOD(VALUE(RIGHT(B6,1)),2)=0,"女","男"),IF(LEN(B6)=18,IF(MOD(VALUE(MID(B6,17,1)),2)=0,"女","男"),"身份证错")))</f>
        <v/>
      </c>
      <c r="J6" s="2" t="str">
        <f aca="false">IF(A6="","","1")</f>
        <v/>
      </c>
      <c r="L6" s="2" t="str">
        <f aca="false">IF(A6="","","其他")</f>
        <v/>
      </c>
      <c r="M6" s="2" t="str">
        <f aca="false">IF(A6="","","广东省")</f>
        <v/>
      </c>
      <c r="N6" s="2" t="str">
        <f aca="false">IF(A6="","","广州市")</f>
        <v/>
      </c>
      <c r="S6" s="2" t="str">
        <f aca="false">IF(A6="","","广东省广州市")</f>
        <v/>
      </c>
      <c r="T6" s="2" t="str">
        <f aca="false">IF(A6="","","广东省广州市")</f>
        <v/>
      </c>
      <c r="AD6" s="2" t="str">
        <f aca="false">IF(A6="","","其它")</f>
        <v/>
      </c>
      <c r="AE6" s="2" t="str">
        <f aca="false">IF(A6="","","初次鉴定")</f>
        <v/>
      </c>
    </row>
    <row r="7" customFormat="false" ht="14.25" hidden="false" customHeight="false" outlineLevel="0" collapsed="false">
      <c r="E7" s="10" t="str">
        <f aca="false">IF(B7="","",IF(OR(LEN(B7)=15,LEN(B7)=18),IF(LEN(B7)=15,"19"&amp;MID(B7,7,2)&amp;"-"&amp;MID(B7,9,2)&amp;"-"&amp;MID(B7,11,2),MID(B7,7,4)&amp;"-"&amp;MID(B7,11,2)&amp;"-"&amp;MID(B7,13,2)),"无效的身份证号码"))</f>
        <v/>
      </c>
      <c r="F7" s="2" t="str">
        <f aca="false">IF(B7="","",IF(LEN(B7)=15,IF(MOD(VALUE(RIGHT(B7,1)),2)=0,"女","男"),IF(LEN(B7)=18,IF(MOD(VALUE(MID(B7,17,1)),2)=0,"女","男"),"身份证错")))</f>
        <v/>
      </c>
      <c r="J7" s="2" t="str">
        <f aca="false">IF(A7="","","1")</f>
        <v/>
      </c>
      <c r="L7" s="2" t="str">
        <f aca="false">IF(A7="","","其他")</f>
        <v/>
      </c>
      <c r="M7" s="2" t="str">
        <f aca="false">IF(A7="","","广东省")</f>
        <v/>
      </c>
      <c r="N7" s="2" t="str">
        <f aca="false">IF(A7="","","广州市")</f>
        <v/>
      </c>
      <c r="S7" s="2" t="str">
        <f aca="false">IF(A7="","","广东省广州市")</f>
        <v/>
      </c>
      <c r="T7" s="2" t="str">
        <f aca="false">IF(A7="","","广东省广州市")</f>
        <v/>
      </c>
      <c r="AD7" s="2" t="str">
        <f aca="false">IF(A7="","","其它")</f>
        <v/>
      </c>
      <c r="AE7" s="2" t="str">
        <f aca="false">IF(A7="","","初次鉴定")</f>
        <v/>
      </c>
    </row>
    <row r="8" customFormat="false" ht="14.25" hidden="false" customHeight="false" outlineLevel="0" collapsed="false">
      <c r="E8" s="10" t="str">
        <f aca="false">IF(B8="","",IF(OR(LEN(B8)=15,LEN(B8)=18),IF(LEN(B8)=15,"19"&amp;MID(B8,7,2)&amp;"-"&amp;MID(B8,9,2)&amp;"-"&amp;MID(B8,11,2),MID(B8,7,4)&amp;"-"&amp;MID(B8,11,2)&amp;"-"&amp;MID(B8,13,2)),"无效的身份证号码"))</f>
        <v/>
      </c>
      <c r="F8" s="2" t="str">
        <f aca="false">IF(B8="","",IF(LEN(B8)=15,IF(MOD(VALUE(RIGHT(B8,1)),2)=0,"女","男"),IF(LEN(B8)=18,IF(MOD(VALUE(MID(B8,17,1)),2)=0,"女","男"),"身份证错")))</f>
        <v/>
      </c>
      <c r="J8" s="2" t="str">
        <f aca="false">IF(A8="","","1")</f>
        <v/>
      </c>
      <c r="L8" s="2" t="str">
        <f aca="false">IF(A8="","","其他")</f>
        <v/>
      </c>
      <c r="M8" s="2" t="str">
        <f aca="false">IF(A8="","","广东省")</f>
        <v/>
      </c>
      <c r="N8" s="2" t="str">
        <f aca="false">IF(A8="","","广州市")</f>
        <v/>
      </c>
      <c r="S8" s="2" t="str">
        <f aca="false">IF(A8="","","广东省广州市")</f>
        <v/>
      </c>
      <c r="T8" s="2" t="str">
        <f aca="false">IF(A8="","","广东省广州市")</f>
        <v/>
      </c>
      <c r="AD8" s="2" t="str">
        <f aca="false">IF(A8="","","其它")</f>
        <v/>
      </c>
      <c r="AE8" s="2" t="str">
        <f aca="false">IF(A8="","","初次鉴定")</f>
        <v/>
      </c>
    </row>
    <row r="9" customFormat="false" ht="14.25" hidden="false" customHeight="false" outlineLevel="0" collapsed="false">
      <c r="E9" s="10" t="str">
        <f aca="false">IF(B9="","",IF(OR(LEN(B9)=15,LEN(B9)=18),IF(LEN(B9)=15,"19"&amp;MID(B9,7,2)&amp;"-"&amp;MID(B9,9,2)&amp;"-"&amp;MID(B9,11,2),MID(B9,7,4)&amp;"-"&amp;MID(B9,11,2)&amp;"-"&amp;MID(B9,13,2)),"无效的身份证号码"))</f>
        <v/>
      </c>
      <c r="F9" s="2" t="str">
        <f aca="false">IF(B9="","",IF(LEN(B9)=15,IF(MOD(VALUE(RIGHT(B9,1)),2)=0,"女","男"),IF(LEN(B9)=18,IF(MOD(VALUE(MID(B9,17,1)),2)=0,"女","男"),"身份证错")))</f>
        <v/>
      </c>
      <c r="J9" s="2" t="str">
        <f aca="false">IF(A9="","","1")</f>
        <v/>
      </c>
      <c r="L9" s="2" t="str">
        <f aca="false">IF(A9="","","其他")</f>
        <v/>
      </c>
      <c r="M9" s="2" t="str">
        <f aca="false">IF(A9="","","广东省")</f>
        <v/>
      </c>
      <c r="N9" s="2" t="str">
        <f aca="false">IF(A9="","","广州市")</f>
        <v/>
      </c>
      <c r="S9" s="2" t="str">
        <f aca="false">IF(A9="","","广东省广州市")</f>
        <v/>
      </c>
      <c r="T9" s="2" t="str">
        <f aca="false">IF(A9="","","广东省广州市")</f>
        <v/>
      </c>
      <c r="AD9" s="2" t="str">
        <f aca="false">IF(A9="","","其它")</f>
        <v/>
      </c>
      <c r="AE9" s="2" t="str">
        <f aca="false">IF(A9="","","初次鉴定")</f>
        <v/>
      </c>
    </row>
    <row r="10" customFormat="false" ht="14.25" hidden="false" customHeight="false" outlineLevel="0" collapsed="false">
      <c r="E10" s="10" t="str">
        <f aca="false">IF(B10="","",IF(OR(LEN(B10)=15,LEN(B10)=18),IF(LEN(B10)=15,"19"&amp;MID(B10,7,2)&amp;"-"&amp;MID(B10,9,2)&amp;"-"&amp;MID(B10,11,2),MID(B10,7,4)&amp;"-"&amp;MID(B10,11,2)&amp;"-"&amp;MID(B10,13,2)),"无效的身份证号码"))</f>
        <v/>
      </c>
      <c r="F10" s="2" t="str">
        <f aca="false">IF(B10="","",IF(LEN(B10)=15,IF(MOD(VALUE(RIGHT(B10,1)),2)=0,"女","男"),IF(LEN(B10)=18,IF(MOD(VALUE(MID(B10,17,1)),2)=0,"女","男"),"身份证错")))</f>
        <v/>
      </c>
      <c r="J10" s="2" t="str">
        <f aca="false">IF(A10="","","1")</f>
        <v/>
      </c>
      <c r="L10" s="2" t="str">
        <f aca="false">IF(A10="","","其他")</f>
        <v/>
      </c>
      <c r="M10" s="2" t="str">
        <f aca="false">IF(A10="","","广东省")</f>
        <v/>
      </c>
      <c r="N10" s="2" t="str">
        <f aca="false">IF(A10="","","广州市")</f>
        <v/>
      </c>
      <c r="S10" s="2" t="str">
        <f aca="false">IF(A10="","","广东省广州市")</f>
        <v/>
      </c>
      <c r="T10" s="2" t="str">
        <f aca="false">IF(A10="","","广东省广州市")</f>
        <v/>
      </c>
      <c r="AD10" s="2" t="str">
        <f aca="false">IF(A10="","","其它")</f>
        <v/>
      </c>
      <c r="AE10" s="2" t="str">
        <f aca="false">IF(A10="","","初次鉴定")</f>
        <v/>
      </c>
    </row>
    <row r="11" customFormat="false" ht="14.25" hidden="false" customHeight="false" outlineLevel="0" collapsed="false">
      <c r="E11" s="10" t="str">
        <f aca="false">IF(B11="","",IF(OR(LEN(B11)=15,LEN(B11)=18),IF(LEN(B11)=15,"19"&amp;MID(B11,7,2)&amp;"-"&amp;MID(B11,9,2)&amp;"-"&amp;MID(B11,11,2),MID(B11,7,4)&amp;"-"&amp;MID(B11,11,2)&amp;"-"&amp;MID(B11,13,2)),"无效的身份证号码"))</f>
        <v/>
      </c>
      <c r="F11" s="2" t="str">
        <f aca="false">IF(B11="","",IF(LEN(B11)=15,IF(MOD(VALUE(RIGHT(B11,1)),2)=0,"女","男"),IF(LEN(B11)=18,IF(MOD(VALUE(MID(B11,17,1)),2)=0,"女","男"),"身份证错")))</f>
        <v/>
      </c>
      <c r="J11" s="2" t="str">
        <f aca="false">IF(A11="","","1")</f>
        <v/>
      </c>
      <c r="L11" s="2" t="str">
        <f aca="false">IF(A11="","","其他")</f>
        <v/>
      </c>
      <c r="M11" s="2" t="str">
        <f aca="false">IF(A11="","","广东省")</f>
        <v/>
      </c>
      <c r="N11" s="2" t="str">
        <f aca="false">IF(A11="","","广州市")</f>
        <v/>
      </c>
      <c r="S11" s="2" t="str">
        <f aca="false">IF(A11="","","广东省广州市")</f>
        <v/>
      </c>
      <c r="T11" s="2" t="str">
        <f aca="false">IF(A11="","","广东省广州市")</f>
        <v/>
      </c>
      <c r="AD11" s="2" t="str">
        <f aca="false">IF(A11="","","其它")</f>
        <v/>
      </c>
      <c r="AE11" s="2" t="str">
        <f aca="false">IF(A11="","","初次鉴定")</f>
        <v/>
      </c>
    </row>
    <row r="12" customFormat="false" ht="14.25" hidden="false" customHeight="false" outlineLevel="0" collapsed="false">
      <c r="E12" s="10" t="str">
        <f aca="false">IF(B12="","",IF(OR(LEN(B12)=15,LEN(B12)=18),IF(LEN(B12)=15,"19"&amp;MID(B12,7,2)&amp;"-"&amp;MID(B12,9,2)&amp;"-"&amp;MID(B12,11,2),MID(B12,7,4)&amp;"-"&amp;MID(B12,11,2)&amp;"-"&amp;MID(B12,13,2)),"无效的身份证号码"))</f>
        <v/>
      </c>
      <c r="F12" s="2" t="str">
        <f aca="false">IF(B12="","",IF(LEN(B12)=15,IF(MOD(VALUE(RIGHT(B12,1)),2)=0,"女","男"),IF(LEN(B12)=18,IF(MOD(VALUE(MID(B12,17,1)),2)=0,"女","男"),"身份证错")))</f>
        <v/>
      </c>
      <c r="J12" s="2" t="str">
        <f aca="false">IF(A12="","","1")</f>
        <v/>
      </c>
      <c r="L12" s="2" t="str">
        <f aca="false">IF(A12="","","其他")</f>
        <v/>
      </c>
      <c r="M12" s="2" t="str">
        <f aca="false">IF(A12="","","广东省")</f>
        <v/>
      </c>
      <c r="N12" s="2" t="str">
        <f aca="false">IF(A12="","","广州市")</f>
        <v/>
      </c>
      <c r="S12" s="2" t="str">
        <f aca="false">IF(A12="","","广东省广州市")</f>
        <v/>
      </c>
      <c r="T12" s="2" t="str">
        <f aca="false">IF(A12="","","广东省广州市")</f>
        <v/>
      </c>
      <c r="AD12" s="2" t="str">
        <f aca="false">IF(A12="","","其它")</f>
        <v/>
      </c>
      <c r="AE12" s="2" t="str">
        <f aca="false">IF(A12="","","初次鉴定")</f>
        <v/>
      </c>
    </row>
    <row r="13" customFormat="false" ht="14.25" hidden="false" customHeight="false" outlineLevel="0" collapsed="false">
      <c r="E13" s="10" t="str">
        <f aca="false">IF(B13="","",IF(OR(LEN(B13)=15,LEN(B13)=18),IF(LEN(B13)=15,"19"&amp;MID(B13,7,2)&amp;"-"&amp;MID(B13,9,2)&amp;"-"&amp;MID(B13,11,2),MID(B13,7,4)&amp;"-"&amp;MID(B13,11,2)&amp;"-"&amp;MID(B13,13,2)),"无效的身份证号码"))</f>
        <v/>
      </c>
      <c r="F13" s="2" t="str">
        <f aca="false">IF(B13="","",IF(LEN(B13)=15,IF(MOD(VALUE(RIGHT(B13,1)),2)=0,"女","男"),IF(LEN(B13)=18,IF(MOD(VALUE(MID(B13,17,1)),2)=0,"女","男"),"身份证错")))</f>
        <v/>
      </c>
      <c r="J13" s="2" t="str">
        <f aca="false">IF(A13="","","1")</f>
        <v/>
      </c>
      <c r="L13" s="2" t="str">
        <f aca="false">IF(A13="","","其他")</f>
        <v/>
      </c>
      <c r="M13" s="2" t="str">
        <f aca="false">IF(A13="","","广东省")</f>
        <v/>
      </c>
      <c r="N13" s="2" t="str">
        <f aca="false">IF(A13="","","广州市")</f>
        <v/>
      </c>
      <c r="S13" s="2" t="str">
        <f aca="false">IF(A13="","","广东省广州市")</f>
        <v/>
      </c>
      <c r="T13" s="2" t="str">
        <f aca="false">IF(A13="","","广东省广州市")</f>
        <v/>
      </c>
      <c r="AD13" s="2" t="str">
        <f aca="false">IF(A13="","","其它")</f>
        <v/>
      </c>
      <c r="AE13" s="2" t="str">
        <f aca="false">IF(A13="","","初次鉴定")</f>
        <v/>
      </c>
    </row>
    <row r="14" customFormat="false" ht="14.25" hidden="false" customHeight="false" outlineLevel="0" collapsed="false">
      <c r="E14" s="10" t="str">
        <f aca="false">IF(B14="","",IF(OR(LEN(B14)=15,LEN(B14)=18),IF(LEN(B14)=15,"19"&amp;MID(B14,7,2)&amp;"-"&amp;MID(B14,9,2)&amp;"-"&amp;MID(B14,11,2),MID(B14,7,4)&amp;"-"&amp;MID(B14,11,2)&amp;"-"&amp;MID(B14,13,2)),"无效的身份证号码"))</f>
        <v/>
      </c>
      <c r="F14" s="2" t="str">
        <f aca="false">IF(B14="","",IF(LEN(B14)=15,IF(MOD(VALUE(RIGHT(B14,1)),2)=0,"女","男"),IF(LEN(B14)=18,IF(MOD(VALUE(MID(B14,17,1)),2)=0,"女","男"),"身份证错")))</f>
        <v/>
      </c>
      <c r="J14" s="2" t="str">
        <f aca="false">IF(A14="","","1")</f>
        <v/>
      </c>
      <c r="L14" s="2" t="str">
        <f aca="false">IF(A14="","","其他")</f>
        <v/>
      </c>
      <c r="M14" s="2" t="str">
        <f aca="false">IF(A14="","","广东省")</f>
        <v/>
      </c>
      <c r="N14" s="2" t="str">
        <f aca="false">IF(A14="","","广州市")</f>
        <v/>
      </c>
      <c r="S14" s="2" t="str">
        <f aca="false">IF(A14="","","广东省广州市")</f>
        <v/>
      </c>
      <c r="T14" s="2" t="str">
        <f aca="false">IF(A14="","","广东省广州市")</f>
        <v/>
      </c>
      <c r="AD14" s="2" t="str">
        <f aca="false">IF(A14="","","其它")</f>
        <v/>
      </c>
      <c r="AE14" s="2" t="str">
        <f aca="false">IF(A14="","","初次鉴定")</f>
        <v/>
      </c>
    </row>
    <row r="15" customFormat="false" ht="14.25" hidden="false" customHeight="false" outlineLevel="0" collapsed="false">
      <c r="E15" s="10" t="str">
        <f aca="false">IF(B15="","",IF(OR(LEN(B15)=15,LEN(B15)=18),IF(LEN(B15)=15,"19"&amp;MID(B15,7,2)&amp;"-"&amp;MID(B15,9,2)&amp;"-"&amp;MID(B15,11,2),MID(B15,7,4)&amp;"-"&amp;MID(B15,11,2)&amp;"-"&amp;MID(B15,13,2)),"无效的身份证号码"))</f>
        <v/>
      </c>
      <c r="F15" s="2" t="str">
        <f aca="false">IF(B15="","",IF(LEN(B15)=15,IF(MOD(VALUE(RIGHT(B15,1)),2)=0,"女","男"),IF(LEN(B15)=18,IF(MOD(VALUE(MID(B15,17,1)),2)=0,"女","男"),"身份证错")))</f>
        <v/>
      </c>
      <c r="J15" s="2" t="str">
        <f aca="false">IF(A15="","","1")</f>
        <v/>
      </c>
      <c r="L15" s="2" t="str">
        <f aca="false">IF(A15="","","其他")</f>
        <v/>
      </c>
      <c r="M15" s="2" t="str">
        <f aca="false">IF(A15="","","广东省")</f>
        <v/>
      </c>
      <c r="N15" s="2" t="str">
        <f aca="false">IF(A15="","","广州市")</f>
        <v/>
      </c>
      <c r="S15" s="2" t="str">
        <f aca="false">IF(A15="","","广东省广州市")</f>
        <v/>
      </c>
      <c r="T15" s="2" t="str">
        <f aca="false">IF(A15="","","广东省广州市")</f>
        <v/>
      </c>
      <c r="AD15" s="2" t="str">
        <f aca="false">IF(A15="","","其它")</f>
        <v/>
      </c>
      <c r="AE15" s="2" t="str">
        <f aca="false">IF(A15="","","初次鉴定")</f>
        <v/>
      </c>
    </row>
    <row r="16" customFormat="false" ht="14.25" hidden="false" customHeight="false" outlineLevel="0" collapsed="false">
      <c r="E16" s="10" t="str">
        <f aca="false">IF(B16="","",IF(OR(LEN(B16)=15,LEN(B16)=18),IF(LEN(B16)=15,"19"&amp;MID(B16,7,2)&amp;"-"&amp;MID(B16,9,2)&amp;"-"&amp;MID(B16,11,2),MID(B16,7,4)&amp;"-"&amp;MID(B16,11,2)&amp;"-"&amp;MID(B16,13,2)),"无效的身份证号码"))</f>
        <v/>
      </c>
      <c r="F16" s="2" t="str">
        <f aca="false">IF(B16="","",IF(LEN(B16)=15,IF(MOD(VALUE(RIGHT(B16,1)),2)=0,"女","男"),IF(LEN(B16)=18,IF(MOD(VALUE(MID(B16,17,1)),2)=0,"女","男"),"身份证错")))</f>
        <v/>
      </c>
      <c r="J16" s="2" t="str">
        <f aca="false">IF(A16="","","1")</f>
        <v/>
      </c>
      <c r="L16" s="2" t="str">
        <f aca="false">IF(A16="","","其他")</f>
        <v/>
      </c>
      <c r="M16" s="2" t="str">
        <f aca="false">IF(A16="","","广东省")</f>
        <v/>
      </c>
      <c r="N16" s="2" t="str">
        <f aca="false">IF(A16="","","广州市")</f>
        <v/>
      </c>
      <c r="S16" s="2" t="str">
        <f aca="false">IF(A16="","","广东省广州市")</f>
        <v/>
      </c>
      <c r="T16" s="2" t="str">
        <f aca="false">IF(A16="","","广东省广州市")</f>
        <v/>
      </c>
      <c r="AD16" s="2" t="str">
        <f aca="false">IF(A16="","","其它")</f>
        <v/>
      </c>
      <c r="AE16" s="2" t="str">
        <f aca="false">IF(A16="","","初次鉴定")</f>
        <v/>
      </c>
    </row>
    <row r="17" customFormat="false" ht="14.25" hidden="false" customHeight="false" outlineLevel="0" collapsed="false">
      <c r="E17" s="10" t="str">
        <f aca="false">IF(B17="","",IF(OR(LEN(B17)=15,LEN(B17)=18),IF(LEN(B17)=15,"19"&amp;MID(B17,7,2)&amp;"-"&amp;MID(B17,9,2)&amp;"-"&amp;MID(B17,11,2),MID(B17,7,4)&amp;"-"&amp;MID(B17,11,2)&amp;"-"&amp;MID(B17,13,2)),"无效的身份证号码"))</f>
        <v/>
      </c>
      <c r="F17" s="2" t="str">
        <f aca="false">IF(B17="","",IF(LEN(B17)=15,IF(MOD(VALUE(RIGHT(B17,1)),2)=0,"女","男"),IF(LEN(B17)=18,IF(MOD(VALUE(MID(B17,17,1)),2)=0,"女","男"),"身份证错")))</f>
        <v/>
      </c>
      <c r="J17" s="2" t="str">
        <f aca="false">IF(A17="","","1")</f>
        <v/>
      </c>
      <c r="L17" s="2" t="str">
        <f aca="false">IF(A17="","","其他")</f>
        <v/>
      </c>
      <c r="M17" s="2" t="str">
        <f aca="false">IF(A17="","","广东省")</f>
        <v/>
      </c>
      <c r="N17" s="2" t="str">
        <f aca="false">IF(A17="","","广州市")</f>
        <v/>
      </c>
      <c r="S17" s="2" t="str">
        <f aca="false">IF(A17="","","广东省广州市")</f>
        <v/>
      </c>
      <c r="T17" s="2" t="str">
        <f aca="false">IF(A17="","","广东省广州市")</f>
        <v/>
      </c>
      <c r="AD17" s="2" t="str">
        <f aca="false">IF(A17="","","其它")</f>
        <v/>
      </c>
      <c r="AE17" s="2" t="str">
        <f aca="false">IF(A17="","","初次鉴定")</f>
        <v/>
      </c>
    </row>
    <row r="18" customFormat="false" ht="14.25" hidden="false" customHeight="false" outlineLevel="0" collapsed="false">
      <c r="E18" s="10" t="str">
        <f aca="false">IF(B18="","",IF(OR(LEN(B18)=15,LEN(B18)=18),IF(LEN(B18)=15,"19"&amp;MID(B18,7,2)&amp;"-"&amp;MID(B18,9,2)&amp;"-"&amp;MID(B18,11,2),MID(B18,7,4)&amp;"-"&amp;MID(B18,11,2)&amp;"-"&amp;MID(B18,13,2)),"无效的身份证号码"))</f>
        <v/>
      </c>
      <c r="F18" s="2" t="str">
        <f aca="false">IF(B18="","",IF(LEN(B18)=15,IF(MOD(VALUE(RIGHT(B18,1)),2)=0,"女","男"),IF(LEN(B18)=18,IF(MOD(VALUE(MID(B18,17,1)),2)=0,"女","男"),"身份证错")))</f>
        <v/>
      </c>
      <c r="J18" s="2" t="str">
        <f aca="false">IF(A18="","","1")</f>
        <v/>
      </c>
      <c r="L18" s="2" t="str">
        <f aca="false">IF(A18="","","其他")</f>
        <v/>
      </c>
      <c r="M18" s="2" t="str">
        <f aca="false">IF(A18="","","广东省")</f>
        <v/>
      </c>
      <c r="N18" s="2" t="str">
        <f aca="false">IF(A18="","","广州市")</f>
        <v/>
      </c>
      <c r="S18" s="2" t="str">
        <f aca="false">IF(A18="","","广东省广州市")</f>
        <v/>
      </c>
      <c r="T18" s="2" t="str">
        <f aca="false">IF(A18="","","广东省广州市")</f>
        <v/>
      </c>
      <c r="AD18" s="2" t="str">
        <f aca="false">IF(A18="","","其它")</f>
        <v/>
      </c>
      <c r="AE18" s="2" t="str">
        <f aca="false">IF(A18="","","初次鉴定")</f>
        <v/>
      </c>
    </row>
    <row r="19" customFormat="false" ht="14.25" hidden="false" customHeight="false" outlineLevel="0" collapsed="false">
      <c r="E19" s="10" t="str">
        <f aca="false">IF(B19="","",IF(OR(LEN(B19)=15,LEN(B19)=18),IF(LEN(B19)=15,"19"&amp;MID(B19,7,2)&amp;"-"&amp;MID(B19,9,2)&amp;"-"&amp;MID(B19,11,2),MID(B19,7,4)&amp;"-"&amp;MID(B19,11,2)&amp;"-"&amp;MID(B19,13,2)),"无效的身份证号码"))</f>
        <v/>
      </c>
      <c r="F19" s="2" t="str">
        <f aca="false">IF(B19="","",IF(LEN(B19)=15,IF(MOD(VALUE(RIGHT(B19,1)),2)=0,"女","男"),IF(LEN(B19)=18,IF(MOD(VALUE(MID(B19,17,1)),2)=0,"女","男"),"身份证错")))</f>
        <v/>
      </c>
      <c r="J19" s="2" t="str">
        <f aca="false">IF(A19="","","1")</f>
        <v/>
      </c>
      <c r="L19" s="2" t="str">
        <f aca="false">IF(A19="","","其他")</f>
        <v/>
      </c>
      <c r="M19" s="2" t="str">
        <f aca="false">IF(A19="","","广东省")</f>
        <v/>
      </c>
      <c r="N19" s="2" t="str">
        <f aca="false">IF(A19="","","广州市")</f>
        <v/>
      </c>
      <c r="S19" s="2" t="str">
        <f aca="false">IF(A19="","","广东省广州市")</f>
        <v/>
      </c>
      <c r="T19" s="2" t="str">
        <f aca="false">IF(A19="","","广东省广州市")</f>
        <v/>
      </c>
      <c r="AD19" s="2" t="str">
        <f aca="false">IF(A19="","","其它")</f>
        <v/>
      </c>
      <c r="AE19" s="2" t="str">
        <f aca="false">IF(A19="","","初次鉴定")</f>
        <v/>
      </c>
    </row>
    <row r="20" customFormat="false" ht="14.25" hidden="false" customHeight="false" outlineLevel="0" collapsed="false">
      <c r="E20" s="10" t="str">
        <f aca="false">IF(B20="","",IF(OR(LEN(B20)=15,LEN(B20)=18),IF(LEN(B20)=15,"19"&amp;MID(B20,7,2)&amp;"-"&amp;MID(B20,9,2)&amp;"-"&amp;MID(B20,11,2),MID(B20,7,4)&amp;"-"&amp;MID(B20,11,2)&amp;"-"&amp;MID(B20,13,2)),"无效的身份证号码"))</f>
        <v/>
      </c>
      <c r="F20" s="2" t="str">
        <f aca="false">IF(B20="","",IF(LEN(B20)=15,IF(MOD(VALUE(RIGHT(B20,1)),2)=0,"女","男"),IF(LEN(B20)=18,IF(MOD(VALUE(MID(B20,17,1)),2)=0,"女","男"),"身份证错")))</f>
        <v/>
      </c>
      <c r="J20" s="2" t="str">
        <f aca="false">IF(A20="","","1")</f>
        <v/>
      </c>
      <c r="L20" s="2" t="str">
        <f aca="false">IF(A20="","","其他")</f>
        <v/>
      </c>
      <c r="M20" s="2" t="str">
        <f aca="false">IF(A20="","","广东省")</f>
        <v/>
      </c>
      <c r="N20" s="2" t="str">
        <f aca="false">IF(A20="","","广州市")</f>
        <v/>
      </c>
      <c r="S20" s="2" t="str">
        <f aca="false">IF(A20="","","广东省广州市")</f>
        <v/>
      </c>
      <c r="T20" s="2" t="str">
        <f aca="false">IF(A20="","","广东省广州市")</f>
        <v/>
      </c>
      <c r="AD20" s="2" t="str">
        <f aca="false">IF(A20="","","其它")</f>
        <v/>
      </c>
      <c r="AE20" s="2" t="str">
        <f aca="false">IF(A20="","","初次鉴定")</f>
        <v/>
      </c>
    </row>
    <row r="21" customFormat="false" ht="14.25" hidden="false" customHeight="false" outlineLevel="0" collapsed="false">
      <c r="E21" s="10" t="str">
        <f aca="false">IF(B21="","",IF(OR(LEN(B21)=15,LEN(B21)=18),IF(LEN(B21)=15,"19"&amp;MID(B21,7,2)&amp;"-"&amp;MID(B21,9,2)&amp;"-"&amp;MID(B21,11,2),MID(B21,7,4)&amp;"-"&amp;MID(B21,11,2)&amp;"-"&amp;MID(B21,13,2)),"无效的身份证号码"))</f>
        <v/>
      </c>
      <c r="F21" s="2" t="str">
        <f aca="false">IF(B21="","",IF(LEN(B21)=15,IF(MOD(VALUE(RIGHT(B21,1)),2)=0,"女","男"),IF(LEN(B21)=18,IF(MOD(VALUE(MID(B21,17,1)),2)=0,"女","男"),"身份证错")))</f>
        <v/>
      </c>
      <c r="J21" s="2" t="str">
        <f aca="false">IF(A21="","","1")</f>
        <v/>
      </c>
      <c r="L21" s="2" t="str">
        <f aca="false">IF(A21="","","其他")</f>
        <v/>
      </c>
      <c r="M21" s="2" t="str">
        <f aca="false">IF(A21="","","广东省")</f>
        <v/>
      </c>
      <c r="N21" s="2" t="str">
        <f aca="false">IF(A21="","","广州市")</f>
        <v/>
      </c>
      <c r="S21" s="2" t="str">
        <f aca="false">IF(A21="","","广东省广州市")</f>
        <v/>
      </c>
      <c r="T21" s="2" t="str">
        <f aca="false">IF(A21="","","广东省广州市")</f>
        <v/>
      </c>
      <c r="AD21" s="2" t="str">
        <f aca="false">IF(A21="","","其它")</f>
        <v/>
      </c>
      <c r="AE21" s="2" t="str">
        <f aca="false">IF(A21="","","初次鉴定")</f>
        <v/>
      </c>
    </row>
    <row r="22" customFormat="false" ht="14.25" hidden="false" customHeight="false" outlineLevel="0" collapsed="false">
      <c r="E22" s="10" t="str">
        <f aca="false">IF(B22="","",IF(OR(LEN(B22)=15,LEN(B22)=18),IF(LEN(B22)=15,"19"&amp;MID(B22,7,2)&amp;"-"&amp;MID(B22,9,2)&amp;"-"&amp;MID(B22,11,2),MID(B22,7,4)&amp;"-"&amp;MID(B22,11,2)&amp;"-"&amp;MID(B22,13,2)),"无效的身份证号码"))</f>
        <v/>
      </c>
      <c r="F22" s="2" t="str">
        <f aca="false">IF(B22="","",IF(LEN(B22)=15,IF(MOD(VALUE(RIGHT(B22,1)),2)=0,"女","男"),IF(LEN(B22)=18,IF(MOD(VALUE(MID(B22,17,1)),2)=0,"女","男"),"身份证错")))</f>
        <v/>
      </c>
      <c r="J22" s="2" t="str">
        <f aca="false">IF(A22="","","1")</f>
        <v/>
      </c>
      <c r="L22" s="2" t="str">
        <f aca="false">IF(A22="","","其他")</f>
        <v/>
      </c>
      <c r="M22" s="2" t="str">
        <f aca="false">IF(A22="","","广东省")</f>
        <v/>
      </c>
      <c r="N22" s="2" t="str">
        <f aca="false">IF(A22="","","广州市")</f>
        <v/>
      </c>
      <c r="S22" s="2" t="str">
        <f aca="false">IF(A22="","","广东省广州市")</f>
        <v/>
      </c>
      <c r="T22" s="2" t="str">
        <f aca="false">IF(A22="","","广东省广州市")</f>
        <v/>
      </c>
      <c r="AD22" s="2" t="str">
        <f aca="false">IF(A22="","","其它")</f>
        <v/>
      </c>
      <c r="AE22" s="2" t="str">
        <f aca="false">IF(A22="","","初次鉴定")</f>
        <v/>
      </c>
    </row>
    <row r="23" customFormat="false" ht="14.25" hidden="false" customHeight="false" outlineLevel="0" collapsed="false">
      <c r="E23" s="10" t="str">
        <f aca="false">IF(B23="","",IF(OR(LEN(B23)=15,LEN(B23)=18),IF(LEN(B23)=15,"19"&amp;MID(B23,7,2)&amp;"-"&amp;MID(B23,9,2)&amp;"-"&amp;MID(B23,11,2),MID(B23,7,4)&amp;"-"&amp;MID(B23,11,2)&amp;"-"&amp;MID(B23,13,2)),"无效的身份证号码"))</f>
        <v/>
      </c>
      <c r="F23" s="2" t="str">
        <f aca="false">IF(B23="","",IF(LEN(B23)=15,IF(MOD(VALUE(RIGHT(B23,1)),2)=0,"女","男"),IF(LEN(B23)=18,IF(MOD(VALUE(MID(B23,17,1)),2)=0,"女","男"),"身份证错")))</f>
        <v/>
      </c>
      <c r="J23" s="2" t="str">
        <f aca="false">IF(A23="","","1")</f>
        <v/>
      </c>
      <c r="L23" s="2" t="str">
        <f aca="false">IF(A23="","","其他")</f>
        <v/>
      </c>
      <c r="M23" s="2" t="str">
        <f aca="false">IF(A23="","","广东省")</f>
        <v/>
      </c>
      <c r="N23" s="2" t="str">
        <f aca="false">IF(A23="","","广州市")</f>
        <v/>
      </c>
      <c r="S23" s="2" t="str">
        <f aca="false">IF(A23="","","广东省广州市")</f>
        <v/>
      </c>
      <c r="T23" s="2" t="str">
        <f aca="false">IF(A23="","","广东省广州市")</f>
        <v/>
      </c>
      <c r="AD23" s="2" t="str">
        <f aca="false">IF(A23="","","其它")</f>
        <v/>
      </c>
      <c r="AE23" s="2" t="str">
        <f aca="false">IF(A23="","","初次鉴定")</f>
        <v/>
      </c>
    </row>
    <row r="24" customFormat="false" ht="14.25" hidden="false" customHeight="false" outlineLevel="0" collapsed="false">
      <c r="E24" s="10" t="str">
        <f aca="false">IF(B24="","",IF(OR(LEN(B24)=15,LEN(B24)=18),IF(LEN(B24)=15,"19"&amp;MID(B24,7,2)&amp;"-"&amp;MID(B24,9,2)&amp;"-"&amp;MID(B24,11,2),MID(B24,7,4)&amp;"-"&amp;MID(B24,11,2)&amp;"-"&amp;MID(B24,13,2)),"无效的身份证号码"))</f>
        <v/>
      </c>
      <c r="F24" s="2" t="str">
        <f aca="false">IF(B24="","",IF(LEN(B24)=15,IF(MOD(VALUE(RIGHT(B24,1)),2)=0,"女","男"),IF(LEN(B24)=18,IF(MOD(VALUE(MID(B24,17,1)),2)=0,"女","男"),"身份证错")))</f>
        <v/>
      </c>
      <c r="J24" s="2" t="str">
        <f aca="false">IF(A24="","","1")</f>
        <v/>
      </c>
      <c r="L24" s="2" t="str">
        <f aca="false">IF(A24="","","其他")</f>
        <v/>
      </c>
      <c r="M24" s="2" t="str">
        <f aca="false">IF(A24="","","广东省")</f>
        <v/>
      </c>
      <c r="N24" s="2" t="str">
        <f aca="false">IF(A24="","","广州市")</f>
        <v/>
      </c>
      <c r="S24" s="2" t="str">
        <f aca="false">IF(A24="","","广东省广州市")</f>
        <v/>
      </c>
      <c r="T24" s="2" t="str">
        <f aca="false">IF(A24="","","广东省广州市")</f>
        <v/>
      </c>
      <c r="AD24" s="2" t="str">
        <f aca="false">IF(A24="","","其它")</f>
        <v/>
      </c>
      <c r="AE24" s="2" t="str">
        <f aca="false">IF(A24="","","初次鉴定")</f>
        <v/>
      </c>
    </row>
    <row r="25" customFormat="false" ht="14.25" hidden="false" customHeight="false" outlineLevel="0" collapsed="false">
      <c r="E25" s="10" t="str">
        <f aca="false">IF(B25="","",IF(OR(LEN(B25)=15,LEN(B25)=18),IF(LEN(B25)=15,"19"&amp;MID(B25,7,2)&amp;"-"&amp;MID(B25,9,2)&amp;"-"&amp;MID(B25,11,2),MID(B25,7,4)&amp;"-"&amp;MID(B25,11,2)&amp;"-"&amp;MID(B25,13,2)),"无效的身份证号码"))</f>
        <v/>
      </c>
      <c r="F25" s="2" t="str">
        <f aca="false">IF(B25="","",IF(LEN(B25)=15,IF(MOD(VALUE(RIGHT(B25,1)),2)=0,"女","男"),IF(LEN(B25)=18,IF(MOD(VALUE(MID(B25,17,1)),2)=0,"女","男"),"身份证错")))</f>
        <v/>
      </c>
      <c r="J25" s="2" t="str">
        <f aca="false">IF(A25="","","1")</f>
        <v/>
      </c>
      <c r="L25" s="2" t="str">
        <f aca="false">IF(A25="","","其他")</f>
        <v/>
      </c>
      <c r="M25" s="2" t="str">
        <f aca="false">IF(A25="","","广东省")</f>
        <v/>
      </c>
      <c r="N25" s="2" t="str">
        <f aca="false">IF(A25="","","广州市")</f>
        <v/>
      </c>
      <c r="S25" s="2" t="str">
        <f aca="false">IF(A25="","","广东省广州市")</f>
        <v/>
      </c>
      <c r="T25" s="2" t="str">
        <f aca="false">IF(A25="","","广东省广州市")</f>
        <v/>
      </c>
      <c r="AD25" s="2" t="str">
        <f aca="false">IF(A25="","","其它")</f>
        <v/>
      </c>
      <c r="AE25" s="2" t="str">
        <f aca="false">IF(A25="","","初次鉴定")</f>
        <v/>
      </c>
    </row>
    <row r="26" customFormat="false" ht="14.25" hidden="false" customHeight="false" outlineLevel="0" collapsed="false">
      <c r="E26" s="10" t="str">
        <f aca="false">IF(B26="","",IF(OR(LEN(B26)=15,LEN(B26)=18),IF(LEN(B26)=15,"19"&amp;MID(B26,7,2)&amp;"-"&amp;MID(B26,9,2)&amp;"-"&amp;MID(B26,11,2),MID(B26,7,4)&amp;"-"&amp;MID(B26,11,2)&amp;"-"&amp;MID(B26,13,2)),"无效的身份证号码"))</f>
        <v/>
      </c>
      <c r="F26" s="2" t="str">
        <f aca="false">IF(B26="","",IF(LEN(B26)=15,IF(MOD(VALUE(RIGHT(B26,1)),2)=0,"女","男"),IF(LEN(B26)=18,IF(MOD(VALUE(MID(B26,17,1)),2)=0,"女","男"),"身份证错")))</f>
        <v/>
      </c>
      <c r="J26" s="2" t="str">
        <f aca="false">IF(A26="","","1")</f>
        <v/>
      </c>
      <c r="L26" s="2" t="str">
        <f aca="false">IF(A26="","","其他")</f>
        <v/>
      </c>
      <c r="M26" s="2" t="str">
        <f aca="false">IF(A26="","","广东省")</f>
        <v/>
      </c>
      <c r="N26" s="2" t="str">
        <f aca="false">IF(A26="","","广州市")</f>
        <v/>
      </c>
      <c r="S26" s="2" t="str">
        <f aca="false">IF(A26="","","广东省广州市")</f>
        <v/>
      </c>
      <c r="T26" s="2" t="str">
        <f aca="false">IF(A26="","","广东省广州市")</f>
        <v/>
      </c>
      <c r="AD26" s="2" t="str">
        <f aca="false">IF(A26="","","其它")</f>
        <v/>
      </c>
      <c r="AE26" s="2" t="str">
        <f aca="false">IF(A26="","","初次鉴定")</f>
        <v/>
      </c>
    </row>
    <row r="27" customFormat="false" ht="14.25" hidden="false" customHeight="false" outlineLevel="0" collapsed="false">
      <c r="E27" s="10" t="str">
        <f aca="false">IF(B27="","",IF(OR(LEN(B27)=15,LEN(B27)=18),IF(LEN(B27)=15,"19"&amp;MID(B27,7,2)&amp;"-"&amp;MID(B27,9,2)&amp;"-"&amp;MID(B27,11,2),MID(B27,7,4)&amp;"-"&amp;MID(B27,11,2)&amp;"-"&amp;MID(B27,13,2)),"无效的身份证号码"))</f>
        <v/>
      </c>
      <c r="F27" s="2" t="str">
        <f aca="false">IF(B27="","",IF(LEN(B27)=15,IF(MOD(VALUE(RIGHT(B27,1)),2)=0,"女","男"),IF(LEN(B27)=18,IF(MOD(VALUE(MID(B27,17,1)),2)=0,"女","男"),"身份证错")))</f>
        <v/>
      </c>
      <c r="J27" s="2" t="str">
        <f aca="false">IF(A27="","","1")</f>
        <v/>
      </c>
      <c r="L27" s="2" t="str">
        <f aca="false">IF(A27="","","其他")</f>
        <v/>
      </c>
      <c r="M27" s="2" t="str">
        <f aca="false">IF(A27="","","广东省")</f>
        <v/>
      </c>
      <c r="N27" s="2" t="str">
        <f aca="false">IF(A27="","","广州市")</f>
        <v/>
      </c>
      <c r="S27" s="2" t="str">
        <f aca="false">IF(A27="","","广东省广州市")</f>
        <v/>
      </c>
      <c r="T27" s="2" t="str">
        <f aca="false">IF(A27="","","广东省广州市")</f>
        <v/>
      </c>
      <c r="AD27" s="2" t="str">
        <f aca="false">IF(A27="","","其它")</f>
        <v/>
      </c>
      <c r="AE27" s="2" t="str">
        <f aca="false">IF(A27="","","初次鉴定")</f>
        <v/>
      </c>
    </row>
    <row r="28" customFormat="false" ht="14.25" hidden="false" customHeight="false" outlineLevel="0" collapsed="false">
      <c r="E28" s="10" t="str">
        <f aca="false">IF(B28="","",IF(OR(LEN(B28)=15,LEN(B28)=18),IF(LEN(B28)=15,"19"&amp;MID(B28,7,2)&amp;"-"&amp;MID(B28,9,2)&amp;"-"&amp;MID(B28,11,2),MID(B28,7,4)&amp;"-"&amp;MID(B28,11,2)&amp;"-"&amp;MID(B28,13,2)),"无效的身份证号码"))</f>
        <v/>
      </c>
      <c r="F28" s="2" t="str">
        <f aca="false">IF(B28="","",IF(LEN(B28)=15,IF(MOD(VALUE(RIGHT(B28,1)),2)=0,"女","男"),IF(LEN(B28)=18,IF(MOD(VALUE(MID(B28,17,1)),2)=0,"女","男"),"身份证错")))</f>
        <v/>
      </c>
      <c r="J28" s="2" t="str">
        <f aca="false">IF(A28="","","1")</f>
        <v/>
      </c>
      <c r="L28" s="2" t="str">
        <f aca="false">IF(A28="","","其他")</f>
        <v/>
      </c>
      <c r="M28" s="2" t="str">
        <f aca="false">IF(A28="","","广东省")</f>
        <v/>
      </c>
      <c r="N28" s="2" t="str">
        <f aca="false">IF(A28="","","广州市")</f>
        <v/>
      </c>
      <c r="S28" s="2" t="str">
        <f aca="false">IF(A28="","","广东省广州市")</f>
        <v/>
      </c>
      <c r="T28" s="2" t="str">
        <f aca="false">IF(A28="","","广东省广州市")</f>
        <v/>
      </c>
      <c r="AD28" s="2" t="str">
        <f aca="false">IF(A28="","","其它")</f>
        <v/>
      </c>
      <c r="AE28" s="2" t="str">
        <f aca="false">IF(A28="","","初次鉴定")</f>
        <v/>
      </c>
    </row>
    <row r="29" customFormat="false" ht="14.25" hidden="false" customHeight="false" outlineLevel="0" collapsed="false">
      <c r="E29" s="10" t="str">
        <f aca="false">IF(B29="","",IF(OR(LEN(B29)=15,LEN(B29)=18),IF(LEN(B29)=15,"19"&amp;MID(B29,7,2)&amp;"-"&amp;MID(B29,9,2)&amp;"-"&amp;MID(B29,11,2),MID(B29,7,4)&amp;"-"&amp;MID(B29,11,2)&amp;"-"&amp;MID(B29,13,2)),"无效的身份证号码"))</f>
        <v/>
      </c>
      <c r="F29" s="2" t="str">
        <f aca="false">IF(B29="","",IF(LEN(B29)=15,IF(MOD(VALUE(RIGHT(B29,1)),2)=0,"女","男"),IF(LEN(B29)=18,IF(MOD(VALUE(MID(B29,17,1)),2)=0,"女","男"),"身份证错")))</f>
        <v/>
      </c>
      <c r="J29" s="2" t="str">
        <f aca="false">IF(A29="","","1")</f>
        <v/>
      </c>
      <c r="L29" s="2" t="str">
        <f aca="false">IF(A29="","","其他")</f>
        <v/>
      </c>
      <c r="M29" s="2" t="str">
        <f aca="false">IF(A29="","","广东省")</f>
        <v/>
      </c>
      <c r="N29" s="2" t="str">
        <f aca="false">IF(A29="","","广州市")</f>
        <v/>
      </c>
      <c r="S29" s="2" t="str">
        <f aca="false">IF(A29="","","广东省广州市")</f>
        <v/>
      </c>
      <c r="T29" s="2" t="str">
        <f aca="false">IF(A29="","","广东省广州市")</f>
        <v/>
      </c>
      <c r="AD29" s="2" t="str">
        <f aca="false">IF(A29="","","其它")</f>
        <v/>
      </c>
      <c r="AE29" s="2" t="str">
        <f aca="false">IF(A29="","","初次鉴定")</f>
        <v/>
      </c>
    </row>
    <row r="30" customFormat="false" ht="14.25" hidden="false" customHeight="false" outlineLevel="0" collapsed="false">
      <c r="E30" s="10" t="str">
        <f aca="false">IF(B30="","",IF(OR(LEN(B30)=15,LEN(B30)=18),IF(LEN(B30)=15,"19"&amp;MID(B30,7,2)&amp;"-"&amp;MID(B30,9,2)&amp;"-"&amp;MID(B30,11,2),MID(B30,7,4)&amp;"-"&amp;MID(B30,11,2)&amp;"-"&amp;MID(B30,13,2)),"无效的身份证号码"))</f>
        <v/>
      </c>
      <c r="F30" s="2" t="str">
        <f aca="false">IF(B30="","",IF(LEN(B30)=15,IF(MOD(VALUE(RIGHT(B30,1)),2)=0,"女","男"),IF(LEN(B30)=18,IF(MOD(VALUE(MID(B30,17,1)),2)=0,"女","男"),"身份证错")))</f>
        <v/>
      </c>
      <c r="J30" s="2" t="str">
        <f aca="false">IF(A30="","","1")</f>
        <v/>
      </c>
      <c r="L30" s="2" t="str">
        <f aca="false">IF(A30="","","其他")</f>
        <v/>
      </c>
      <c r="M30" s="2" t="str">
        <f aca="false">IF(A30="","","广东省")</f>
        <v/>
      </c>
      <c r="N30" s="2" t="str">
        <f aca="false">IF(A30="","","广州市")</f>
        <v/>
      </c>
      <c r="S30" s="2" t="str">
        <f aca="false">IF(A30="","","广东省广州市")</f>
        <v/>
      </c>
      <c r="T30" s="2" t="str">
        <f aca="false">IF(A30="","","广东省广州市")</f>
        <v/>
      </c>
      <c r="AD30" s="2" t="str">
        <f aca="false">IF(A30="","","其它")</f>
        <v/>
      </c>
      <c r="AE30" s="2" t="str">
        <f aca="false">IF(A30="","","初次鉴定")</f>
        <v/>
      </c>
    </row>
    <row r="31" customFormat="false" ht="14.25" hidden="false" customHeight="false" outlineLevel="0" collapsed="false">
      <c r="E31" s="10" t="str">
        <f aca="false">IF(B31="","",IF(OR(LEN(B31)=15,LEN(B31)=18),IF(LEN(B31)=15,"19"&amp;MID(B31,7,2)&amp;"-"&amp;MID(B31,9,2)&amp;"-"&amp;MID(B31,11,2),MID(B31,7,4)&amp;"-"&amp;MID(B31,11,2)&amp;"-"&amp;MID(B31,13,2)),"无效的身份证号码"))</f>
        <v/>
      </c>
      <c r="F31" s="2" t="str">
        <f aca="false">IF(B31="","",IF(LEN(B31)=15,IF(MOD(VALUE(RIGHT(B31,1)),2)=0,"女","男"),IF(LEN(B31)=18,IF(MOD(VALUE(MID(B31,17,1)),2)=0,"女","男"),"身份证错")))</f>
        <v/>
      </c>
      <c r="J31" s="2" t="str">
        <f aca="false">IF(A31="","","1")</f>
        <v/>
      </c>
      <c r="L31" s="2" t="str">
        <f aca="false">IF(A31="","","其他")</f>
        <v/>
      </c>
      <c r="M31" s="2" t="str">
        <f aca="false">IF(A31="","","广东省")</f>
        <v/>
      </c>
      <c r="N31" s="2" t="str">
        <f aca="false">IF(A31="","","广州市")</f>
        <v/>
      </c>
      <c r="S31" s="2" t="str">
        <f aca="false">IF(A31="","","广东省广州市")</f>
        <v/>
      </c>
      <c r="T31" s="2" t="str">
        <f aca="false">IF(A31="","","广东省广州市")</f>
        <v/>
      </c>
      <c r="AD31" s="2" t="str">
        <f aca="false">IF(A31="","","其它")</f>
        <v/>
      </c>
      <c r="AE31" s="2" t="str">
        <f aca="false">IF(A31="","","初次鉴定")</f>
        <v/>
      </c>
    </row>
    <row r="32" customFormat="false" ht="14.25" hidden="false" customHeight="false" outlineLevel="0" collapsed="false">
      <c r="E32" s="10" t="str">
        <f aca="false">IF(B32="","",IF(OR(LEN(B32)=15,LEN(B32)=18),IF(LEN(B32)=15,"19"&amp;MID(B32,7,2)&amp;"-"&amp;MID(B32,9,2)&amp;"-"&amp;MID(B32,11,2),MID(B32,7,4)&amp;"-"&amp;MID(B32,11,2)&amp;"-"&amp;MID(B32,13,2)),"无效的身份证号码"))</f>
        <v/>
      </c>
      <c r="F32" s="2" t="str">
        <f aca="false">IF(B32="","",IF(LEN(B32)=15,IF(MOD(VALUE(RIGHT(B32,1)),2)=0,"女","男"),IF(LEN(B32)=18,IF(MOD(VALUE(MID(B32,17,1)),2)=0,"女","男"),"身份证错")))</f>
        <v/>
      </c>
      <c r="J32" s="2" t="str">
        <f aca="false">IF(A32="","","1")</f>
        <v/>
      </c>
      <c r="L32" s="2" t="str">
        <f aca="false">IF(A32="","","其他")</f>
        <v/>
      </c>
      <c r="M32" s="2" t="str">
        <f aca="false">IF(A32="","","广东省")</f>
        <v/>
      </c>
      <c r="N32" s="2" t="str">
        <f aca="false">IF(A32="","","广州市")</f>
        <v/>
      </c>
      <c r="S32" s="2" t="str">
        <f aca="false">IF(A32="","","广东省广州市")</f>
        <v/>
      </c>
      <c r="T32" s="2" t="str">
        <f aca="false">IF(A32="","","广东省广州市")</f>
        <v/>
      </c>
      <c r="AD32" s="2" t="str">
        <f aca="false">IF(A32="","","其它")</f>
        <v/>
      </c>
      <c r="AE32" s="2" t="str">
        <f aca="false">IF(A32="","","初次鉴定")</f>
        <v/>
      </c>
    </row>
    <row r="33" customFormat="false" ht="14.25" hidden="false" customHeight="false" outlineLevel="0" collapsed="false">
      <c r="E33" s="10" t="str">
        <f aca="false">IF(B33="","",IF(OR(LEN(B33)=15,LEN(B33)=18),IF(LEN(B33)=15,"19"&amp;MID(B33,7,2)&amp;"-"&amp;MID(B33,9,2)&amp;"-"&amp;MID(B33,11,2),MID(B33,7,4)&amp;"-"&amp;MID(B33,11,2)&amp;"-"&amp;MID(B33,13,2)),"无效的身份证号码"))</f>
        <v/>
      </c>
      <c r="F33" s="2" t="str">
        <f aca="false">IF(B33="","",IF(LEN(B33)=15,IF(MOD(VALUE(RIGHT(B33,1)),2)=0,"女","男"),IF(LEN(B33)=18,IF(MOD(VALUE(MID(B33,17,1)),2)=0,"女","男"),"身份证错")))</f>
        <v/>
      </c>
      <c r="J33" s="2" t="str">
        <f aca="false">IF(A33="","","1")</f>
        <v/>
      </c>
      <c r="L33" s="2" t="str">
        <f aca="false">IF(A33="","","其他")</f>
        <v/>
      </c>
      <c r="M33" s="2" t="str">
        <f aca="false">IF(A33="","","广东省")</f>
        <v/>
      </c>
      <c r="N33" s="2" t="str">
        <f aca="false">IF(A33="","","广州市")</f>
        <v/>
      </c>
      <c r="S33" s="2" t="str">
        <f aca="false">IF(A33="","","广东省广州市")</f>
        <v/>
      </c>
      <c r="T33" s="2" t="str">
        <f aca="false">IF(A33="","","广东省广州市")</f>
        <v/>
      </c>
      <c r="AD33" s="2" t="str">
        <f aca="false">IF(A33="","","其它")</f>
        <v/>
      </c>
      <c r="AE33" s="2" t="str">
        <f aca="false">IF(A33="","","初次鉴定")</f>
        <v/>
      </c>
    </row>
    <row r="34" customFormat="false" ht="14.25" hidden="false" customHeight="false" outlineLevel="0" collapsed="false">
      <c r="E34" s="10" t="str">
        <f aca="false">IF(B34="","",IF(OR(LEN(B34)=15,LEN(B34)=18),IF(LEN(B34)=15,"19"&amp;MID(B34,7,2)&amp;"-"&amp;MID(B34,9,2)&amp;"-"&amp;MID(B34,11,2),MID(B34,7,4)&amp;"-"&amp;MID(B34,11,2)&amp;"-"&amp;MID(B34,13,2)),"无效的身份证号码"))</f>
        <v/>
      </c>
      <c r="F34" s="2" t="str">
        <f aca="false">IF(B34="","",IF(LEN(B34)=15,IF(MOD(VALUE(RIGHT(B34,1)),2)=0,"女","男"),IF(LEN(B34)=18,IF(MOD(VALUE(MID(B34,17,1)),2)=0,"女","男"),"身份证错")))</f>
        <v/>
      </c>
      <c r="J34" s="2" t="str">
        <f aca="false">IF(A34="","","1")</f>
        <v/>
      </c>
      <c r="L34" s="2" t="str">
        <f aca="false">IF(A34="","","其他")</f>
        <v/>
      </c>
      <c r="M34" s="2" t="str">
        <f aca="false">IF(A34="","","广东省")</f>
        <v/>
      </c>
      <c r="N34" s="2" t="str">
        <f aca="false">IF(A34="","","广州市")</f>
        <v/>
      </c>
      <c r="S34" s="2" t="str">
        <f aca="false">IF(A34="","","广东省广州市")</f>
        <v/>
      </c>
      <c r="T34" s="2" t="str">
        <f aca="false">IF(A34="","","广东省广州市")</f>
        <v/>
      </c>
      <c r="AD34" s="2" t="str">
        <f aca="false">IF(A34="","","其它")</f>
        <v/>
      </c>
      <c r="AE34" s="2" t="str">
        <f aca="false">IF(A34="","","初次鉴定")</f>
        <v/>
      </c>
    </row>
    <row r="35" customFormat="false" ht="14.25" hidden="false" customHeight="false" outlineLevel="0" collapsed="false">
      <c r="E35" s="10" t="str">
        <f aca="false">IF(B35="","",IF(OR(LEN(B35)=15,LEN(B35)=18),IF(LEN(B35)=15,"19"&amp;MID(B35,7,2)&amp;"-"&amp;MID(B35,9,2)&amp;"-"&amp;MID(B35,11,2),MID(B35,7,4)&amp;"-"&amp;MID(B35,11,2)&amp;"-"&amp;MID(B35,13,2)),"无效的身份证号码"))</f>
        <v/>
      </c>
      <c r="F35" s="2" t="str">
        <f aca="false">IF(B35="","",IF(LEN(B35)=15,IF(MOD(VALUE(RIGHT(B35,1)),2)=0,"女","男"),IF(LEN(B35)=18,IF(MOD(VALUE(MID(B35,17,1)),2)=0,"女","男"),"身份证错")))</f>
        <v/>
      </c>
      <c r="J35" s="2" t="str">
        <f aca="false">IF(A35="","","1")</f>
        <v/>
      </c>
      <c r="L35" s="2" t="str">
        <f aca="false">IF(A35="","","其他")</f>
        <v/>
      </c>
      <c r="M35" s="2" t="str">
        <f aca="false">IF(A35="","","广东省")</f>
        <v/>
      </c>
      <c r="N35" s="2" t="str">
        <f aca="false">IF(A35="","","广州市")</f>
        <v/>
      </c>
      <c r="S35" s="2" t="str">
        <f aca="false">IF(A35="","","广东省广州市")</f>
        <v/>
      </c>
      <c r="T35" s="2" t="str">
        <f aca="false">IF(A35="","","广东省广州市")</f>
        <v/>
      </c>
      <c r="AD35" s="2" t="str">
        <f aca="false">IF(A35="","","其它")</f>
        <v/>
      </c>
      <c r="AE35" s="2" t="str">
        <f aca="false">IF(A35="","","初次鉴定")</f>
        <v/>
      </c>
    </row>
    <row r="36" customFormat="false" ht="14.25" hidden="false" customHeight="false" outlineLevel="0" collapsed="false">
      <c r="E36" s="10" t="str">
        <f aca="false">IF(B36="","",IF(OR(LEN(B36)=15,LEN(B36)=18),IF(LEN(B36)=15,"19"&amp;MID(B36,7,2)&amp;"-"&amp;MID(B36,9,2)&amp;"-"&amp;MID(B36,11,2),MID(B36,7,4)&amp;"-"&amp;MID(B36,11,2)&amp;"-"&amp;MID(B36,13,2)),"无效的身份证号码"))</f>
        <v/>
      </c>
      <c r="F36" s="2" t="str">
        <f aca="false">IF(B36="","",IF(LEN(B36)=15,IF(MOD(VALUE(RIGHT(B36,1)),2)=0,"女","男"),IF(LEN(B36)=18,IF(MOD(VALUE(MID(B36,17,1)),2)=0,"女","男"),"身份证错")))</f>
        <v/>
      </c>
      <c r="J36" s="2" t="str">
        <f aca="false">IF(A36="","","1")</f>
        <v/>
      </c>
      <c r="L36" s="2" t="str">
        <f aca="false">IF(A36="","","其他")</f>
        <v/>
      </c>
      <c r="M36" s="2" t="str">
        <f aca="false">IF(A36="","","广东省")</f>
        <v/>
      </c>
      <c r="N36" s="2" t="str">
        <f aca="false">IF(A36="","","广州市")</f>
        <v/>
      </c>
      <c r="S36" s="2" t="str">
        <f aca="false">IF(A36="","","广东省广州市")</f>
        <v/>
      </c>
      <c r="T36" s="2" t="str">
        <f aca="false">IF(A36="","","广东省广州市")</f>
        <v/>
      </c>
      <c r="AD36" s="2" t="str">
        <f aca="false">IF(A36="","","其它")</f>
        <v/>
      </c>
      <c r="AE36" s="2" t="str">
        <f aca="false">IF(A36="","","初次鉴定")</f>
        <v/>
      </c>
    </row>
    <row r="37" customFormat="false" ht="14.25" hidden="false" customHeight="false" outlineLevel="0" collapsed="false">
      <c r="E37" s="10" t="str">
        <f aca="false">IF(B37="","",IF(OR(LEN(B37)=15,LEN(B37)=18),IF(LEN(B37)=15,"19"&amp;MID(B37,7,2)&amp;"-"&amp;MID(B37,9,2)&amp;"-"&amp;MID(B37,11,2),MID(B37,7,4)&amp;"-"&amp;MID(B37,11,2)&amp;"-"&amp;MID(B37,13,2)),"无效的身份证号码"))</f>
        <v/>
      </c>
      <c r="F37" s="2" t="str">
        <f aca="false">IF(B37="","",IF(LEN(B37)=15,IF(MOD(VALUE(RIGHT(B37,1)),2)=0,"女","男"),IF(LEN(B37)=18,IF(MOD(VALUE(MID(B37,17,1)),2)=0,"女","男"),"身份证错")))</f>
        <v/>
      </c>
      <c r="J37" s="2" t="str">
        <f aca="false">IF(A37="","","1")</f>
        <v/>
      </c>
      <c r="L37" s="2" t="str">
        <f aca="false">IF(A37="","","其他")</f>
        <v/>
      </c>
      <c r="M37" s="2" t="str">
        <f aca="false">IF(A37="","","广东省")</f>
        <v/>
      </c>
      <c r="N37" s="2" t="str">
        <f aca="false">IF(A37="","","广州市")</f>
        <v/>
      </c>
      <c r="S37" s="2" t="str">
        <f aca="false">IF(A37="","","广东省广州市")</f>
        <v/>
      </c>
      <c r="T37" s="2" t="str">
        <f aca="false">IF(A37="","","广东省广州市")</f>
        <v/>
      </c>
      <c r="AD37" s="2" t="str">
        <f aca="false">IF(A37="","","其它")</f>
        <v/>
      </c>
      <c r="AE37" s="2" t="str">
        <f aca="false">IF(A37="","","初次鉴定")</f>
        <v/>
      </c>
    </row>
    <row r="38" customFormat="false" ht="14.25" hidden="false" customHeight="false" outlineLevel="0" collapsed="false">
      <c r="E38" s="10" t="str">
        <f aca="false">IF(B38="","",IF(OR(LEN(B38)=15,LEN(B38)=18),IF(LEN(B38)=15,"19"&amp;MID(B38,7,2)&amp;"-"&amp;MID(B38,9,2)&amp;"-"&amp;MID(B38,11,2),MID(B38,7,4)&amp;"-"&amp;MID(B38,11,2)&amp;"-"&amp;MID(B38,13,2)),"无效的身份证号码"))</f>
        <v/>
      </c>
      <c r="F38" s="2" t="str">
        <f aca="false">IF(B38="","",IF(LEN(B38)=15,IF(MOD(VALUE(RIGHT(B38,1)),2)=0,"女","男"),IF(LEN(B38)=18,IF(MOD(VALUE(MID(B38,17,1)),2)=0,"女","男"),"身份证错")))</f>
        <v/>
      </c>
      <c r="J38" s="2" t="str">
        <f aca="false">IF(A38="","","1")</f>
        <v/>
      </c>
      <c r="L38" s="2" t="str">
        <f aca="false">IF(A38="","","其他")</f>
        <v/>
      </c>
      <c r="M38" s="2" t="str">
        <f aca="false">IF(A38="","","广东省")</f>
        <v/>
      </c>
      <c r="N38" s="2" t="str">
        <f aca="false">IF(A38="","","广州市")</f>
        <v/>
      </c>
      <c r="S38" s="2" t="str">
        <f aca="false">IF(A38="","","广东省广州市")</f>
        <v/>
      </c>
      <c r="T38" s="2" t="str">
        <f aca="false">IF(A38="","","广东省广州市")</f>
        <v/>
      </c>
      <c r="AD38" s="2" t="str">
        <f aca="false">IF(A38="","","其它")</f>
        <v/>
      </c>
      <c r="AE38" s="2" t="str">
        <f aca="false">IF(A38="","","初次鉴定")</f>
        <v/>
      </c>
    </row>
    <row r="39" customFormat="false" ht="14.25" hidden="false" customHeight="false" outlineLevel="0" collapsed="false">
      <c r="E39" s="10" t="str">
        <f aca="false">IF(B39="","",IF(OR(LEN(B39)=15,LEN(B39)=18),IF(LEN(B39)=15,"19"&amp;MID(B39,7,2)&amp;"-"&amp;MID(B39,9,2)&amp;"-"&amp;MID(B39,11,2),MID(B39,7,4)&amp;"-"&amp;MID(B39,11,2)&amp;"-"&amp;MID(B39,13,2)),"无效的身份证号码"))</f>
        <v/>
      </c>
      <c r="F39" s="2" t="str">
        <f aca="false">IF(B39="","",IF(LEN(B39)=15,IF(MOD(VALUE(RIGHT(B39,1)),2)=0,"女","男"),IF(LEN(B39)=18,IF(MOD(VALUE(MID(B39,17,1)),2)=0,"女","男"),"身份证错")))</f>
        <v/>
      </c>
      <c r="J39" s="2" t="str">
        <f aca="false">IF(A39="","","1")</f>
        <v/>
      </c>
      <c r="L39" s="2" t="str">
        <f aca="false">IF(A39="","","其他")</f>
        <v/>
      </c>
      <c r="M39" s="2" t="str">
        <f aca="false">IF(A39="","","广东省")</f>
        <v/>
      </c>
      <c r="N39" s="2" t="str">
        <f aca="false">IF(A39="","","广州市")</f>
        <v/>
      </c>
      <c r="S39" s="2" t="str">
        <f aca="false">IF(A39="","","广东省广州市")</f>
        <v/>
      </c>
      <c r="T39" s="2" t="str">
        <f aca="false">IF(A39="","","广东省广州市")</f>
        <v/>
      </c>
      <c r="AD39" s="2" t="str">
        <f aca="false">IF(A39="","","其它")</f>
        <v/>
      </c>
      <c r="AE39" s="2" t="str">
        <f aca="false">IF(A39="","","初次鉴定")</f>
        <v/>
      </c>
    </row>
    <row r="40" customFormat="false" ht="14.25" hidden="false" customHeight="false" outlineLevel="0" collapsed="false">
      <c r="E40" s="10" t="str">
        <f aca="false">IF(B40="","",IF(OR(LEN(B40)=15,LEN(B40)=18),IF(LEN(B40)=15,"19"&amp;MID(B40,7,2)&amp;"-"&amp;MID(B40,9,2)&amp;"-"&amp;MID(B40,11,2),MID(B40,7,4)&amp;"-"&amp;MID(B40,11,2)&amp;"-"&amp;MID(B40,13,2)),"无效的身份证号码"))</f>
        <v/>
      </c>
      <c r="F40" s="2" t="str">
        <f aca="false">IF(B40="","",IF(LEN(B40)=15,IF(MOD(VALUE(RIGHT(B40,1)),2)=0,"女","男"),IF(LEN(B40)=18,IF(MOD(VALUE(MID(B40,17,1)),2)=0,"女","男"),"身份证错")))</f>
        <v/>
      </c>
      <c r="J40" s="2" t="str">
        <f aca="false">IF(A40="","","1")</f>
        <v/>
      </c>
      <c r="L40" s="2" t="str">
        <f aca="false">IF(A40="","","其他")</f>
        <v/>
      </c>
      <c r="M40" s="2" t="str">
        <f aca="false">IF(A40="","","广东省")</f>
        <v/>
      </c>
      <c r="N40" s="2" t="str">
        <f aca="false">IF(A40="","","广州市")</f>
        <v/>
      </c>
      <c r="S40" s="2" t="str">
        <f aca="false">IF(A40="","","广东省广州市")</f>
        <v/>
      </c>
      <c r="T40" s="2" t="str">
        <f aca="false">IF(A40="","","广东省广州市")</f>
        <v/>
      </c>
      <c r="AD40" s="2" t="str">
        <f aca="false">IF(A40="","","其它")</f>
        <v/>
      </c>
      <c r="AE40" s="2" t="str">
        <f aca="false">IF(A40="","","初次鉴定")</f>
        <v/>
      </c>
    </row>
    <row r="41" customFormat="false" ht="14.25" hidden="false" customHeight="false" outlineLevel="0" collapsed="false">
      <c r="E41" s="10" t="str">
        <f aca="false">IF(B41="","",IF(OR(LEN(B41)=15,LEN(B41)=18),IF(LEN(B41)=15,"19"&amp;MID(B41,7,2)&amp;"-"&amp;MID(B41,9,2)&amp;"-"&amp;MID(B41,11,2),MID(B41,7,4)&amp;"-"&amp;MID(B41,11,2)&amp;"-"&amp;MID(B41,13,2)),"无效的身份证号码"))</f>
        <v/>
      </c>
      <c r="F41" s="2" t="str">
        <f aca="false">IF(B41="","",IF(LEN(B41)=15,IF(MOD(VALUE(RIGHT(B41,1)),2)=0,"女","男"),IF(LEN(B41)=18,IF(MOD(VALUE(MID(B41,17,1)),2)=0,"女","男"),"身份证错")))</f>
        <v/>
      </c>
      <c r="J41" s="2" t="str">
        <f aca="false">IF(A41="","","1")</f>
        <v/>
      </c>
      <c r="L41" s="2" t="str">
        <f aca="false">IF(A41="","","其他")</f>
        <v/>
      </c>
      <c r="M41" s="2" t="str">
        <f aca="false">IF(A41="","","广东省")</f>
        <v/>
      </c>
      <c r="N41" s="2" t="str">
        <f aca="false">IF(A41="","","广州市")</f>
        <v/>
      </c>
      <c r="S41" s="2" t="str">
        <f aca="false">IF(A41="","","广东省广州市")</f>
        <v/>
      </c>
      <c r="T41" s="2" t="str">
        <f aca="false">IF(A41="","","广东省广州市")</f>
        <v/>
      </c>
      <c r="AD41" s="2" t="str">
        <f aca="false">IF(A41="","","其它")</f>
        <v/>
      </c>
      <c r="AE41" s="2" t="str">
        <f aca="false">IF(A41="","","初次鉴定")</f>
        <v/>
      </c>
    </row>
    <row r="42" customFormat="false" ht="14.25" hidden="false" customHeight="false" outlineLevel="0" collapsed="false">
      <c r="E42" s="10" t="str">
        <f aca="false">IF(B42="","",IF(OR(LEN(B42)=15,LEN(B42)=18),IF(LEN(B42)=15,"19"&amp;MID(B42,7,2)&amp;"-"&amp;MID(B42,9,2)&amp;"-"&amp;MID(B42,11,2),MID(B42,7,4)&amp;"-"&amp;MID(B42,11,2)&amp;"-"&amp;MID(B42,13,2)),"无效的身份证号码"))</f>
        <v/>
      </c>
      <c r="F42" s="2" t="str">
        <f aca="false">IF(B42="","",IF(LEN(B42)=15,IF(MOD(VALUE(RIGHT(B42,1)),2)=0,"女","男"),IF(LEN(B42)=18,IF(MOD(VALUE(MID(B42,17,1)),2)=0,"女","男"),"身份证错")))</f>
        <v/>
      </c>
      <c r="J42" s="2" t="str">
        <f aca="false">IF(A42="","","1")</f>
        <v/>
      </c>
      <c r="L42" s="2" t="str">
        <f aca="false">IF(A42="","","其他")</f>
        <v/>
      </c>
      <c r="M42" s="2" t="str">
        <f aca="false">IF(A42="","","广东省")</f>
        <v/>
      </c>
      <c r="N42" s="2" t="str">
        <f aca="false">IF(A42="","","广州市")</f>
        <v/>
      </c>
      <c r="S42" s="2" t="str">
        <f aca="false">IF(A42="","","广东省广州市")</f>
        <v/>
      </c>
      <c r="T42" s="2" t="str">
        <f aca="false">IF(A42="","","广东省广州市")</f>
        <v/>
      </c>
      <c r="AD42" s="2" t="str">
        <f aca="false">IF(A42="","","其它")</f>
        <v/>
      </c>
      <c r="AE42" s="2" t="str">
        <f aca="false">IF(A42="","","初次鉴定")</f>
        <v/>
      </c>
    </row>
    <row r="43" customFormat="false" ht="14.25" hidden="false" customHeight="false" outlineLevel="0" collapsed="false">
      <c r="E43" s="10" t="str">
        <f aca="false">IF(B43="","",IF(OR(LEN(B43)=15,LEN(B43)=18),IF(LEN(B43)=15,"19"&amp;MID(B43,7,2)&amp;"-"&amp;MID(B43,9,2)&amp;"-"&amp;MID(B43,11,2),MID(B43,7,4)&amp;"-"&amp;MID(B43,11,2)&amp;"-"&amp;MID(B43,13,2)),"无效的身份证号码"))</f>
        <v/>
      </c>
      <c r="F43" s="2" t="str">
        <f aca="false">IF(B43="","",IF(LEN(B43)=15,IF(MOD(VALUE(RIGHT(B43,1)),2)=0,"女","男"),IF(LEN(B43)=18,IF(MOD(VALUE(MID(B43,17,1)),2)=0,"女","男"),"身份证错")))</f>
        <v/>
      </c>
      <c r="J43" s="2" t="str">
        <f aca="false">IF(A43="","","1")</f>
        <v/>
      </c>
      <c r="L43" s="2" t="str">
        <f aca="false">IF(A43="","","其他")</f>
        <v/>
      </c>
      <c r="M43" s="2" t="str">
        <f aca="false">IF(A43="","","广东省")</f>
        <v/>
      </c>
      <c r="N43" s="2" t="str">
        <f aca="false">IF(A43="","","广州市")</f>
        <v/>
      </c>
      <c r="S43" s="2" t="str">
        <f aca="false">IF(A43="","","广东省广州市")</f>
        <v/>
      </c>
      <c r="T43" s="2" t="str">
        <f aca="false">IF(A43="","","广东省广州市")</f>
        <v/>
      </c>
      <c r="AD43" s="2" t="str">
        <f aca="false">IF(A43="","","其它")</f>
        <v/>
      </c>
      <c r="AE43" s="2" t="str">
        <f aca="false">IF(A43="","","初次鉴定")</f>
        <v/>
      </c>
    </row>
    <row r="44" customFormat="false" ht="14.25" hidden="false" customHeight="false" outlineLevel="0" collapsed="false">
      <c r="E44" s="10" t="str">
        <f aca="false">IF(B44="","",IF(OR(LEN(B44)=15,LEN(B44)=18),IF(LEN(B44)=15,"19"&amp;MID(B44,7,2)&amp;"-"&amp;MID(B44,9,2)&amp;"-"&amp;MID(B44,11,2),MID(B44,7,4)&amp;"-"&amp;MID(B44,11,2)&amp;"-"&amp;MID(B44,13,2)),"无效的身份证号码"))</f>
        <v/>
      </c>
      <c r="F44" s="2" t="str">
        <f aca="false">IF(B44="","",IF(LEN(B44)=15,IF(MOD(VALUE(RIGHT(B44,1)),2)=0,"女","男"),IF(LEN(B44)=18,IF(MOD(VALUE(MID(B44,17,1)),2)=0,"女","男"),"身份证错")))</f>
        <v/>
      </c>
      <c r="J44" s="2" t="str">
        <f aca="false">IF(A44="","","1")</f>
        <v/>
      </c>
      <c r="L44" s="2" t="str">
        <f aca="false">IF(A44="","","其他")</f>
        <v/>
      </c>
      <c r="M44" s="2" t="str">
        <f aca="false">IF(A44="","","广东省")</f>
        <v/>
      </c>
      <c r="N44" s="2" t="str">
        <f aca="false">IF(A44="","","广州市")</f>
        <v/>
      </c>
      <c r="S44" s="2" t="str">
        <f aca="false">IF(A44="","","广东省广州市")</f>
        <v/>
      </c>
      <c r="T44" s="2" t="str">
        <f aca="false">IF(A44="","","广东省广州市")</f>
        <v/>
      </c>
      <c r="AD44" s="2" t="str">
        <f aca="false">IF(A44="","","其它")</f>
        <v/>
      </c>
      <c r="AE44" s="2" t="str">
        <f aca="false">IF(A44="","","初次鉴定")</f>
        <v/>
      </c>
    </row>
    <row r="45" customFormat="false" ht="14.25" hidden="false" customHeight="false" outlineLevel="0" collapsed="false">
      <c r="E45" s="10" t="str">
        <f aca="false">IF(B45="","",IF(OR(LEN(B45)=15,LEN(B45)=18),IF(LEN(B45)=15,"19"&amp;MID(B45,7,2)&amp;"-"&amp;MID(B45,9,2)&amp;"-"&amp;MID(B45,11,2),MID(B45,7,4)&amp;"-"&amp;MID(B45,11,2)&amp;"-"&amp;MID(B45,13,2)),"无效的身份证号码"))</f>
        <v/>
      </c>
      <c r="F45" s="2" t="str">
        <f aca="false">IF(B45="","",IF(LEN(B45)=15,IF(MOD(VALUE(RIGHT(B45,1)),2)=0,"女","男"),IF(LEN(B45)=18,IF(MOD(VALUE(MID(B45,17,1)),2)=0,"女","男"),"身份证错")))</f>
        <v/>
      </c>
      <c r="J45" s="2" t="str">
        <f aca="false">IF(A45="","","1")</f>
        <v/>
      </c>
      <c r="L45" s="2" t="str">
        <f aca="false">IF(A45="","","其他")</f>
        <v/>
      </c>
      <c r="M45" s="2" t="str">
        <f aca="false">IF(A45="","","广东省")</f>
        <v/>
      </c>
      <c r="N45" s="2" t="str">
        <f aca="false">IF(A45="","","广州市")</f>
        <v/>
      </c>
      <c r="S45" s="2" t="str">
        <f aca="false">IF(A45="","","广东省广州市")</f>
        <v/>
      </c>
      <c r="T45" s="2" t="str">
        <f aca="false">IF(A45="","","广东省广州市")</f>
        <v/>
      </c>
      <c r="AD45" s="2" t="str">
        <f aca="false">IF(A45="","","其它")</f>
        <v/>
      </c>
      <c r="AE45" s="2" t="str">
        <f aca="false">IF(A45="","","初次鉴定")</f>
        <v/>
      </c>
    </row>
    <row r="46" customFormat="false" ht="14.25" hidden="false" customHeight="false" outlineLevel="0" collapsed="false">
      <c r="E46" s="10" t="str">
        <f aca="false">IF(B46="","",IF(OR(LEN(B46)=15,LEN(B46)=18),IF(LEN(B46)=15,"19"&amp;MID(B46,7,2)&amp;"-"&amp;MID(B46,9,2)&amp;"-"&amp;MID(B46,11,2),MID(B46,7,4)&amp;"-"&amp;MID(B46,11,2)&amp;"-"&amp;MID(B46,13,2)),"无效的身份证号码"))</f>
        <v/>
      </c>
      <c r="F46" s="2" t="str">
        <f aca="false">IF(B46="","",IF(LEN(B46)=15,IF(MOD(VALUE(RIGHT(B46,1)),2)=0,"女","男"),IF(LEN(B46)=18,IF(MOD(VALUE(MID(B46,17,1)),2)=0,"女","男"),"身份证错")))</f>
        <v/>
      </c>
      <c r="J46" s="2" t="str">
        <f aca="false">IF(A46="","","1")</f>
        <v/>
      </c>
      <c r="L46" s="2" t="str">
        <f aca="false">IF(A46="","","其他")</f>
        <v/>
      </c>
      <c r="M46" s="2" t="str">
        <f aca="false">IF(A46="","","广东省")</f>
        <v/>
      </c>
      <c r="N46" s="2" t="str">
        <f aca="false">IF(A46="","","广州市")</f>
        <v/>
      </c>
      <c r="S46" s="2" t="str">
        <f aca="false">IF(A46="","","广东省广州市")</f>
        <v/>
      </c>
      <c r="T46" s="2" t="str">
        <f aca="false">IF(A46="","","广东省广州市")</f>
        <v/>
      </c>
      <c r="AD46" s="2" t="str">
        <f aca="false">IF(A46="","","其它")</f>
        <v/>
      </c>
      <c r="AE46" s="2" t="str">
        <f aca="false">IF(A46="","","初次鉴定")</f>
        <v/>
      </c>
    </row>
    <row r="47" customFormat="false" ht="14.25" hidden="false" customHeight="false" outlineLevel="0" collapsed="false">
      <c r="E47" s="10" t="str">
        <f aca="false">IF(B47="","",IF(OR(LEN(B47)=15,LEN(B47)=18),IF(LEN(B47)=15,"19"&amp;MID(B47,7,2)&amp;"-"&amp;MID(B47,9,2)&amp;"-"&amp;MID(B47,11,2),MID(B47,7,4)&amp;"-"&amp;MID(B47,11,2)&amp;"-"&amp;MID(B47,13,2)),"无效的身份证号码"))</f>
        <v/>
      </c>
      <c r="F47" s="2" t="str">
        <f aca="false">IF(B47="","",IF(LEN(B47)=15,IF(MOD(VALUE(RIGHT(B47,1)),2)=0,"女","男"),IF(LEN(B47)=18,IF(MOD(VALUE(MID(B47,17,1)),2)=0,"女","男"),"身份证错")))</f>
        <v/>
      </c>
      <c r="J47" s="2" t="str">
        <f aca="false">IF(A47="","","1")</f>
        <v/>
      </c>
      <c r="L47" s="2" t="str">
        <f aca="false">IF(A47="","","其他")</f>
        <v/>
      </c>
      <c r="M47" s="2" t="str">
        <f aca="false">IF(A47="","","广东省")</f>
        <v/>
      </c>
      <c r="N47" s="2" t="str">
        <f aca="false">IF(A47="","","广州市")</f>
        <v/>
      </c>
      <c r="S47" s="2" t="str">
        <f aca="false">IF(A47="","","广东省广州市")</f>
        <v/>
      </c>
      <c r="T47" s="2" t="str">
        <f aca="false">IF(A47="","","广东省广州市")</f>
        <v/>
      </c>
      <c r="AD47" s="2" t="str">
        <f aca="false">IF(A47="","","其它")</f>
        <v/>
      </c>
      <c r="AE47" s="2" t="str">
        <f aca="false">IF(A47="","","初次鉴定")</f>
        <v/>
      </c>
    </row>
    <row r="48" customFormat="false" ht="14.25" hidden="false" customHeight="false" outlineLevel="0" collapsed="false">
      <c r="E48" s="10" t="str">
        <f aca="false">IF(B48="","",IF(OR(LEN(B48)=15,LEN(B48)=18),IF(LEN(B48)=15,"19"&amp;MID(B48,7,2)&amp;"-"&amp;MID(B48,9,2)&amp;"-"&amp;MID(B48,11,2),MID(B48,7,4)&amp;"-"&amp;MID(B48,11,2)&amp;"-"&amp;MID(B48,13,2)),"无效的身份证号码"))</f>
        <v/>
      </c>
      <c r="F48" s="2" t="str">
        <f aca="false">IF(B48="","",IF(LEN(B48)=15,IF(MOD(VALUE(RIGHT(B48,1)),2)=0,"女","男"),IF(LEN(B48)=18,IF(MOD(VALUE(MID(B48,17,1)),2)=0,"女","男"),"身份证错")))</f>
        <v/>
      </c>
      <c r="J48" s="2" t="str">
        <f aca="false">IF(A48="","","1")</f>
        <v/>
      </c>
      <c r="L48" s="2" t="str">
        <f aca="false">IF(A48="","","其他")</f>
        <v/>
      </c>
      <c r="M48" s="2" t="str">
        <f aca="false">IF(A48="","","广东省")</f>
        <v/>
      </c>
      <c r="N48" s="2" t="str">
        <f aca="false">IF(A48="","","广州市")</f>
        <v/>
      </c>
      <c r="S48" s="2" t="str">
        <f aca="false">IF(A48="","","广东省广州市")</f>
        <v/>
      </c>
      <c r="T48" s="2" t="str">
        <f aca="false">IF(A48="","","广东省广州市")</f>
        <v/>
      </c>
      <c r="AD48" s="2" t="str">
        <f aca="false">IF(A48="","","其它")</f>
        <v/>
      </c>
      <c r="AE48" s="2" t="str">
        <f aca="false">IF(A48="","","初次鉴定")</f>
        <v/>
      </c>
    </row>
    <row r="49" customFormat="false" ht="14.25" hidden="false" customHeight="false" outlineLevel="0" collapsed="false">
      <c r="E49" s="10" t="str">
        <f aca="false">IF(B49="","",IF(OR(LEN(B49)=15,LEN(B49)=18),IF(LEN(B49)=15,"19"&amp;MID(B49,7,2)&amp;"-"&amp;MID(B49,9,2)&amp;"-"&amp;MID(B49,11,2),MID(B49,7,4)&amp;"-"&amp;MID(B49,11,2)&amp;"-"&amp;MID(B49,13,2)),"无效的身份证号码"))</f>
        <v/>
      </c>
      <c r="F49" s="2" t="str">
        <f aca="false">IF(B49="","",IF(LEN(B49)=15,IF(MOD(VALUE(RIGHT(B49,1)),2)=0,"女","男"),IF(LEN(B49)=18,IF(MOD(VALUE(MID(B49,17,1)),2)=0,"女","男"),"身份证错")))</f>
        <v/>
      </c>
      <c r="J49" s="2" t="str">
        <f aca="false">IF(A49="","","1")</f>
        <v/>
      </c>
      <c r="L49" s="2" t="str">
        <f aca="false">IF(A49="","","其他")</f>
        <v/>
      </c>
      <c r="M49" s="2" t="str">
        <f aca="false">IF(A49="","","广东省")</f>
        <v/>
      </c>
      <c r="N49" s="2" t="str">
        <f aca="false">IF(A49="","","广州市")</f>
        <v/>
      </c>
      <c r="S49" s="2" t="str">
        <f aca="false">IF(A49="","","广东省广州市")</f>
        <v/>
      </c>
      <c r="T49" s="2" t="str">
        <f aca="false">IF(A49="","","广东省广州市")</f>
        <v/>
      </c>
      <c r="AD49" s="2" t="str">
        <f aca="false">IF(A49="","","其它")</f>
        <v/>
      </c>
      <c r="AE49" s="2" t="str">
        <f aca="false">IF(A49="","","初次鉴定")</f>
        <v/>
      </c>
    </row>
    <row r="50" customFormat="false" ht="14.25" hidden="false" customHeight="false" outlineLevel="0" collapsed="false">
      <c r="E50" s="10" t="str">
        <f aca="false">IF(B50="","",IF(OR(LEN(B50)=15,LEN(B50)=18),IF(LEN(B50)=15,"19"&amp;MID(B50,7,2)&amp;"-"&amp;MID(B50,9,2)&amp;"-"&amp;MID(B50,11,2),MID(B50,7,4)&amp;"-"&amp;MID(B50,11,2)&amp;"-"&amp;MID(B50,13,2)),"无效的身份证号码"))</f>
        <v/>
      </c>
      <c r="F50" s="2" t="str">
        <f aca="false">IF(B50="","",IF(LEN(B50)=15,IF(MOD(VALUE(RIGHT(B50,1)),2)=0,"女","男"),IF(LEN(B50)=18,IF(MOD(VALUE(MID(B50,17,1)),2)=0,"女","男"),"身份证错")))</f>
        <v/>
      </c>
      <c r="J50" s="2" t="str">
        <f aca="false">IF(A50="","","1")</f>
        <v/>
      </c>
      <c r="L50" s="2" t="str">
        <f aca="false">IF(A50="","","其他")</f>
        <v/>
      </c>
      <c r="M50" s="2" t="str">
        <f aca="false">IF(A50="","","广东省")</f>
        <v/>
      </c>
      <c r="N50" s="2" t="str">
        <f aca="false">IF(A50="","","广州市")</f>
        <v/>
      </c>
      <c r="S50" s="2" t="str">
        <f aca="false">IF(A50="","","广东省广州市")</f>
        <v/>
      </c>
      <c r="T50" s="2" t="str">
        <f aca="false">IF(A50="","","广东省广州市")</f>
        <v/>
      </c>
      <c r="AD50" s="2" t="str">
        <f aca="false">IF(A50="","","其它")</f>
        <v/>
      </c>
      <c r="AE50" s="2" t="str">
        <f aca="false">IF(A50="","","初次鉴定")</f>
        <v/>
      </c>
    </row>
    <row r="51" customFormat="false" ht="14.25" hidden="false" customHeight="false" outlineLevel="0" collapsed="false">
      <c r="E51" s="10" t="str">
        <f aca="false">IF(B51="","",IF(OR(LEN(B51)=15,LEN(B51)=18),IF(LEN(B51)=15,"19"&amp;MID(B51,7,2)&amp;"-"&amp;MID(B51,9,2)&amp;"-"&amp;MID(B51,11,2),MID(B51,7,4)&amp;"-"&amp;MID(B51,11,2)&amp;"-"&amp;MID(B51,13,2)),"无效的身份证号码"))</f>
        <v/>
      </c>
      <c r="F51" s="2" t="str">
        <f aca="false">IF(B51="","",IF(LEN(B51)=15,IF(MOD(VALUE(RIGHT(B51,1)),2)=0,"女","男"),IF(LEN(B51)=18,IF(MOD(VALUE(MID(B51,17,1)),2)=0,"女","男"),"身份证错")))</f>
        <v/>
      </c>
      <c r="J51" s="2" t="str">
        <f aca="false">IF(A51="","","1")</f>
        <v/>
      </c>
      <c r="L51" s="2" t="str">
        <f aca="false">IF(A51="","","其他")</f>
        <v/>
      </c>
      <c r="M51" s="2" t="str">
        <f aca="false">IF(A51="","","广东省")</f>
        <v/>
      </c>
      <c r="N51" s="2" t="str">
        <f aca="false">IF(A51="","","广州市")</f>
        <v/>
      </c>
      <c r="S51" s="2" t="str">
        <f aca="false">IF(A51="","","广东省广州市")</f>
        <v/>
      </c>
      <c r="T51" s="2" t="str">
        <f aca="false">IF(A51="","","广东省广州市")</f>
        <v/>
      </c>
      <c r="AD51" s="2" t="str">
        <f aca="false">IF(A51="","","其它")</f>
        <v/>
      </c>
      <c r="AE51" s="2" t="str">
        <f aca="false">IF(A51="","","初次鉴定")</f>
        <v/>
      </c>
    </row>
    <row r="52" customFormat="false" ht="14.25" hidden="false" customHeight="false" outlineLevel="0" collapsed="false">
      <c r="E52" s="10" t="str">
        <f aca="false">IF(B52="","",IF(OR(LEN(B52)=15,LEN(B52)=18),IF(LEN(B52)=15,"19"&amp;MID(B52,7,2)&amp;"-"&amp;MID(B52,9,2)&amp;"-"&amp;MID(B52,11,2),MID(B52,7,4)&amp;"-"&amp;MID(B52,11,2)&amp;"-"&amp;MID(B52,13,2)),"无效的身份证号码"))</f>
        <v/>
      </c>
      <c r="F52" s="2" t="str">
        <f aca="false">IF(B52="","",IF(LEN(B52)=15,IF(MOD(VALUE(RIGHT(B52,1)),2)=0,"女","男"),IF(LEN(B52)=18,IF(MOD(VALUE(MID(B52,17,1)),2)=0,"女","男"),"身份证错")))</f>
        <v/>
      </c>
      <c r="J52" s="2" t="str">
        <f aca="false">IF(A52="","","1")</f>
        <v/>
      </c>
      <c r="L52" s="2" t="str">
        <f aca="false">IF(A52="","","其他")</f>
        <v/>
      </c>
      <c r="M52" s="2" t="str">
        <f aca="false">IF(A52="","","广东省")</f>
        <v/>
      </c>
      <c r="N52" s="2" t="str">
        <f aca="false">IF(A52="","","广州市")</f>
        <v/>
      </c>
      <c r="S52" s="2" t="str">
        <f aca="false">IF(A52="","","广东省广州市")</f>
        <v/>
      </c>
      <c r="T52" s="2" t="str">
        <f aca="false">IF(A52="","","广东省广州市")</f>
        <v/>
      </c>
      <c r="AD52" s="2" t="str">
        <f aca="false">IF(A52="","","其它")</f>
        <v/>
      </c>
      <c r="AE52" s="2" t="str">
        <f aca="false">IF(A52="","","初次鉴定")</f>
        <v/>
      </c>
    </row>
    <row r="53" customFormat="false" ht="14.25" hidden="false" customHeight="false" outlineLevel="0" collapsed="false">
      <c r="E53" s="10" t="str">
        <f aca="false">IF(B53="","",IF(OR(LEN(B53)=15,LEN(B53)=18),IF(LEN(B53)=15,"19"&amp;MID(B53,7,2)&amp;"-"&amp;MID(B53,9,2)&amp;"-"&amp;MID(B53,11,2),MID(B53,7,4)&amp;"-"&amp;MID(B53,11,2)&amp;"-"&amp;MID(B53,13,2)),"无效的身份证号码"))</f>
        <v/>
      </c>
      <c r="F53" s="2" t="str">
        <f aca="false">IF(B53="","",IF(LEN(B53)=15,IF(MOD(VALUE(RIGHT(B53,1)),2)=0,"女","男"),IF(LEN(B53)=18,IF(MOD(VALUE(MID(B53,17,1)),2)=0,"女","男"),"身份证错")))</f>
        <v/>
      </c>
      <c r="J53" s="2" t="str">
        <f aca="false">IF(A53="","","1")</f>
        <v/>
      </c>
      <c r="L53" s="2" t="str">
        <f aca="false">IF(A53="","","其他")</f>
        <v/>
      </c>
      <c r="M53" s="2" t="str">
        <f aca="false">IF(A53="","","广东省")</f>
        <v/>
      </c>
      <c r="N53" s="2" t="str">
        <f aca="false">IF(A53="","","广州市")</f>
        <v/>
      </c>
      <c r="S53" s="2" t="str">
        <f aca="false">IF(A53="","","广东省广州市")</f>
        <v/>
      </c>
      <c r="T53" s="2" t="str">
        <f aca="false">IF(A53="","","广东省广州市")</f>
        <v/>
      </c>
      <c r="AD53" s="2" t="str">
        <f aca="false">IF(A53="","","其它")</f>
        <v/>
      </c>
      <c r="AE53" s="2" t="str">
        <f aca="false">IF(A53="","","初次鉴定")</f>
        <v/>
      </c>
    </row>
    <row r="54" customFormat="false" ht="14.25" hidden="false" customHeight="false" outlineLevel="0" collapsed="false">
      <c r="E54" s="10" t="str">
        <f aca="false">IF(B54="","",IF(OR(LEN(B54)=15,LEN(B54)=18),IF(LEN(B54)=15,"19"&amp;MID(B54,7,2)&amp;"-"&amp;MID(B54,9,2)&amp;"-"&amp;MID(B54,11,2),MID(B54,7,4)&amp;"-"&amp;MID(B54,11,2)&amp;"-"&amp;MID(B54,13,2)),"无效的身份证号码"))</f>
        <v/>
      </c>
      <c r="F54" s="2" t="str">
        <f aca="false">IF(B54="","",IF(LEN(B54)=15,IF(MOD(VALUE(RIGHT(B54,1)),2)=0,"女","男"),IF(LEN(B54)=18,IF(MOD(VALUE(MID(B54,17,1)),2)=0,"女","男"),"身份证错")))</f>
        <v/>
      </c>
      <c r="J54" s="2" t="str">
        <f aca="false">IF(A54="","","1")</f>
        <v/>
      </c>
      <c r="L54" s="2" t="str">
        <f aca="false">IF(A54="","","其他")</f>
        <v/>
      </c>
      <c r="M54" s="2" t="str">
        <f aca="false">IF(A54="","","广东省")</f>
        <v/>
      </c>
      <c r="N54" s="2" t="str">
        <f aca="false">IF(A54="","","广州市")</f>
        <v/>
      </c>
      <c r="S54" s="2" t="str">
        <f aca="false">IF(A54="","","广东省广州市")</f>
        <v/>
      </c>
      <c r="T54" s="2" t="str">
        <f aca="false">IF(A54="","","广东省广州市")</f>
        <v/>
      </c>
      <c r="AD54" s="2" t="str">
        <f aca="false">IF(A54="","","其它")</f>
        <v/>
      </c>
      <c r="AE54" s="2" t="str">
        <f aca="false">IF(A54="","","初次鉴定")</f>
        <v/>
      </c>
    </row>
    <row r="55" customFormat="false" ht="14.25" hidden="false" customHeight="false" outlineLevel="0" collapsed="false">
      <c r="E55" s="10" t="str">
        <f aca="false">IF(B55="","",IF(OR(LEN(B55)=15,LEN(B55)=18),IF(LEN(B55)=15,"19"&amp;MID(B55,7,2)&amp;"-"&amp;MID(B55,9,2)&amp;"-"&amp;MID(B55,11,2),MID(B55,7,4)&amp;"-"&amp;MID(B55,11,2)&amp;"-"&amp;MID(B55,13,2)),"无效的身份证号码"))</f>
        <v/>
      </c>
      <c r="F55" s="2" t="str">
        <f aca="false">IF(B55="","",IF(LEN(B55)=15,IF(MOD(VALUE(RIGHT(B55,1)),2)=0,"女","男"),IF(LEN(B55)=18,IF(MOD(VALUE(MID(B55,17,1)),2)=0,"女","男"),"身份证错")))</f>
        <v/>
      </c>
      <c r="J55" s="2" t="str">
        <f aca="false">IF(A55="","","1")</f>
        <v/>
      </c>
      <c r="L55" s="2" t="str">
        <f aca="false">IF(A55="","","其他")</f>
        <v/>
      </c>
      <c r="M55" s="2" t="str">
        <f aca="false">IF(A55="","","广东省")</f>
        <v/>
      </c>
      <c r="N55" s="2" t="str">
        <f aca="false">IF(A55="","","广州市")</f>
        <v/>
      </c>
      <c r="S55" s="2" t="str">
        <f aca="false">IF(A55="","","广东省广州市")</f>
        <v/>
      </c>
      <c r="T55" s="2" t="str">
        <f aca="false">IF(A55="","","广东省广州市")</f>
        <v/>
      </c>
      <c r="AD55" s="2" t="str">
        <f aca="false">IF(A55="","","其它")</f>
        <v/>
      </c>
      <c r="AE55" s="2" t="str">
        <f aca="false">IF(A55="","","初次鉴定")</f>
        <v/>
      </c>
    </row>
    <row r="56" customFormat="false" ht="14.25" hidden="false" customHeight="false" outlineLevel="0" collapsed="false">
      <c r="E56" s="10" t="str">
        <f aca="false">IF(B56="","",IF(OR(LEN(B56)=15,LEN(B56)=18),IF(LEN(B56)=15,"19"&amp;MID(B56,7,2)&amp;"-"&amp;MID(B56,9,2)&amp;"-"&amp;MID(B56,11,2),MID(B56,7,4)&amp;"-"&amp;MID(B56,11,2)&amp;"-"&amp;MID(B56,13,2)),"无效的身份证号码"))</f>
        <v/>
      </c>
      <c r="F56" s="2" t="str">
        <f aca="false">IF(B56="","",IF(LEN(B56)=15,IF(MOD(VALUE(RIGHT(B56,1)),2)=0,"女","男"),IF(LEN(B56)=18,IF(MOD(VALUE(MID(B56,17,1)),2)=0,"女","男"),"身份证错")))</f>
        <v/>
      </c>
      <c r="J56" s="2" t="str">
        <f aca="false">IF(A56="","","1")</f>
        <v/>
      </c>
      <c r="L56" s="2" t="str">
        <f aca="false">IF(A56="","","其他")</f>
        <v/>
      </c>
      <c r="M56" s="2" t="str">
        <f aca="false">IF(A56="","","广东省")</f>
        <v/>
      </c>
      <c r="N56" s="2" t="str">
        <f aca="false">IF(A56="","","广州市")</f>
        <v/>
      </c>
      <c r="S56" s="2" t="str">
        <f aca="false">IF(A56="","","广东省广州市")</f>
        <v/>
      </c>
      <c r="T56" s="2" t="str">
        <f aca="false">IF(A56="","","广东省广州市")</f>
        <v/>
      </c>
      <c r="AD56" s="2" t="str">
        <f aca="false">IF(A56="","","其它")</f>
        <v/>
      </c>
      <c r="AE56" s="2" t="str">
        <f aca="false">IF(A56="","","初次鉴定")</f>
        <v/>
      </c>
    </row>
    <row r="57" customFormat="false" ht="14.25" hidden="false" customHeight="false" outlineLevel="0" collapsed="false">
      <c r="E57" s="10" t="str">
        <f aca="false">IF(B57="","",IF(OR(LEN(B57)=15,LEN(B57)=18),IF(LEN(B57)=15,"19"&amp;MID(B57,7,2)&amp;"-"&amp;MID(B57,9,2)&amp;"-"&amp;MID(B57,11,2),MID(B57,7,4)&amp;"-"&amp;MID(B57,11,2)&amp;"-"&amp;MID(B57,13,2)),"无效的身份证号码"))</f>
        <v/>
      </c>
      <c r="F57" s="2" t="str">
        <f aca="false">IF(B57="","",IF(LEN(B57)=15,IF(MOD(VALUE(RIGHT(B57,1)),2)=0,"女","男"),IF(LEN(B57)=18,IF(MOD(VALUE(MID(B57,17,1)),2)=0,"女","男"),"身份证错")))</f>
        <v/>
      </c>
      <c r="J57" s="2" t="str">
        <f aca="false">IF(A57="","","1")</f>
        <v/>
      </c>
      <c r="L57" s="2" t="str">
        <f aca="false">IF(A57="","","其他")</f>
        <v/>
      </c>
      <c r="M57" s="2" t="str">
        <f aca="false">IF(A57="","","广东省")</f>
        <v/>
      </c>
      <c r="N57" s="2" t="str">
        <f aca="false">IF(A57="","","广州市")</f>
        <v/>
      </c>
      <c r="S57" s="2" t="str">
        <f aca="false">IF(A57="","","广东省广州市")</f>
        <v/>
      </c>
      <c r="T57" s="2" t="str">
        <f aca="false">IF(A57="","","广东省广州市")</f>
        <v/>
      </c>
      <c r="AD57" s="2" t="str">
        <f aca="false">IF(A57="","","其它")</f>
        <v/>
      </c>
      <c r="AE57" s="2" t="str">
        <f aca="false">IF(A57="","","初次鉴定")</f>
        <v/>
      </c>
    </row>
    <row r="58" customFormat="false" ht="14.25" hidden="false" customHeight="false" outlineLevel="0" collapsed="false">
      <c r="E58" s="10" t="str">
        <f aca="false">IF(B58="","",IF(OR(LEN(B58)=15,LEN(B58)=18),IF(LEN(B58)=15,"19"&amp;MID(B58,7,2)&amp;"-"&amp;MID(B58,9,2)&amp;"-"&amp;MID(B58,11,2),MID(B58,7,4)&amp;"-"&amp;MID(B58,11,2)&amp;"-"&amp;MID(B58,13,2)),"无效的身份证号码"))</f>
        <v/>
      </c>
      <c r="F58" s="2" t="str">
        <f aca="false">IF(B58="","",IF(LEN(B58)=15,IF(MOD(VALUE(RIGHT(B58,1)),2)=0,"女","男"),IF(LEN(B58)=18,IF(MOD(VALUE(MID(B58,17,1)),2)=0,"女","男"),"身份证错")))</f>
        <v/>
      </c>
      <c r="J58" s="2" t="str">
        <f aca="false">IF(A58="","","1")</f>
        <v/>
      </c>
      <c r="L58" s="2" t="str">
        <f aca="false">IF(A58="","","其他")</f>
        <v/>
      </c>
      <c r="M58" s="2" t="str">
        <f aca="false">IF(A58="","","广东省")</f>
        <v/>
      </c>
      <c r="N58" s="2" t="str">
        <f aca="false">IF(A58="","","广州市")</f>
        <v/>
      </c>
      <c r="S58" s="2" t="str">
        <f aca="false">IF(A58="","","广东省广州市")</f>
        <v/>
      </c>
      <c r="T58" s="2" t="str">
        <f aca="false">IF(A58="","","广东省广州市")</f>
        <v/>
      </c>
      <c r="AD58" s="2" t="str">
        <f aca="false">IF(A58="","","其它")</f>
        <v/>
      </c>
      <c r="AE58" s="2" t="str">
        <f aca="false">IF(A58="","","初次鉴定")</f>
        <v/>
      </c>
    </row>
    <row r="59" customFormat="false" ht="14.25" hidden="false" customHeight="false" outlineLevel="0" collapsed="false">
      <c r="E59" s="10" t="str">
        <f aca="false">IF(B59="","",IF(OR(LEN(B59)=15,LEN(B59)=18),IF(LEN(B59)=15,"19"&amp;MID(B59,7,2)&amp;"-"&amp;MID(B59,9,2)&amp;"-"&amp;MID(B59,11,2),MID(B59,7,4)&amp;"-"&amp;MID(B59,11,2)&amp;"-"&amp;MID(B59,13,2)),"无效的身份证号码"))</f>
        <v/>
      </c>
      <c r="F59" s="2" t="str">
        <f aca="false">IF(B59="","",IF(LEN(B59)=15,IF(MOD(VALUE(RIGHT(B59,1)),2)=0,"女","男"),IF(LEN(B59)=18,IF(MOD(VALUE(MID(B59,17,1)),2)=0,"女","男"),"身份证错")))</f>
        <v/>
      </c>
      <c r="J59" s="2" t="str">
        <f aca="false">IF(A59="","","1")</f>
        <v/>
      </c>
      <c r="L59" s="2" t="str">
        <f aca="false">IF(A59="","","其他")</f>
        <v/>
      </c>
      <c r="M59" s="2" t="str">
        <f aca="false">IF(A59="","","广东省")</f>
        <v/>
      </c>
      <c r="N59" s="2" t="str">
        <f aca="false">IF(A59="","","广州市")</f>
        <v/>
      </c>
      <c r="S59" s="2" t="str">
        <f aca="false">IF(A59="","","广东省广州市")</f>
        <v/>
      </c>
      <c r="T59" s="2" t="str">
        <f aca="false">IF(A59="","","广东省广州市")</f>
        <v/>
      </c>
      <c r="AD59" s="2" t="str">
        <f aca="false">IF(A59="","","其它")</f>
        <v/>
      </c>
      <c r="AE59" s="2" t="str">
        <f aca="false">IF(A59="","","初次鉴定")</f>
        <v/>
      </c>
    </row>
    <row r="60" customFormat="false" ht="14.25" hidden="false" customHeight="false" outlineLevel="0" collapsed="false">
      <c r="E60" s="10" t="str">
        <f aca="false">IF(B60="","",IF(OR(LEN(B60)=15,LEN(B60)=18),IF(LEN(B60)=15,"19"&amp;MID(B60,7,2)&amp;"-"&amp;MID(B60,9,2)&amp;"-"&amp;MID(B60,11,2),MID(B60,7,4)&amp;"-"&amp;MID(B60,11,2)&amp;"-"&amp;MID(B60,13,2)),"无效的身份证号码"))</f>
        <v/>
      </c>
      <c r="F60" s="2" t="str">
        <f aca="false">IF(B60="","",IF(LEN(B60)=15,IF(MOD(VALUE(RIGHT(B60,1)),2)=0,"女","男"),IF(LEN(B60)=18,IF(MOD(VALUE(MID(B60,17,1)),2)=0,"女","男"),"身份证错")))</f>
        <v/>
      </c>
      <c r="J60" s="2" t="str">
        <f aca="false">IF(A60="","","1")</f>
        <v/>
      </c>
      <c r="L60" s="2" t="str">
        <f aca="false">IF(A60="","","其他")</f>
        <v/>
      </c>
      <c r="M60" s="2" t="str">
        <f aca="false">IF(A60="","","广东省")</f>
        <v/>
      </c>
      <c r="N60" s="2" t="str">
        <f aca="false">IF(A60="","","广州市")</f>
        <v/>
      </c>
      <c r="S60" s="2" t="str">
        <f aca="false">IF(A60="","","广东省广州市")</f>
        <v/>
      </c>
      <c r="T60" s="2" t="str">
        <f aca="false">IF(A60="","","广东省广州市")</f>
        <v/>
      </c>
      <c r="AD60" s="2" t="str">
        <f aca="false">IF(A60="","","其它")</f>
        <v/>
      </c>
      <c r="AE60" s="2" t="str">
        <f aca="false">IF(A60="","","初次鉴定")</f>
        <v/>
      </c>
    </row>
    <row r="61" customFormat="false" ht="14.25" hidden="false" customHeight="false" outlineLevel="0" collapsed="false">
      <c r="E61" s="10" t="str">
        <f aca="false">IF(B61="","",IF(OR(LEN(B61)=15,LEN(B61)=18),IF(LEN(B61)=15,"19"&amp;MID(B61,7,2)&amp;"-"&amp;MID(B61,9,2)&amp;"-"&amp;MID(B61,11,2),MID(B61,7,4)&amp;"-"&amp;MID(B61,11,2)&amp;"-"&amp;MID(B61,13,2)),"无效的身份证号码"))</f>
        <v/>
      </c>
      <c r="F61" s="2" t="str">
        <f aca="false">IF(B61="","",IF(LEN(B61)=15,IF(MOD(VALUE(RIGHT(B61,1)),2)=0,"女","男"),IF(LEN(B61)=18,IF(MOD(VALUE(MID(B61,17,1)),2)=0,"女","男"),"身份证错")))</f>
        <v/>
      </c>
      <c r="J61" s="2" t="str">
        <f aca="false">IF(A61="","","1")</f>
        <v/>
      </c>
      <c r="L61" s="2" t="str">
        <f aca="false">IF(A61="","","其他")</f>
        <v/>
      </c>
      <c r="M61" s="2" t="str">
        <f aca="false">IF(A61="","","广东省")</f>
        <v/>
      </c>
      <c r="N61" s="2" t="str">
        <f aca="false">IF(A61="","","广州市")</f>
        <v/>
      </c>
      <c r="S61" s="2" t="str">
        <f aca="false">IF(A61="","","广东省广州市")</f>
        <v/>
      </c>
      <c r="T61" s="2" t="str">
        <f aca="false">IF(A61="","","广东省广州市")</f>
        <v/>
      </c>
      <c r="AD61" s="2" t="str">
        <f aca="false">IF(A61="","","其它")</f>
        <v/>
      </c>
      <c r="AE61" s="2" t="str">
        <f aca="false">IF(A61="","","初次鉴定")</f>
        <v/>
      </c>
    </row>
    <row r="62" customFormat="false" ht="14.25" hidden="false" customHeight="false" outlineLevel="0" collapsed="false">
      <c r="E62" s="10" t="str">
        <f aca="false">IF(B62="","",IF(OR(LEN(B62)=15,LEN(B62)=18),IF(LEN(B62)=15,"19"&amp;MID(B62,7,2)&amp;"-"&amp;MID(B62,9,2)&amp;"-"&amp;MID(B62,11,2),MID(B62,7,4)&amp;"-"&amp;MID(B62,11,2)&amp;"-"&amp;MID(B62,13,2)),"无效的身份证号码"))</f>
        <v/>
      </c>
      <c r="F62" s="2" t="str">
        <f aca="false">IF(B62="","",IF(LEN(B62)=15,IF(MOD(VALUE(RIGHT(B62,1)),2)=0,"女","男"),IF(LEN(B62)=18,IF(MOD(VALUE(MID(B62,17,1)),2)=0,"女","男"),"身份证错")))</f>
        <v/>
      </c>
      <c r="J62" s="2" t="str">
        <f aca="false">IF(A62="","","1")</f>
        <v/>
      </c>
      <c r="L62" s="2" t="str">
        <f aca="false">IF(A62="","","其他")</f>
        <v/>
      </c>
      <c r="M62" s="2" t="str">
        <f aca="false">IF(A62="","","广东省")</f>
        <v/>
      </c>
      <c r="N62" s="2" t="str">
        <f aca="false">IF(A62="","","广州市")</f>
        <v/>
      </c>
      <c r="S62" s="2" t="str">
        <f aca="false">IF(A62="","","广东省广州市")</f>
        <v/>
      </c>
      <c r="T62" s="2" t="str">
        <f aca="false">IF(A62="","","广东省广州市")</f>
        <v/>
      </c>
      <c r="AD62" s="2" t="str">
        <f aca="false">IF(A62="","","其它")</f>
        <v/>
      </c>
      <c r="AE62" s="2" t="str">
        <f aca="false">IF(A62="","","初次鉴定")</f>
        <v/>
      </c>
    </row>
    <row r="63" customFormat="false" ht="14.25" hidden="false" customHeight="false" outlineLevel="0" collapsed="false">
      <c r="E63" s="10" t="str">
        <f aca="false">IF(B63="","",IF(OR(LEN(B63)=15,LEN(B63)=18),IF(LEN(B63)=15,"19"&amp;MID(B63,7,2)&amp;"-"&amp;MID(B63,9,2)&amp;"-"&amp;MID(B63,11,2),MID(B63,7,4)&amp;"-"&amp;MID(B63,11,2)&amp;"-"&amp;MID(B63,13,2)),"无效的身份证号码"))</f>
        <v/>
      </c>
      <c r="F63" s="2" t="str">
        <f aca="false">IF(B63="","",IF(LEN(B63)=15,IF(MOD(VALUE(RIGHT(B63,1)),2)=0,"女","男"),IF(LEN(B63)=18,IF(MOD(VALUE(MID(B63,17,1)),2)=0,"女","男"),"身份证错")))</f>
        <v/>
      </c>
      <c r="J63" s="2" t="str">
        <f aca="false">IF(A63="","","1")</f>
        <v/>
      </c>
      <c r="L63" s="2" t="str">
        <f aca="false">IF(A63="","","其他")</f>
        <v/>
      </c>
      <c r="M63" s="2" t="str">
        <f aca="false">IF(A63="","","广东省")</f>
        <v/>
      </c>
      <c r="N63" s="2" t="str">
        <f aca="false">IF(A63="","","广州市")</f>
        <v/>
      </c>
      <c r="S63" s="2" t="str">
        <f aca="false">IF(A63="","","广东省广州市")</f>
        <v/>
      </c>
      <c r="T63" s="2" t="str">
        <f aca="false">IF(A63="","","广东省广州市")</f>
        <v/>
      </c>
      <c r="AD63" s="2" t="str">
        <f aca="false">IF(A63="","","其它")</f>
        <v/>
      </c>
      <c r="AE63" s="2" t="str">
        <f aca="false">IF(A63="","","初次鉴定")</f>
        <v/>
      </c>
    </row>
    <row r="64" customFormat="false" ht="14.25" hidden="false" customHeight="false" outlineLevel="0" collapsed="false">
      <c r="E64" s="10" t="str">
        <f aca="false">IF(B64="","",IF(OR(LEN(B64)=15,LEN(B64)=18),IF(LEN(B64)=15,"19"&amp;MID(B64,7,2)&amp;"-"&amp;MID(B64,9,2)&amp;"-"&amp;MID(B64,11,2),MID(B64,7,4)&amp;"-"&amp;MID(B64,11,2)&amp;"-"&amp;MID(B64,13,2)),"无效的身份证号码"))</f>
        <v/>
      </c>
      <c r="F64" s="2" t="str">
        <f aca="false">IF(B64="","",IF(LEN(B64)=15,IF(MOD(VALUE(RIGHT(B64,1)),2)=0,"女","男"),IF(LEN(B64)=18,IF(MOD(VALUE(MID(B64,17,1)),2)=0,"女","男"),"身份证错")))</f>
        <v/>
      </c>
      <c r="J64" s="2" t="str">
        <f aca="false">IF(A64="","","1")</f>
        <v/>
      </c>
      <c r="L64" s="2" t="str">
        <f aca="false">IF(A64="","","其他")</f>
        <v/>
      </c>
      <c r="M64" s="2" t="str">
        <f aca="false">IF(A64="","","广东省")</f>
        <v/>
      </c>
      <c r="N64" s="2" t="str">
        <f aca="false">IF(A64="","","广州市")</f>
        <v/>
      </c>
      <c r="S64" s="2" t="str">
        <f aca="false">IF(A64="","","广东省广州市")</f>
        <v/>
      </c>
      <c r="T64" s="2" t="str">
        <f aca="false">IF(A64="","","广东省广州市")</f>
        <v/>
      </c>
      <c r="AD64" s="2" t="str">
        <f aca="false">IF(A64="","","其它")</f>
        <v/>
      </c>
      <c r="AE64" s="2" t="str">
        <f aca="false">IF(A64="","","初次鉴定")</f>
        <v/>
      </c>
    </row>
    <row r="65" customFormat="false" ht="14.25" hidden="false" customHeight="false" outlineLevel="0" collapsed="false">
      <c r="E65" s="10" t="str">
        <f aca="false">IF(B65="","",IF(OR(LEN(B65)=15,LEN(B65)=18),IF(LEN(B65)=15,"19"&amp;MID(B65,7,2)&amp;"-"&amp;MID(B65,9,2)&amp;"-"&amp;MID(B65,11,2),MID(B65,7,4)&amp;"-"&amp;MID(B65,11,2)&amp;"-"&amp;MID(B65,13,2)),"无效的身份证号码"))</f>
        <v/>
      </c>
      <c r="F65" s="2" t="str">
        <f aca="false">IF(B65="","",IF(LEN(B65)=15,IF(MOD(VALUE(RIGHT(B65,1)),2)=0,"女","男"),IF(LEN(B65)=18,IF(MOD(VALUE(MID(B65,17,1)),2)=0,"女","男"),"身份证错")))</f>
        <v/>
      </c>
      <c r="J65" s="2" t="str">
        <f aca="false">IF(A65="","","1")</f>
        <v/>
      </c>
      <c r="L65" s="2" t="str">
        <f aca="false">IF(A65="","","其他")</f>
        <v/>
      </c>
      <c r="M65" s="2" t="str">
        <f aca="false">IF(A65="","","广东省")</f>
        <v/>
      </c>
      <c r="N65" s="2" t="str">
        <f aca="false">IF(A65="","","广州市")</f>
        <v/>
      </c>
      <c r="S65" s="2" t="str">
        <f aca="false">IF(A65="","","广东省广州市")</f>
        <v/>
      </c>
      <c r="T65" s="2" t="str">
        <f aca="false">IF(A65="","","广东省广州市")</f>
        <v/>
      </c>
      <c r="AD65" s="2" t="str">
        <f aca="false">IF(A65="","","其它")</f>
        <v/>
      </c>
      <c r="AE65" s="2" t="str">
        <f aca="false">IF(A65="","","初次鉴定")</f>
        <v/>
      </c>
    </row>
    <row r="66" customFormat="false" ht="14.25" hidden="false" customHeight="false" outlineLevel="0" collapsed="false">
      <c r="E66" s="10" t="str">
        <f aca="false">IF(B66="","",IF(OR(LEN(B66)=15,LEN(B66)=18),IF(LEN(B66)=15,"19"&amp;MID(B66,7,2)&amp;"-"&amp;MID(B66,9,2)&amp;"-"&amp;MID(B66,11,2),MID(B66,7,4)&amp;"-"&amp;MID(B66,11,2)&amp;"-"&amp;MID(B66,13,2)),"无效的身份证号码"))</f>
        <v/>
      </c>
      <c r="F66" s="2" t="str">
        <f aca="false">IF(B66="","",IF(LEN(B66)=15,IF(MOD(VALUE(RIGHT(B66,1)),2)=0,"女","男"),IF(LEN(B66)=18,IF(MOD(VALUE(MID(B66,17,1)),2)=0,"女","男"),"身份证错")))</f>
        <v/>
      </c>
      <c r="J66" s="2" t="str">
        <f aca="false">IF(A66="","","1")</f>
        <v/>
      </c>
      <c r="L66" s="2" t="str">
        <f aca="false">IF(A66="","","其他")</f>
        <v/>
      </c>
      <c r="M66" s="2" t="str">
        <f aca="false">IF(A66="","","广东省")</f>
        <v/>
      </c>
      <c r="N66" s="2" t="str">
        <f aca="false">IF(A66="","","广州市")</f>
        <v/>
      </c>
      <c r="S66" s="2" t="str">
        <f aca="false">IF(A66="","","广东省广州市")</f>
        <v/>
      </c>
      <c r="T66" s="2" t="str">
        <f aca="false">IF(A66="","","广东省广州市")</f>
        <v/>
      </c>
      <c r="AD66" s="2" t="str">
        <f aca="false">IF(A66="","","其它")</f>
        <v/>
      </c>
      <c r="AE66" s="2" t="str">
        <f aca="false">IF(A66="","","初次鉴定")</f>
        <v/>
      </c>
    </row>
    <row r="67" customFormat="false" ht="14.25" hidden="false" customHeight="false" outlineLevel="0" collapsed="false">
      <c r="E67" s="10" t="str">
        <f aca="false">IF(B67="","",IF(OR(LEN(B67)=15,LEN(B67)=18),IF(LEN(B67)=15,"19"&amp;MID(B67,7,2)&amp;"-"&amp;MID(B67,9,2)&amp;"-"&amp;MID(B67,11,2),MID(B67,7,4)&amp;"-"&amp;MID(B67,11,2)&amp;"-"&amp;MID(B67,13,2)),"无效的身份证号码"))</f>
        <v/>
      </c>
      <c r="F67" s="2" t="str">
        <f aca="false">IF(B67="","",IF(LEN(B67)=15,IF(MOD(VALUE(RIGHT(B67,1)),2)=0,"女","男"),IF(LEN(B67)=18,IF(MOD(VALUE(MID(B67,17,1)),2)=0,"女","男"),"身份证错")))</f>
        <v/>
      </c>
      <c r="J67" s="2" t="str">
        <f aca="false">IF(A67="","","1")</f>
        <v/>
      </c>
      <c r="L67" s="2" t="str">
        <f aca="false">IF(A67="","","其他")</f>
        <v/>
      </c>
      <c r="M67" s="2" t="str">
        <f aca="false">IF(A67="","","广东省")</f>
        <v/>
      </c>
      <c r="N67" s="2" t="str">
        <f aca="false">IF(A67="","","广州市")</f>
        <v/>
      </c>
      <c r="S67" s="2" t="str">
        <f aca="false">IF(A67="","","广东省广州市")</f>
        <v/>
      </c>
      <c r="T67" s="2" t="str">
        <f aca="false">IF(A67="","","广东省广州市")</f>
        <v/>
      </c>
      <c r="AD67" s="2" t="str">
        <f aca="false">IF(A67="","","其它")</f>
        <v/>
      </c>
      <c r="AE67" s="2" t="str">
        <f aca="false">IF(A67="","","初次鉴定")</f>
        <v/>
      </c>
    </row>
    <row r="68" customFormat="false" ht="14.25" hidden="false" customHeight="false" outlineLevel="0" collapsed="false">
      <c r="E68" s="10" t="str">
        <f aca="false">IF(B68="","",IF(OR(LEN(B68)=15,LEN(B68)=18),IF(LEN(B68)=15,"19"&amp;MID(B68,7,2)&amp;"-"&amp;MID(B68,9,2)&amp;"-"&amp;MID(B68,11,2),MID(B68,7,4)&amp;"-"&amp;MID(B68,11,2)&amp;"-"&amp;MID(B68,13,2)),"无效的身份证号码"))</f>
        <v/>
      </c>
      <c r="F68" s="2" t="str">
        <f aca="false">IF(B68="","",IF(LEN(B68)=15,IF(MOD(VALUE(RIGHT(B68,1)),2)=0,"女","男"),IF(LEN(B68)=18,IF(MOD(VALUE(MID(B68,17,1)),2)=0,"女","男"),"身份证错")))</f>
        <v/>
      </c>
      <c r="J68" s="2" t="str">
        <f aca="false">IF(A68="","","1")</f>
        <v/>
      </c>
      <c r="L68" s="2" t="str">
        <f aca="false">IF(A68="","","其他")</f>
        <v/>
      </c>
      <c r="M68" s="2" t="str">
        <f aca="false">IF(A68="","","广东省")</f>
        <v/>
      </c>
      <c r="N68" s="2" t="str">
        <f aca="false">IF(A68="","","广州市")</f>
        <v/>
      </c>
      <c r="S68" s="2" t="str">
        <f aca="false">IF(A68="","","广东省广州市")</f>
        <v/>
      </c>
      <c r="T68" s="2" t="str">
        <f aca="false">IF(A68="","","广东省广州市")</f>
        <v/>
      </c>
      <c r="AD68" s="2" t="str">
        <f aca="false">IF(A68="","","其它")</f>
        <v/>
      </c>
      <c r="AE68" s="2" t="str">
        <f aca="false">IF(A68="","","初次鉴定")</f>
        <v/>
      </c>
    </row>
    <row r="69" customFormat="false" ht="14.25" hidden="false" customHeight="false" outlineLevel="0" collapsed="false">
      <c r="E69" s="10" t="str">
        <f aca="false">IF(B69="","",IF(OR(LEN(B69)=15,LEN(B69)=18),IF(LEN(B69)=15,"19"&amp;MID(B69,7,2)&amp;"-"&amp;MID(B69,9,2)&amp;"-"&amp;MID(B69,11,2),MID(B69,7,4)&amp;"-"&amp;MID(B69,11,2)&amp;"-"&amp;MID(B69,13,2)),"无效的身份证号码"))</f>
        <v/>
      </c>
      <c r="F69" s="2" t="str">
        <f aca="false">IF(B69="","",IF(LEN(B69)=15,IF(MOD(VALUE(RIGHT(B69,1)),2)=0,"女","男"),IF(LEN(B69)=18,IF(MOD(VALUE(MID(B69,17,1)),2)=0,"女","男"),"身份证错")))</f>
        <v/>
      </c>
      <c r="J69" s="2" t="str">
        <f aca="false">IF(A69="","","1")</f>
        <v/>
      </c>
      <c r="L69" s="2" t="str">
        <f aca="false">IF(A69="","","其他")</f>
        <v/>
      </c>
      <c r="M69" s="2" t="str">
        <f aca="false">IF(A69="","","广东省")</f>
        <v/>
      </c>
      <c r="N69" s="2" t="str">
        <f aca="false">IF(A69="","","广州市")</f>
        <v/>
      </c>
      <c r="S69" s="2" t="str">
        <f aca="false">IF(A69="","","广东省广州市")</f>
        <v/>
      </c>
      <c r="T69" s="2" t="str">
        <f aca="false">IF(A69="","","广东省广州市")</f>
        <v/>
      </c>
      <c r="AD69" s="2" t="str">
        <f aca="false">IF(A69="","","其它")</f>
        <v/>
      </c>
      <c r="AE69" s="2" t="str">
        <f aca="false">IF(A69="","","初次鉴定")</f>
        <v/>
      </c>
    </row>
    <row r="70" customFormat="false" ht="14.25" hidden="false" customHeight="false" outlineLevel="0" collapsed="false">
      <c r="E70" s="10" t="str">
        <f aca="false">IF(B70="","",IF(OR(LEN(B70)=15,LEN(B70)=18),IF(LEN(B70)=15,"19"&amp;MID(B70,7,2)&amp;"-"&amp;MID(B70,9,2)&amp;"-"&amp;MID(B70,11,2),MID(B70,7,4)&amp;"-"&amp;MID(B70,11,2)&amp;"-"&amp;MID(B70,13,2)),"无效的身份证号码"))</f>
        <v/>
      </c>
      <c r="F70" s="2" t="str">
        <f aca="false">IF(B70="","",IF(LEN(B70)=15,IF(MOD(VALUE(RIGHT(B70,1)),2)=0,"女","男"),IF(LEN(B70)=18,IF(MOD(VALUE(MID(B70,17,1)),2)=0,"女","男"),"身份证错")))</f>
        <v/>
      </c>
      <c r="J70" s="2" t="str">
        <f aca="false">IF(A70="","","1")</f>
        <v/>
      </c>
      <c r="L70" s="2" t="str">
        <f aca="false">IF(A70="","","其他")</f>
        <v/>
      </c>
      <c r="M70" s="2" t="str">
        <f aca="false">IF(A70="","","广东省")</f>
        <v/>
      </c>
      <c r="N70" s="2" t="str">
        <f aca="false">IF(A70="","","广州市")</f>
        <v/>
      </c>
      <c r="S70" s="2" t="str">
        <f aca="false">IF(A70="","","广东省广州市")</f>
        <v/>
      </c>
      <c r="T70" s="2" t="str">
        <f aca="false">IF(A70="","","广东省广州市")</f>
        <v/>
      </c>
      <c r="AD70" s="2" t="str">
        <f aca="false">IF(A70="","","其它")</f>
        <v/>
      </c>
      <c r="AE70" s="2" t="str">
        <f aca="false">IF(A70="","","初次鉴定")</f>
        <v/>
      </c>
    </row>
    <row r="71" customFormat="false" ht="14.25" hidden="false" customHeight="false" outlineLevel="0" collapsed="false">
      <c r="E71" s="10" t="str">
        <f aca="false">IF(B71="","",IF(OR(LEN(B71)=15,LEN(B71)=18),IF(LEN(B71)=15,"19"&amp;MID(B71,7,2)&amp;"-"&amp;MID(B71,9,2)&amp;"-"&amp;MID(B71,11,2),MID(B71,7,4)&amp;"-"&amp;MID(B71,11,2)&amp;"-"&amp;MID(B71,13,2)),"无效的身份证号码"))</f>
        <v/>
      </c>
      <c r="F71" s="2" t="str">
        <f aca="false">IF(B71="","",IF(LEN(B71)=15,IF(MOD(VALUE(RIGHT(B71,1)),2)=0,"女","男"),IF(LEN(B71)=18,IF(MOD(VALUE(MID(B71,17,1)),2)=0,"女","男"),"身份证错")))</f>
        <v/>
      </c>
      <c r="J71" s="2" t="str">
        <f aca="false">IF(A71="","","1")</f>
        <v/>
      </c>
      <c r="L71" s="2" t="str">
        <f aca="false">IF(A71="","","其他")</f>
        <v/>
      </c>
      <c r="M71" s="2" t="str">
        <f aca="false">IF(A71="","","广东省")</f>
        <v/>
      </c>
      <c r="N71" s="2" t="str">
        <f aca="false">IF(A71="","","广州市")</f>
        <v/>
      </c>
      <c r="S71" s="2" t="str">
        <f aca="false">IF(A71="","","广东省广州市")</f>
        <v/>
      </c>
      <c r="T71" s="2" t="str">
        <f aca="false">IF(A71="","","广东省广州市")</f>
        <v/>
      </c>
      <c r="AD71" s="2" t="str">
        <f aca="false">IF(A71="","","其它")</f>
        <v/>
      </c>
      <c r="AE71" s="2" t="str">
        <f aca="false">IF(A71="","","初次鉴定")</f>
        <v/>
      </c>
    </row>
    <row r="72" customFormat="false" ht="14.25" hidden="false" customHeight="false" outlineLevel="0" collapsed="false">
      <c r="E72" s="10" t="str">
        <f aca="false">IF(B72="","",IF(OR(LEN(B72)=15,LEN(B72)=18),IF(LEN(B72)=15,"19"&amp;MID(B72,7,2)&amp;"-"&amp;MID(B72,9,2)&amp;"-"&amp;MID(B72,11,2),MID(B72,7,4)&amp;"-"&amp;MID(B72,11,2)&amp;"-"&amp;MID(B72,13,2)),"无效的身份证号码"))</f>
        <v/>
      </c>
      <c r="F72" s="2" t="str">
        <f aca="false">IF(B72="","",IF(LEN(B72)=15,IF(MOD(VALUE(RIGHT(B72,1)),2)=0,"女","男"),IF(LEN(B72)=18,IF(MOD(VALUE(MID(B72,17,1)),2)=0,"女","男"),"身份证错")))</f>
        <v/>
      </c>
      <c r="J72" s="2" t="str">
        <f aca="false">IF(A72="","","1")</f>
        <v/>
      </c>
      <c r="L72" s="2" t="str">
        <f aca="false">IF(A72="","","其他")</f>
        <v/>
      </c>
      <c r="M72" s="2" t="str">
        <f aca="false">IF(A72="","","广东省")</f>
        <v/>
      </c>
      <c r="N72" s="2" t="str">
        <f aca="false">IF(A72="","","广州市")</f>
        <v/>
      </c>
      <c r="S72" s="2" t="str">
        <f aca="false">IF(A72="","","广东省广州市")</f>
        <v/>
      </c>
      <c r="T72" s="2" t="str">
        <f aca="false">IF(A72="","","广东省广州市")</f>
        <v/>
      </c>
      <c r="AD72" s="2" t="str">
        <f aca="false">IF(A72="","","其它")</f>
        <v/>
      </c>
      <c r="AE72" s="2" t="str">
        <f aca="false">IF(A72="","","初次鉴定")</f>
        <v/>
      </c>
    </row>
    <row r="73" customFormat="false" ht="14.25" hidden="false" customHeight="false" outlineLevel="0" collapsed="false">
      <c r="E73" s="10" t="str">
        <f aca="false">IF(B73="","",IF(OR(LEN(B73)=15,LEN(B73)=18),IF(LEN(B73)=15,"19"&amp;MID(B73,7,2)&amp;"-"&amp;MID(B73,9,2)&amp;"-"&amp;MID(B73,11,2),MID(B73,7,4)&amp;"-"&amp;MID(B73,11,2)&amp;"-"&amp;MID(B73,13,2)),"无效的身份证号码"))</f>
        <v/>
      </c>
      <c r="F73" s="2" t="str">
        <f aca="false">IF(B73="","",IF(LEN(B73)=15,IF(MOD(VALUE(RIGHT(B73,1)),2)=0,"女","男"),IF(LEN(B73)=18,IF(MOD(VALUE(MID(B73,17,1)),2)=0,"女","男"),"身份证错")))</f>
        <v/>
      </c>
      <c r="J73" s="2" t="str">
        <f aca="false">IF(A73="","","1")</f>
        <v/>
      </c>
      <c r="L73" s="2" t="str">
        <f aca="false">IF(A73="","","其他")</f>
        <v/>
      </c>
      <c r="M73" s="2" t="str">
        <f aca="false">IF(A73="","","广东省")</f>
        <v/>
      </c>
      <c r="N73" s="2" t="str">
        <f aca="false">IF(A73="","","广州市")</f>
        <v/>
      </c>
      <c r="S73" s="2" t="str">
        <f aca="false">IF(A73="","","广东省广州市")</f>
        <v/>
      </c>
      <c r="T73" s="2" t="str">
        <f aca="false">IF(A73="","","广东省广州市")</f>
        <v/>
      </c>
      <c r="AD73" s="2" t="str">
        <f aca="false">IF(A73="","","其它")</f>
        <v/>
      </c>
      <c r="AE73" s="2" t="str">
        <f aca="false">IF(A73="","","初次鉴定")</f>
        <v/>
      </c>
    </row>
    <row r="74" customFormat="false" ht="14.25" hidden="false" customHeight="false" outlineLevel="0" collapsed="false">
      <c r="E74" s="10" t="str">
        <f aca="false">IF(B74="","",IF(OR(LEN(B74)=15,LEN(B74)=18),IF(LEN(B74)=15,"19"&amp;MID(B74,7,2)&amp;"-"&amp;MID(B74,9,2)&amp;"-"&amp;MID(B74,11,2),MID(B74,7,4)&amp;"-"&amp;MID(B74,11,2)&amp;"-"&amp;MID(B74,13,2)),"无效的身份证号码"))</f>
        <v/>
      </c>
      <c r="F74" s="2" t="str">
        <f aca="false">IF(B74="","",IF(LEN(B74)=15,IF(MOD(VALUE(RIGHT(B74,1)),2)=0,"女","男"),IF(LEN(B74)=18,IF(MOD(VALUE(MID(B74,17,1)),2)=0,"女","男"),"身份证错")))</f>
        <v/>
      </c>
      <c r="J74" s="2" t="str">
        <f aca="false">IF(A74="","","1")</f>
        <v/>
      </c>
      <c r="L74" s="2" t="str">
        <f aca="false">IF(A74="","","其他")</f>
        <v/>
      </c>
      <c r="M74" s="2" t="str">
        <f aca="false">IF(A74="","","广东省")</f>
        <v/>
      </c>
      <c r="N74" s="2" t="str">
        <f aca="false">IF(A74="","","广州市")</f>
        <v/>
      </c>
      <c r="S74" s="2" t="str">
        <f aca="false">IF(A74="","","广东省广州市")</f>
        <v/>
      </c>
      <c r="T74" s="2" t="str">
        <f aca="false">IF(A74="","","广东省广州市")</f>
        <v/>
      </c>
      <c r="AD74" s="2" t="str">
        <f aca="false">IF(A74="","","其它")</f>
        <v/>
      </c>
      <c r="AE74" s="2" t="str">
        <f aca="false">IF(A74="","","初次鉴定")</f>
        <v/>
      </c>
    </row>
    <row r="75" customFormat="false" ht="14.25" hidden="false" customHeight="false" outlineLevel="0" collapsed="false">
      <c r="E75" s="10" t="str">
        <f aca="false">IF(B75="","",IF(OR(LEN(B75)=15,LEN(B75)=18),IF(LEN(B75)=15,"19"&amp;MID(B75,7,2)&amp;"-"&amp;MID(B75,9,2)&amp;"-"&amp;MID(B75,11,2),MID(B75,7,4)&amp;"-"&amp;MID(B75,11,2)&amp;"-"&amp;MID(B75,13,2)),"无效的身份证号码"))</f>
        <v/>
      </c>
      <c r="F75" s="2" t="str">
        <f aca="false">IF(B75="","",IF(LEN(B75)=15,IF(MOD(VALUE(RIGHT(B75,1)),2)=0,"女","男"),IF(LEN(B75)=18,IF(MOD(VALUE(MID(B75,17,1)),2)=0,"女","男"),"身份证错")))</f>
        <v/>
      </c>
      <c r="J75" s="2" t="str">
        <f aca="false">IF(A75="","","1")</f>
        <v/>
      </c>
      <c r="L75" s="2" t="str">
        <f aca="false">IF(A75="","","其他")</f>
        <v/>
      </c>
      <c r="M75" s="2" t="str">
        <f aca="false">IF(A75="","","广东省")</f>
        <v/>
      </c>
      <c r="N75" s="2" t="str">
        <f aca="false">IF(A75="","","广州市")</f>
        <v/>
      </c>
      <c r="S75" s="2" t="str">
        <f aca="false">IF(A75="","","广东省广州市")</f>
        <v/>
      </c>
      <c r="T75" s="2" t="str">
        <f aca="false">IF(A75="","","广东省广州市")</f>
        <v/>
      </c>
      <c r="AD75" s="2" t="str">
        <f aca="false">IF(A75="","","其它")</f>
        <v/>
      </c>
      <c r="AE75" s="2" t="str">
        <f aca="false">IF(A75="","","初次鉴定")</f>
        <v/>
      </c>
    </row>
    <row r="76" customFormat="false" ht="14.25" hidden="false" customHeight="false" outlineLevel="0" collapsed="false">
      <c r="E76" s="10" t="str">
        <f aca="false">IF(B76="","",IF(OR(LEN(B76)=15,LEN(B76)=18),IF(LEN(B76)=15,"19"&amp;MID(B76,7,2)&amp;"-"&amp;MID(B76,9,2)&amp;"-"&amp;MID(B76,11,2),MID(B76,7,4)&amp;"-"&amp;MID(B76,11,2)&amp;"-"&amp;MID(B76,13,2)),"无效的身份证号码"))</f>
        <v/>
      </c>
      <c r="F76" s="2" t="str">
        <f aca="false">IF(B76="","",IF(LEN(B76)=15,IF(MOD(VALUE(RIGHT(B76,1)),2)=0,"女","男"),IF(LEN(B76)=18,IF(MOD(VALUE(MID(B76,17,1)),2)=0,"女","男"),"身份证错")))</f>
        <v/>
      </c>
      <c r="J76" s="2" t="str">
        <f aca="false">IF(A76="","","1")</f>
        <v/>
      </c>
      <c r="L76" s="2" t="str">
        <f aca="false">IF(A76="","","其他")</f>
        <v/>
      </c>
      <c r="M76" s="2" t="str">
        <f aca="false">IF(A76="","","广东省")</f>
        <v/>
      </c>
      <c r="N76" s="2" t="str">
        <f aca="false">IF(A76="","","广州市")</f>
        <v/>
      </c>
      <c r="S76" s="2" t="str">
        <f aca="false">IF(A76="","","广东省广州市")</f>
        <v/>
      </c>
      <c r="T76" s="2" t="str">
        <f aca="false">IF(A76="","","广东省广州市")</f>
        <v/>
      </c>
      <c r="AD76" s="2" t="str">
        <f aca="false">IF(A76="","","其它")</f>
        <v/>
      </c>
      <c r="AE76" s="2" t="str">
        <f aca="false">IF(A76="","","初次鉴定")</f>
        <v/>
      </c>
    </row>
    <row r="77" customFormat="false" ht="14.25" hidden="false" customHeight="false" outlineLevel="0" collapsed="false">
      <c r="E77" s="10" t="str">
        <f aca="false">IF(B77="","",IF(OR(LEN(B77)=15,LEN(B77)=18),IF(LEN(B77)=15,"19"&amp;MID(B77,7,2)&amp;"-"&amp;MID(B77,9,2)&amp;"-"&amp;MID(B77,11,2),MID(B77,7,4)&amp;"-"&amp;MID(B77,11,2)&amp;"-"&amp;MID(B77,13,2)),"无效的身份证号码"))</f>
        <v/>
      </c>
      <c r="F77" s="2" t="str">
        <f aca="false">IF(B77="","",IF(LEN(B77)=15,IF(MOD(VALUE(RIGHT(B77,1)),2)=0,"女","男"),IF(LEN(B77)=18,IF(MOD(VALUE(MID(B77,17,1)),2)=0,"女","男"),"身份证错")))</f>
        <v/>
      </c>
      <c r="J77" s="2" t="str">
        <f aca="false">IF(A77="","","1")</f>
        <v/>
      </c>
      <c r="L77" s="2" t="str">
        <f aca="false">IF(A77="","","其他")</f>
        <v/>
      </c>
      <c r="M77" s="2" t="str">
        <f aca="false">IF(A77="","","广东省")</f>
        <v/>
      </c>
      <c r="N77" s="2" t="str">
        <f aca="false">IF(A77="","","广州市")</f>
        <v/>
      </c>
      <c r="S77" s="2" t="str">
        <f aca="false">IF(A77="","","广东省广州市")</f>
        <v/>
      </c>
      <c r="T77" s="2" t="str">
        <f aca="false">IF(A77="","","广东省广州市")</f>
        <v/>
      </c>
      <c r="AD77" s="2" t="str">
        <f aca="false">IF(A77="","","其它")</f>
        <v/>
      </c>
      <c r="AE77" s="2" t="str">
        <f aca="false">IF(A77="","","初次鉴定")</f>
        <v/>
      </c>
    </row>
    <row r="78" customFormat="false" ht="14.25" hidden="false" customHeight="false" outlineLevel="0" collapsed="false">
      <c r="E78" s="10" t="str">
        <f aca="false">IF(B78="","",IF(OR(LEN(B78)=15,LEN(B78)=18),IF(LEN(B78)=15,"19"&amp;MID(B78,7,2)&amp;"-"&amp;MID(B78,9,2)&amp;"-"&amp;MID(B78,11,2),MID(B78,7,4)&amp;"-"&amp;MID(B78,11,2)&amp;"-"&amp;MID(B78,13,2)),"无效的身份证号码"))</f>
        <v/>
      </c>
      <c r="F78" s="2" t="str">
        <f aca="false">IF(B78="","",IF(LEN(B78)=15,IF(MOD(VALUE(RIGHT(B78,1)),2)=0,"女","男"),IF(LEN(B78)=18,IF(MOD(VALUE(MID(B78,17,1)),2)=0,"女","男"),"身份证错")))</f>
        <v/>
      </c>
      <c r="J78" s="2" t="str">
        <f aca="false">IF(A78="","","1")</f>
        <v/>
      </c>
      <c r="L78" s="2" t="str">
        <f aca="false">IF(A78="","","其他")</f>
        <v/>
      </c>
      <c r="M78" s="2" t="str">
        <f aca="false">IF(A78="","","广东省")</f>
        <v/>
      </c>
      <c r="N78" s="2" t="str">
        <f aca="false">IF(A78="","","广州市")</f>
        <v/>
      </c>
      <c r="S78" s="2" t="str">
        <f aca="false">IF(A78="","","广东省广州市")</f>
        <v/>
      </c>
      <c r="T78" s="2" t="str">
        <f aca="false">IF(A78="","","广东省广州市")</f>
        <v/>
      </c>
      <c r="AD78" s="2" t="str">
        <f aca="false">IF(A78="","","其它")</f>
        <v/>
      </c>
      <c r="AE78" s="2" t="str">
        <f aca="false">IF(A78="","","初次鉴定")</f>
        <v/>
      </c>
    </row>
    <row r="79" customFormat="false" ht="14.25" hidden="false" customHeight="false" outlineLevel="0" collapsed="false">
      <c r="E79" s="10" t="str">
        <f aca="false">IF(B79="","",IF(OR(LEN(B79)=15,LEN(B79)=18),IF(LEN(B79)=15,"19"&amp;MID(B79,7,2)&amp;"-"&amp;MID(B79,9,2)&amp;"-"&amp;MID(B79,11,2),MID(B79,7,4)&amp;"-"&amp;MID(B79,11,2)&amp;"-"&amp;MID(B79,13,2)),"无效的身份证号码"))</f>
        <v/>
      </c>
      <c r="F79" s="2" t="str">
        <f aca="false">IF(B79="","",IF(LEN(B79)=15,IF(MOD(VALUE(RIGHT(B79,1)),2)=0,"女","男"),IF(LEN(B79)=18,IF(MOD(VALUE(MID(B79,17,1)),2)=0,"女","男"),"身份证错")))</f>
        <v/>
      </c>
      <c r="J79" s="2" t="str">
        <f aca="false">IF(A79="","","1")</f>
        <v/>
      </c>
      <c r="L79" s="2" t="str">
        <f aca="false">IF(A79="","","其他")</f>
        <v/>
      </c>
      <c r="M79" s="2" t="str">
        <f aca="false">IF(A79="","","广东省")</f>
        <v/>
      </c>
      <c r="N79" s="2" t="str">
        <f aca="false">IF(A79="","","广州市")</f>
        <v/>
      </c>
      <c r="S79" s="2" t="str">
        <f aca="false">IF(A79="","","广东省广州市")</f>
        <v/>
      </c>
      <c r="T79" s="2" t="str">
        <f aca="false">IF(A79="","","广东省广州市")</f>
        <v/>
      </c>
      <c r="AD79" s="2" t="str">
        <f aca="false">IF(A79="","","其它")</f>
        <v/>
      </c>
      <c r="AE79" s="2" t="str">
        <f aca="false">IF(A79="","","初次鉴定")</f>
        <v/>
      </c>
    </row>
    <row r="80" customFormat="false" ht="14.25" hidden="false" customHeight="false" outlineLevel="0" collapsed="false">
      <c r="E80" s="10" t="str">
        <f aca="false">IF(B80="","",IF(OR(LEN(B80)=15,LEN(B80)=18),IF(LEN(B80)=15,"19"&amp;MID(B80,7,2)&amp;"-"&amp;MID(B80,9,2)&amp;"-"&amp;MID(B80,11,2),MID(B80,7,4)&amp;"-"&amp;MID(B80,11,2)&amp;"-"&amp;MID(B80,13,2)),"无效的身份证号码"))</f>
        <v/>
      </c>
      <c r="F80" s="2" t="str">
        <f aca="false">IF(B80="","",IF(LEN(B80)=15,IF(MOD(VALUE(RIGHT(B80,1)),2)=0,"女","男"),IF(LEN(B80)=18,IF(MOD(VALUE(MID(B80,17,1)),2)=0,"女","男"),"身份证错")))</f>
        <v/>
      </c>
      <c r="J80" s="2" t="str">
        <f aca="false">IF(A80="","","1")</f>
        <v/>
      </c>
      <c r="L80" s="2" t="str">
        <f aca="false">IF(A80="","","其他")</f>
        <v/>
      </c>
      <c r="M80" s="2" t="str">
        <f aca="false">IF(A80="","","广东省")</f>
        <v/>
      </c>
      <c r="N80" s="2" t="str">
        <f aca="false">IF(A80="","","广州市")</f>
        <v/>
      </c>
      <c r="S80" s="2" t="str">
        <f aca="false">IF(A80="","","广东省广州市")</f>
        <v/>
      </c>
      <c r="T80" s="2" t="str">
        <f aca="false">IF(A80="","","广东省广州市")</f>
        <v/>
      </c>
      <c r="AD80" s="2" t="str">
        <f aca="false">IF(A80="","","其它")</f>
        <v/>
      </c>
      <c r="AE80" s="2" t="str">
        <f aca="false">IF(A80="","","初次鉴定")</f>
        <v/>
      </c>
    </row>
    <row r="81" customFormat="false" ht="14.25" hidden="false" customHeight="false" outlineLevel="0" collapsed="false">
      <c r="E81" s="10" t="str">
        <f aca="false">IF(B81="","",IF(OR(LEN(B81)=15,LEN(B81)=18),IF(LEN(B81)=15,"19"&amp;MID(B81,7,2)&amp;"-"&amp;MID(B81,9,2)&amp;"-"&amp;MID(B81,11,2),MID(B81,7,4)&amp;"-"&amp;MID(B81,11,2)&amp;"-"&amp;MID(B81,13,2)),"无效的身份证号码"))</f>
        <v/>
      </c>
      <c r="F81" s="2" t="str">
        <f aca="false">IF(B81="","",IF(LEN(B81)=15,IF(MOD(VALUE(RIGHT(B81,1)),2)=0,"女","男"),IF(LEN(B81)=18,IF(MOD(VALUE(MID(B81,17,1)),2)=0,"女","男"),"身份证错")))</f>
        <v/>
      </c>
      <c r="J81" s="2" t="str">
        <f aca="false">IF(A81="","","1")</f>
        <v/>
      </c>
      <c r="L81" s="2" t="str">
        <f aca="false">IF(A81="","","其他")</f>
        <v/>
      </c>
      <c r="M81" s="2" t="str">
        <f aca="false">IF(A81="","","广东省")</f>
        <v/>
      </c>
      <c r="N81" s="2" t="str">
        <f aca="false">IF(A81="","","广州市")</f>
        <v/>
      </c>
      <c r="S81" s="2" t="str">
        <f aca="false">IF(A81="","","广东省广州市")</f>
        <v/>
      </c>
      <c r="T81" s="2" t="str">
        <f aca="false">IF(A81="","","广东省广州市")</f>
        <v/>
      </c>
      <c r="AD81" s="2" t="str">
        <f aca="false">IF(A81="","","其它")</f>
        <v/>
      </c>
      <c r="AE81" s="2" t="str">
        <f aca="false">IF(A81="","","初次鉴定")</f>
        <v/>
      </c>
    </row>
    <row r="82" customFormat="false" ht="14.25" hidden="false" customHeight="false" outlineLevel="0" collapsed="false">
      <c r="E82" s="10" t="str">
        <f aca="false">IF(B82="","",IF(OR(LEN(B82)=15,LEN(B82)=18),IF(LEN(B82)=15,"19"&amp;MID(B82,7,2)&amp;"-"&amp;MID(B82,9,2)&amp;"-"&amp;MID(B82,11,2),MID(B82,7,4)&amp;"-"&amp;MID(B82,11,2)&amp;"-"&amp;MID(B82,13,2)),"无效的身份证号码"))</f>
        <v/>
      </c>
      <c r="F82" s="2" t="str">
        <f aca="false">IF(B82="","",IF(LEN(B82)=15,IF(MOD(VALUE(RIGHT(B82,1)),2)=0,"女","男"),IF(LEN(B82)=18,IF(MOD(VALUE(MID(B82,17,1)),2)=0,"女","男"),"身份证错")))</f>
        <v/>
      </c>
      <c r="J82" s="2" t="str">
        <f aca="false">IF(A82="","","1")</f>
        <v/>
      </c>
      <c r="L82" s="2" t="str">
        <f aca="false">IF(A82="","","其他")</f>
        <v/>
      </c>
      <c r="M82" s="2" t="str">
        <f aca="false">IF(A82="","","广东省")</f>
        <v/>
      </c>
      <c r="N82" s="2" t="str">
        <f aca="false">IF(A82="","","广州市")</f>
        <v/>
      </c>
      <c r="S82" s="2" t="str">
        <f aca="false">IF(A82="","","广东省广州市")</f>
        <v/>
      </c>
      <c r="T82" s="2" t="str">
        <f aca="false">IF(A82="","","广东省广州市")</f>
        <v/>
      </c>
      <c r="AD82" s="2" t="str">
        <f aca="false">IF(A82="","","其它")</f>
        <v/>
      </c>
      <c r="AE82" s="2" t="str">
        <f aca="false">IF(A82="","","初次鉴定")</f>
        <v/>
      </c>
    </row>
    <row r="83" customFormat="false" ht="14.25" hidden="false" customHeight="false" outlineLevel="0" collapsed="false">
      <c r="E83" s="10" t="str">
        <f aca="false">IF(B83="","",IF(OR(LEN(B83)=15,LEN(B83)=18),IF(LEN(B83)=15,"19"&amp;MID(B83,7,2)&amp;"-"&amp;MID(B83,9,2)&amp;"-"&amp;MID(B83,11,2),MID(B83,7,4)&amp;"-"&amp;MID(B83,11,2)&amp;"-"&amp;MID(B83,13,2)),"无效的身份证号码"))</f>
        <v/>
      </c>
      <c r="F83" s="2" t="str">
        <f aca="false">IF(B83="","",IF(LEN(B83)=15,IF(MOD(VALUE(RIGHT(B83,1)),2)=0,"女","男"),IF(LEN(B83)=18,IF(MOD(VALUE(MID(B83,17,1)),2)=0,"女","男"),"身份证错")))</f>
        <v/>
      </c>
      <c r="J83" s="2" t="str">
        <f aca="false">IF(A83="","","1")</f>
        <v/>
      </c>
      <c r="L83" s="2" t="str">
        <f aca="false">IF(A83="","","其他")</f>
        <v/>
      </c>
      <c r="M83" s="2" t="str">
        <f aca="false">IF(A83="","","广东省")</f>
        <v/>
      </c>
      <c r="N83" s="2" t="str">
        <f aca="false">IF(A83="","","广州市")</f>
        <v/>
      </c>
      <c r="S83" s="2" t="str">
        <f aca="false">IF(A83="","","广东省广州市")</f>
        <v/>
      </c>
      <c r="T83" s="2" t="str">
        <f aca="false">IF(A83="","","广东省广州市")</f>
        <v/>
      </c>
      <c r="AD83" s="2" t="str">
        <f aca="false">IF(A83="","","其它")</f>
        <v/>
      </c>
      <c r="AE83" s="2" t="str">
        <f aca="false">IF(A83="","","初次鉴定")</f>
        <v/>
      </c>
    </row>
    <row r="84" customFormat="false" ht="14.25" hidden="false" customHeight="false" outlineLevel="0" collapsed="false">
      <c r="E84" s="10" t="str">
        <f aca="false">IF(B84="","",IF(OR(LEN(B84)=15,LEN(B84)=18),IF(LEN(B84)=15,"19"&amp;MID(B84,7,2)&amp;"-"&amp;MID(B84,9,2)&amp;"-"&amp;MID(B84,11,2),MID(B84,7,4)&amp;"-"&amp;MID(B84,11,2)&amp;"-"&amp;MID(B84,13,2)),"无效的身份证号码"))</f>
        <v/>
      </c>
      <c r="F84" s="2" t="str">
        <f aca="false">IF(B84="","",IF(LEN(B84)=15,IF(MOD(VALUE(RIGHT(B84,1)),2)=0,"女","男"),IF(LEN(B84)=18,IF(MOD(VALUE(MID(B84,17,1)),2)=0,"女","男"),"身份证错")))</f>
        <v/>
      </c>
      <c r="J84" s="2" t="str">
        <f aca="false">IF(A84="","","1")</f>
        <v/>
      </c>
      <c r="L84" s="2" t="str">
        <f aca="false">IF(A84="","","其他")</f>
        <v/>
      </c>
      <c r="M84" s="2" t="str">
        <f aca="false">IF(A84="","","广东省")</f>
        <v/>
      </c>
      <c r="N84" s="2" t="str">
        <f aca="false">IF(A84="","","广州市")</f>
        <v/>
      </c>
      <c r="S84" s="2" t="str">
        <f aca="false">IF(A84="","","广东省广州市")</f>
        <v/>
      </c>
      <c r="T84" s="2" t="str">
        <f aca="false">IF(A84="","","广东省广州市")</f>
        <v/>
      </c>
      <c r="AD84" s="2" t="str">
        <f aca="false">IF(A84="","","其它")</f>
        <v/>
      </c>
      <c r="AE84" s="2" t="str">
        <f aca="false">IF(A84="","","初次鉴定")</f>
        <v/>
      </c>
    </row>
    <row r="85" customFormat="false" ht="14.25" hidden="false" customHeight="false" outlineLevel="0" collapsed="false">
      <c r="E85" s="10" t="str">
        <f aca="false">IF(B85="","",IF(OR(LEN(B85)=15,LEN(B85)=18),IF(LEN(B85)=15,"19"&amp;MID(B85,7,2)&amp;"-"&amp;MID(B85,9,2)&amp;"-"&amp;MID(B85,11,2),MID(B85,7,4)&amp;"-"&amp;MID(B85,11,2)&amp;"-"&amp;MID(B85,13,2)),"无效的身份证号码"))</f>
        <v/>
      </c>
      <c r="F85" s="2" t="str">
        <f aca="false">IF(B85="","",IF(LEN(B85)=15,IF(MOD(VALUE(RIGHT(B85,1)),2)=0,"女","男"),IF(LEN(B85)=18,IF(MOD(VALUE(MID(B85,17,1)),2)=0,"女","男"),"身份证错")))</f>
        <v/>
      </c>
      <c r="J85" s="2" t="str">
        <f aca="false">IF(A85="","","1")</f>
        <v/>
      </c>
      <c r="L85" s="2" t="str">
        <f aca="false">IF(A85="","","其他")</f>
        <v/>
      </c>
      <c r="M85" s="2" t="str">
        <f aca="false">IF(A85="","","广东省")</f>
        <v/>
      </c>
      <c r="N85" s="2" t="str">
        <f aca="false">IF(A85="","","广州市")</f>
        <v/>
      </c>
      <c r="S85" s="2" t="str">
        <f aca="false">IF(A85="","","广东省广州市")</f>
        <v/>
      </c>
      <c r="T85" s="2" t="str">
        <f aca="false">IF(A85="","","广东省广州市")</f>
        <v/>
      </c>
      <c r="AD85" s="2" t="str">
        <f aca="false">IF(A85="","","其它")</f>
        <v/>
      </c>
      <c r="AE85" s="2" t="str">
        <f aca="false">IF(A85="","","初次鉴定")</f>
        <v/>
      </c>
    </row>
    <row r="86" customFormat="false" ht="14.25" hidden="false" customHeight="false" outlineLevel="0" collapsed="false">
      <c r="E86" s="10" t="str">
        <f aca="false">IF(B86="","",IF(OR(LEN(B86)=15,LEN(B86)=18),IF(LEN(B86)=15,"19"&amp;MID(B86,7,2)&amp;"-"&amp;MID(B86,9,2)&amp;"-"&amp;MID(B86,11,2),MID(B86,7,4)&amp;"-"&amp;MID(B86,11,2)&amp;"-"&amp;MID(B86,13,2)),"无效的身份证号码"))</f>
        <v/>
      </c>
      <c r="F86" s="2" t="str">
        <f aca="false">IF(B86="","",IF(LEN(B86)=15,IF(MOD(VALUE(RIGHT(B86,1)),2)=0,"女","男"),IF(LEN(B86)=18,IF(MOD(VALUE(MID(B86,17,1)),2)=0,"女","男"),"身份证错")))</f>
        <v/>
      </c>
      <c r="J86" s="2" t="str">
        <f aca="false">IF(A86="","","1")</f>
        <v/>
      </c>
      <c r="L86" s="2" t="str">
        <f aca="false">IF(A86="","","其他")</f>
        <v/>
      </c>
      <c r="M86" s="2" t="str">
        <f aca="false">IF(A86="","","广东省")</f>
        <v/>
      </c>
      <c r="N86" s="2" t="str">
        <f aca="false">IF(A86="","","广州市")</f>
        <v/>
      </c>
      <c r="S86" s="2" t="str">
        <f aca="false">IF(A86="","","广东省广州市")</f>
        <v/>
      </c>
      <c r="T86" s="2" t="str">
        <f aca="false">IF(A86="","","广东省广州市")</f>
        <v/>
      </c>
      <c r="AD86" s="2" t="str">
        <f aca="false">IF(A86="","","其它")</f>
        <v/>
      </c>
      <c r="AE86" s="2" t="str">
        <f aca="false">IF(A86="","","初次鉴定")</f>
        <v/>
      </c>
    </row>
    <row r="87" customFormat="false" ht="14.25" hidden="false" customHeight="false" outlineLevel="0" collapsed="false">
      <c r="E87" s="10" t="str">
        <f aca="false">IF(B87="","",IF(OR(LEN(B87)=15,LEN(B87)=18),IF(LEN(B87)=15,"19"&amp;MID(B87,7,2)&amp;"-"&amp;MID(B87,9,2)&amp;"-"&amp;MID(B87,11,2),MID(B87,7,4)&amp;"-"&amp;MID(B87,11,2)&amp;"-"&amp;MID(B87,13,2)),"无效的身份证号码"))</f>
        <v/>
      </c>
      <c r="F87" s="2" t="str">
        <f aca="false">IF(B87="","",IF(LEN(B87)=15,IF(MOD(VALUE(RIGHT(B87,1)),2)=0,"女","男"),IF(LEN(B87)=18,IF(MOD(VALUE(MID(B87,17,1)),2)=0,"女","男"),"身份证错")))</f>
        <v/>
      </c>
      <c r="J87" s="2" t="str">
        <f aca="false">IF(A87="","","1")</f>
        <v/>
      </c>
      <c r="L87" s="2" t="str">
        <f aca="false">IF(A87="","","其他")</f>
        <v/>
      </c>
      <c r="M87" s="2" t="str">
        <f aca="false">IF(A87="","","广东省")</f>
        <v/>
      </c>
      <c r="N87" s="2" t="str">
        <f aca="false">IF(A87="","","广州市")</f>
        <v/>
      </c>
      <c r="S87" s="2" t="str">
        <f aca="false">IF(A87="","","广东省广州市")</f>
        <v/>
      </c>
      <c r="T87" s="2" t="str">
        <f aca="false">IF(A87="","","广东省广州市")</f>
        <v/>
      </c>
      <c r="AD87" s="2" t="str">
        <f aca="false">IF(A87="","","其它")</f>
        <v/>
      </c>
      <c r="AE87" s="2" t="str">
        <f aca="false">IF(A87="","","初次鉴定")</f>
        <v/>
      </c>
    </row>
    <row r="88" customFormat="false" ht="14.25" hidden="false" customHeight="false" outlineLevel="0" collapsed="false">
      <c r="E88" s="10" t="str">
        <f aca="false">IF(B88="","",IF(OR(LEN(B88)=15,LEN(B88)=18),IF(LEN(B88)=15,"19"&amp;MID(B88,7,2)&amp;"-"&amp;MID(B88,9,2)&amp;"-"&amp;MID(B88,11,2),MID(B88,7,4)&amp;"-"&amp;MID(B88,11,2)&amp;"-"&amp;MID(B88,13,2)),"无效的身份证号码"))</f>
        <v/>
      </c>
      <c r="F88" s="2" t="str">
        <f aca="false">IF(B88="","",IF(LEN(B88)=15,IF(MOD(VALUE(RIGHT(B88,1)),2)=0,"女","男"),IF(LEN(B88)=18,IF(MOD(VALUE(MID(B88,17,1)),2)=0,"女","男"),"身份证错")))</f>
        <v/>
      </c>
      <c r="J88" s="2" t="str">
        <f aca="false">IF(A88="","","1")</f>
        <v/>
      </c>
      <c r="L88" s="2" t="str">
        <f aca="false">IF(A88="","","其他")</f>
        <v/>
      </c>
      <c r="M88" s="2" t="str">
        <f aca="false">IF(A88="","","广东省")</f>
        <v/>
      </c>
      <c r="N88" s="2" t="str">
        <f aca="false">IF(A88="","","广州市")</f>
        <v/>
      </c>
      <c r="S88" s="2" t="str">
        <f aca="false">IF(A88="","","广东省广州市")</f>
        <v/>
      </c>
      <c r="T88" s="2" t="str">
        <f aca="false">IF(A88="","","广东省广州市")</f>
        <v/>
      </c>
      <c r="AD88" s="2" t="str">
        <f aca="false">IF(A88="","","其它")</f>
        <v/>
      </c>
      <c r="AE88" s="2" t="str">
        <f aca="false">IF(A88="","","初次鉴定")</f>
        <v/>
      </c>
    </row>
    <row r="89" customFormat="false" ht="14.25" hidden="false" customHeight="false" outlineLevel="0" collapsed="false">
      <c r="E89" s="10" t="str">
        <f aca="false">IF(B89="","",IF(OR(LEN(B89)=15,LEN(B89)=18),IF(LEN(B89)=15,"19"&amp;MID(B89,7,2)&amp;"-"&amp;MID(B89,9,2)&amp;"-"&amp;MID(B89,11,2),MID(B89,7,4)&amp;"-"&amp;MID(B89,11,2)&amp;"-"&amp;MID(B89,13,2)),"无效的身份证号码"))</f>
        <v/>
      </c>
      <c r="F89" s="2" t="str">
        <f aca="false">IF(B89="","",IF(LEN(B89)=15,IF(MOD(VALUE(RIGHT(B89,1)),2)=0,"女","男"),IF(LEN(B89)=18,IF(MOD(VALUE(MID(B89,17,1)),2)=0,"女","男"),"身份证错")))</f>
        <v/>
      </c>
      <c r="J89" s="2" t="str">
        <f aca="false">IF(A89="","","1")</f>
        <v/>
      </c>
      <c r="L89" s="2" t="str">
        <f aca="false">IF(A89="","","其他")</f>
        <v/>
      </c>
      <c r="M89" s="2" t="str">
        <f aca="false">IF(A89="","","广东省")</f>
        <v/>
      </c>
      <c r="N89" s="2" t="str">
        <f aca="false">IF(A89="","","广州市")</f>
        <v/>
      </c>
      <c r="S89" s="2" t="str">
        <f aca="false">IF(A89="","","广东省广州市")</f>
        <v/>
      </c>
      <c r="T89" s="2" t="str">
        <f aca="false">IF(A89="","","广东省广州市")</f>
        <v/>
      </c>
      <c r="AD89" s="2" t="str">
        <f aca="false">IF(A89="","","其它")</f>
        <v/>
      </c>
      <c r="AE89" s="2" t="str">
        <f aca="false">IF(A89="","","初次鉴定")</f>
        <v/>
      </c>
    </row>
    <row r="90" customFormat="false" ht="14.25" hidden="false" customHeight="false" outlineLevel="0" collapsed="false">
      <c r="E90" s="10" t="str">
        <f aca="false">IF(B90="","",IF(OR(LEN(B90)=15,LEN(B90)=18),IF(LEN(B90)=15,"19"&amp;MID(B90,7,2)&amp;"-"&amp;MID(B90,9,2)&amp;"-"&amp;MID(B90,11,2),MID(B90,7,4)&amp;"-"&amp;MID(B90,11,2)&amp;"-"&amp;MID(B90,13,2)),"无效的身份证号码"))</f>
        <v/>
      </c>
      <c r="F90" s="2" t="str">
        <f aca="false">IF(B90="","",IF(LEN(B90)=15,IF(MOD(VALUE(RIGHT(B90,1)),2)=0,"女","男"),IF(LEN(B90)=18,IF(MOD(VALUE(MID(B90,17,1)),2)=0,"女","男"),"身份证错")))</f>
        <v/>
      </c>
      <c r="J90" s="2" t="str">
        <f aca="false">IF(A90="","","1")</f>
        <v/>
      </c>
      <c r="L90" s="2" t="str">
        <f aca="false">IF(A90="","","其他")</f>
        <v/>
      </c>
      <c r="M90" s="2" t="str">
        <f aca="false">IF(A90="","","广东省")</f>
        <v/>
      </c>
      <c r="N90" s="2" t="str">
        <f aca="false">IF(A90="","","广州市")</f>
        <v/>
      </c>
      <c r="S90" s="2" t="str">
        <f aca="false">IF(A90="","","广东省广州市")</f>
        <v/>
      </c>
      <c r="T90" s="2" t="str">
        <f aca="false">IF(A90="","","广东省广州市")</f>
        <v/>
      </c>
      <c r="AD90" s="2" t="str">
        <f aca="false">IF(A90="","","其它")</f>
        <v/>
      </c>
      <c r="AE90" s="2" t="str">
        <f aca="false">IF(A90="","","初次鉴定")</f>
        <v/>
      </c>
    </row>
    <row r="91" customFormat="false" ht="14.25" hidden="false" customHeight="false" outlineLevel="0" collapsed="false">
      <c r="E91" s="10" t="str">
        <f aca="false">IF(B91="","",IF(OR(LEN(B91)=15,LEN(B91)=18),IF(LEN(B91)=15,"19"&amp;MID(B91,7,2)&amp;"-"&amp;MID(B91,9,2)&amp;"-"&amp;MID(B91,11,2),MID(B91,7,4)&amp;"-"&amp;MID(B91,11,2)&amp;"-"&amp;MID(B91,13,2)),"无效的身份证号码"))</f>
        <v/>
      </c>
      <c r="F91" s="2" t="str">
        <f aca="false">IF(B91="","",IF(LEN(B91)=15,IF(MOD(VALUE(RIGHT(B91,1)),2)=0,"女","男"),IF(LEN(B91)=18,IF(MOD(VALUE(MID(B91,17,1)),2)=0,"女","男"),"身份证错")))</f>
        <v/>
      </c>
      <c r="J91" s="2" t="str">
        <f aca="false">IF(A91="","","1")</f>
        <v/>
      </c>
      <c r="L91" s="2" t="str">
        <f aca="false">IF(A91="","","其他")</f>
        <v/>
      </c>
      <c r="M91" s="2" t="str">
        <f aca="false">IF(A91="","","广东省")</f>
        <v/>
      </c>
      <c r="N91" s="2" t="str">
        <f aca="false">IF(A91="","","广州市")</f>
        <v/>
      </c>
      <c r="S91" s="2" t="str">
        <f aca="false">IF(A91="","","广东省广州市")</f>
        <v/>
      </c>
      <c r="T91" s="2" t="str">
        <f aca="false">IF(A91="","","广东省广州市")</f>
        <v/>
      </c>
      <c r="AD91" s="2" t="str">
        <f aca="false">IF(A91="","","其它")</f>
        <v/>
      </c>
      <c r="AE91" s="2" t="str">
        <f aca="false">IF(A91="","","初次鉴定")</f>
        <v/>
      </c>
    </row>
    <row r="92" customFormat="false" ht="14.25" hidden="false" customHeight="false" outlineLevel="0" collapsed="false">
      <c r="E92" s="10" t="str">
        <f aca="false">IF(B92="","",IF(OR(LEN(B92)=15,LEN(B92)=18),IF(LEN(B92)=15,"19"&amp;MID(B92,7,2)&amp;"-"&amp;MID(B92,9,2)&amp;"-"&amp;MID(B92,11,2),MID(B92,7,4)&amp;"-"&amp;MID(B92,11,2)&amp;"-"&amp;MID(B92,13,2)),"无效的身份证号码"))</f>
        <v/>
      </c>
      <c r="F92" s="2" t="str">
        <f aca="false">IF(B92="","",IF(LEN(B92)=15,IF(MOD(VALUE(RIGHT(B92,1)),2)=0,"女","男"),IF(LEN(B92)=18,IF(MOD(VALUE(MID(B92,17,1)),2)=0,"女","男"),"身份证错")))</f>
        <v/>
      </c>
      <c r="J92" s="2" t="str">
        <f aca="false">IF(A92="","","1")</f>
        <v/>
      </c>
      <c r="L92" s="2" t="str">
        <f aca="false">IF(A92="","","其他")</f>
        <v/>
      </c>
      <c r="M92" s="2" t="str">
        <f aca="false">IF(A92="","","广东省")</f>
        <v/>
      </c>
      <c r="N92" s="2" t="str">
        <f aca="false">IF(A92="","","广州市")</f>
        <v/>
      </c>
      <c r="S92" s="2" t="str">
        <f aca="false">IF(A92="","","广东省广州市")</f>
        <v/>
      </c>
      <c r="T92" s="2" t="str">
        <f aca="false">IF(A92="","","广东省广州市")</f>
        <v/>
      </c>
      <c r="AD92" s="2" t="str">
        <f aca="false">IF(A92="","","其它")</f>
        <v/>
      </c>
      <c r="AE92" s="2" t="str">
        <f aca="false">IF(A92="","","初次鉴定")</f>
        <v/>
      </c>
    </row>
    <row r="93" customFormat="false" ht="14.25" hidden="false" customHeight="false" outlineLevel="0" collapsed="false">
      <c r="E93" s="10" t="str">
        <f aca="false">IF(B93="","",IF(OR(LEN(B93)=15,LEN(B93)=18),IF(LEN(B93)=15,"19"&amp;MID(B93,7,2)&amp;"-"&amp;MID(B93,9,2)&amp;"-"&amp;MID(B93,11,2),MID(B93,7,4)&amp;"-"&amp;MID(B93,11,2)&amp;"-"&amp;MID(B93,13,2)),"无效的身份证号码"))</f>
        <v/>
      </c>
      <c r="F93" s="2" t="str">
        <f aca="false">IF(B93="","",IF(LEN(B93)=15,IF(MOD(VALUE(RIGHT(B93,1)),2)=0,"女","男"),IF(LEN(B93)=18,IF(MOD(VALUE(MID(B93,17,1)),2)=0,"女","男"),"身份证错")))</f>
        <v/>
      </c>
      <c r="J93" s="2" t="str">
        <f aca="false">IF(A93="","","1")</f>
        <v/>
      </c>
      <c r="L93" s="2" t="str">
        <f aca="false">IF(A93="","","其他")</f>
        <v/>
      </c>
      <c r="M93" s="2" t="str">
        <f aca="false">IF(A93="","","广东省")</f>
        <v/>
      </c>
      <c r="N93" s="2" t="str">
        <f aca="false">IF(A93="","","广州市")</f>
        <v/>
      </c>
      <c r="S93" s="2" t="str">
        <f aca="false">IF(A93="","","广东省广州市")</f>
        <v/>
      </c>
      <c r="T93" s="2" t="str">
        <f aca="false">IF(A93="","","广东省广州市")</f>
        <v/>
      </c>
      <c r="AD93" s="2" t="str">
        <f aca="false">IF(A93="","","其它")</f>
        <v/>
      </c>
      <c r="AE93" s="2" t="str">
        <f aca="false">IF(A93="","","初次鉴定")</f>
        <v/>
      </c>
    </row>
    <row r="94" customFormat="false" ht="14.25" hidden="false" customHeight="false" outlineLevel="0" collapsed="false">
      <c r="E94" s="10" t="str">
        <f aca="false">IF(B94="","",IF(OR(LEN(B94)=15,LEN(B94)=18),IF(LEN(B94)=15,"19"&amp;MID(B94,7,2)&amp;"-"&amp;MID(B94,9,2)&amp;"-"&amp;MID(B94,11,2),MID(B94,7,4)&amp;"-"&amp;MID(B94,11,2)&amp;"-"&amp;MID(B94,13,2)),"无效的身份证号码"))</f>
        <v/>
      </c>
      <c r="F94" s="2" t="str">
        <f aca="false">IF(B94="","",IF(LEN(B94)=15,IF(MOD(VALUE(RIGHT(B94,1)),2)=0,"女","男"),IF(LEN(B94)=18,IF(MOD(VALUE(MID(B94,17,1)),2)=0,"女","男"),"身份证错")))</f>
        <v/>
      </c>
      <c r="J94" s="2" t="str">
        <f aca="false">IF(A94="","","1")</f>
        <v/>
      </c>
      <c r="L94" s="2" t="str">
        <f aca="false">IF(A94="","","其他")</f>
        <v/>
      </c>
      <c r="M94" s="2" t="str">
        <f aca="false">IF(A94="","","广东省")</f>
        <v/>
      </c>
      <c r="N94" s="2" t="str">
        <f aca="false">IF(A94="","","广州市")</f>
        <v/>
      </c>
      <c r="S94" s="2" t="str">
        <f aca="false">IF(A94="","","广东省广州市")</f>
        <v/>
      </c>
      <c r="T94" s="2" t="str">
        <f aca="false">IF(A94="","","广东省广州市")</f>
        <v/>
      </c>
      <c r="AD94" s="2" t="str">
        <f aca="false">IF(A94="","","其它")</f>
        <v/>
      </c>
      <c r="AE94" s="2" t="str">
        <f aca="false">IF(A94="","","初次鉴定")</f>
        <v/>
      </c>
    </row>
    <row r="95" customFormat="false" ht="14.25" hidden="false" customHeight="false" outlineLevel="0" collapsed="false">
      <c r="E95" s="10" t="str">
        <f aca="false">IF(B95="","",IF(OR(LEN(B95)=15,LEN(B95)=18),IF(LEN(B95)=15,"19"&amp;MID(B95,7,2)&amp;"-"&amp;MID(B95,9,2)&amp;"-"&amp;MID(B95,11,2),MID(B95,7,4)&amp;"-"&amp;MID(B95,11,2)&amp;"-"&amp;MID(B95,13,2)),"无效的身份证号码"))</f>
        <v/>
      </c>
      <c r="F95" s="2" t="str">
        <f aca="false">IF(B95="","",IF(LEN(B95)=15,IF(MOD(VALUE(RIGHT(B95,1)),2)=0,"女","男"),IF(LEN(B95)=18,IF(MOD(VALUE(MID(B95,17,1)),2)=0,"女","男"),"身份证错")))</f>
        <v/>
      </c>
      <c r="J95" s="2" t="str">
        <f aca="false">IF(A95="","","1")</f>
        <v/>
      </c>
      <c r="L95" s="2" t="str">
        <f aca="false">IF(A95="","","其他")</f>
        <v/>
      </c>
      <c r="M95" s="2" t="str">
        <f aca="false">IF(A95="","","广东省")</f>
        <v/>
      </c>
      <c r="N95" s="2" t="str">
        <f aca="false">IF(A95="","","广州市")</f>
        <v/>
      </c>
      <c r="S95" s="2" t="str">
        <f aca="false">IF(A95="","","广东省广州市")</f>
        <v/>
      </c>
      <c r="T95" s="2" t="str">
        <f aca="false">IF(A95="","","广东省广州市")</f>
        <v/>
      </c>
      <c r="AD95" s="2" t="str">
        <f aca="false">IF(A95="","","其它")</f>
        <v/>
      </c>
      <c r="AE95" s="2" t="str">
        <f aca="false">IF(A95="","","初次鉴定")</f>
        <v/>
      </c>
    </row>
    <row r="96" customFormat="false" ht="14.25" hidden="false" customHeight="false" outlineLevel="0" collapsed="false">
      <c r="E96" s="10" t="str">
        <f aca="false">IF(B96="","",IF(OR(LEN(B96)=15,LEN(B96)=18),IF(LEN(B96)=15,"19"&amp;MID(B96,7,2)&amp;"-"&amp;MID(B96,9,2)&amp;"-"&amp;MID(B96,11,2),MID(B96,7,4)&amp;"-"&amp;MID(B96,11,2)&amp;"-"&amp;MID(B96,13,2)),"无效的身份证号码"))</f>
        <v/>
      </c>
      <c r="F96" s="2" t="str">
        <f aca="false">IF(B96="","",IF(LEN(B96)=15,IF(MOD(VALUE(RIGHT(B96,1)),2)=0,"女","男"),IF(LEN(B96)=18,IF(MOD(VALUE(MID(B96,17,1)),2)=0,"女","男"),"身份证错")))</f>
        <v/>
      </c>
      <c r="J96" s="2" t="str">
        <f aca="false">IF(A96="","","1")</f>
        <v/>
      </c>
      <c r="L96" s="2" t="str">
        <f aca="false">IF(A96="","","其他")</f>
        <v/>
      </c>
      <c r="M96" s="2" t="str">
        <f aca="false">IF(A96="","","广东省")</f>
        <v/>
      </c>
      <c r="N96" s="2" t="str">
        <f aca="false">IF(A96="","","广州市")</f>
        <v/>
      </c>
      <c r="S96" s="2" t="str">
        <f aca="false">IF(A96="","","广东省广州市")</f>
        <v/>
      </c>
      <c r="T96" s="2" t="str">
        <f aca="false">IF(A96="","","广东省广州市")</f>
        <v/>
      </c>
      <c r="AD96" s="2" t="str">
        <f aca="false">IF(A96="","","其它")</f>
        <v/>
      </c>
      <c r="AE96" s="2" t="str">
        <f aca="false">IF(A96="","","初次鉴定")</f>
        <v/>
      </c>
    </row>
    <row r="97" customFormat="false" ht="14.25" hidden="false" customHeight="false" outlineLevel="0" collapsed="false">
      <c r="E97" s="10" t="str">
        <f aca="false">IF(B97="","",IF(OR(LEN(B97)=15,LEN(B97)=18),IF(LEN(B97)=15,"19"&amp;MID(B97,7,2)&amp;"-"&amp;MID(B97,9,2)&amp;"-"&amp;MID(B97,11,2),MID(B97,7,4)&amp;"-"&amp;MID(B97,11,2)&amp;"-"&amp;MID(B97,13,2)),"无效的身份证号码"))</f>
        <v/>
      </c>
      <c r="F97" s="2" t="str">
        <f aca="false">IF(B97="","",IF(LEN(B97)=15,IF(MOD(VALUE(RIGHT(B97,1)),2)=0,"女","男"),IF(LEN(B97)=18,IF(MOD(VALUE(MID(B97,17,1)),2)=0,"女","男"),"身份证错")))</f>
        <v/>
      </c>
      <c r="J97" s="2" t="str">
        <f aca="false">IF(A97="","","1")</f>
        <v/>
      </c>
      <c r="L97" s="2" t="str">
        <f aca="false">IF(A97="","","其他")</f>
        <v/>
      </c>
      <c r="M97" s="2" t="str">
        <f aca="false">IF(A97="","","广东省")</f>
        <v/>
      </c>
      <c r="N97" s="2" t="str">
        <f aca="false">IF(A97="","","广州市")</f>
        <v/>
      </c>
      <c r="S97" s="2" t="str">
        <f aca="false">IF(A97="","","广东省广州市")</f>
        <v/>
      </c>
      <c r="T97" s="2" t="str">
        <f aca="false">IF(A97="","","广东省广州市")</f>
        <v/>
      </c>
      <c r="AD97" s="2" t="str">
        <f aca="false">IF(A97="","","其它")</f>
        <v/>
      </c>
      <c r="AE97" s="2" t="str">
        <f aca="false">IF(A97="","","初次鉴定")</f>
        <v/>
      </c>
    </row>
    <row r="98" customFormat="false" ht="14.25" hidden="false" customHeight="false" outlineLevel="0" collapsed="false">
      <c r="E98" s="10" t="str">
        <f aca="false">IF(B98="","",IF(OR(LEN(B98)=15,LEN(B98)=18),IF(LEN(B98)=15,"19"&amp;MID(B98,7,2)&amp;"-"&amp;MID(B98,9,2)&amp;"-"&amp;MID(B98,11,2),MID(B98,7,4)&amp;"-"&amp;MID(B98,11,2)&amp;"-"&amp;MID(B98,13,2)),"无效的身份证号码"))</f>
        <v/>
      </c>
      <c r="F98" s="2" t="str">
        <f aca="false">IF(B98="","",IF(LEN(B98)=15,IF(MOD(VALUE(RIGHT(B98,1)),2)=0,"女","男"),IF(LEN(B98)=18,IF(MOD(VALUE(MID(B98,17,1)),2)=0,"女","男"),"身份证错")))</f>
        <v/>
      </c>
      <c r="J98" s="2" t="str">
        <f aca="false">IF(A98="","","1")</f>
        <v/>
      </c>
      <c r="L98" s="2" t="str">
        <f aca="false">IF(A98="","","其他")</f>
        <v/>
      </c>
      <c r="M98" s="2" t="str">
        <f aca="false">IF(A98="","","广东省")</f>
        <v/>
      </c>
      <c r="N98" s="2" t="str">
        <f aca="false">IF(A98="","","广州市")</f>
        <v/>
      </c>
      <c r="S98" s="2" t="str">
        <f aca="false">IF(A98="","","广东省广州市")</f>
        <v/>
      </c>
      <c r="T98" s="2" t="str">
        <f aca="false">IF(A98="","","广东省广州市")</f>
        <v/>
      </c>
      <c r="AD98" s="2" t="str">
        <f aca="false">IF(A98="","","其它")</f>
        <v/>
      </c>
      <c r="AE98" s="2" t="str">
        <f aca="false">IF(A98="","","初次鉴定")</f>
        <v/>
      </c>
    </row>
    <row r="99" customFormat="false" ht="14.25" hidden="false" customHeight="false" outlineLevel="0" collapsed="false">
      <c r="E99" s="10" t="str">
        <f aca="false">IF(B99="","",IF(OR(LEN(B99)=15,LEN(B99)=18),IF(LEN(B99)=15,"19"&amp;MID(B99,7,2)&amp;"-"&amp;MID(B99,9,2)&amp;"-"&amp;MID(B99,11,2),MID(B99,7,4)&amp;"-"&amp;MID(B99,11,2)&amp;"-"&amp;MID(B99,13,2)),"无效的身份证号码"))</f>
        <v/>
      </c>
      <c r="F99" s="2" t="str">
        <f aca="false">IF(B99="","",IF(LEN(B99)=15,IF(MOD(VALUE(RIGHT(B99,1)),2)=0,"女","男"),IF(LEN(B99)=18,IF(MOD(VALUE(MID(B99,17,1)),2)=0,"女","男"),"身份证错")))</f>
        <v/>
      </c>
      <c r="J99" s="2" t="str">
        <f aca="false">IF(A99="","","1")</f>
        <v/>
      </c>
      <c r="L99" s="2" t="str">
        <f aca="false">IF(A99="","","其他")</f>
        <v/>
      </c>
      <c r="M99" s="2" t="str">
        <f aca="false">IF(A99="","","广东省")</f>
        <v/>
      </c>
      <c r="N99" s="2" t="str">
        <f aca="false">IF(A99="","","广州市")</f>
        <v/>
      </c>
      <c r="S99" s="2" t="str">
        <f aca="false">IF(A99="","","广东省广州市")</f>
        <v/>
      </c>
      <c r="T99" s="2" t="str">
        <f aca="false">IF(A99="","","广东省广州市")</f>
        <v/>
      </c>
      <c r="AD99" s="2" t="str">
        <f aca="false">IF(A99="","","其它")</f>
        <v/>
      </c>
      <c r="AE99" s="2" t="str">
        <f aca="false">IF(A99="","","初次鉴定")</f>
        <v/>
      </c>
    </row>
    <row r="100" customFormat="false" ht="14.25" hidden="false" customHeight="false" outlineLevel="0" collapsed="false">
      <c r="E100" s="10" t="str">
        <f aca="false">IF(B100="","",IF(OR(LEN(B100)=15,LEN(B100)=18),IF(LEN(B100)=15,"19"&amp;MID(B100,7,2)&amp;"-"&amp;MID(B100,9,2)&amp;"-"&amp;MID(B100,11,2),MID(B100,7,4)&amp;"-"&amp;MID(B100,11,2)&amp;"-"&amp;MID(B100,13,2)),"无效的身份证号码"))</f>
        <v/>
      </c>
      <c r="F100" s="2" t="str">
        <f aca="false">IF(B100="","",IF(LEN(B100)=15,IF(MOD(VALUE(RIGHT(B100,1)),2)=0,"女","男"),IF(LEN(B100)=18,IF(MOD(VALUE(MID(B100,17,1)),2)=0,"女","男"),"身份证错")))</f>
        <v/>
      </c>
      <c r="J100" s="2" t="str">
        <f aca="false">IF(A100="","","1")</f>
        <v/>
      </c>
      <c r="L100" s="2" t="str">
        <f aca="false">IF(A100="","","其他")</f>
        <v/>
      </c>
      <c r="M100" s="2" t="str">
        <f aca="false">IF(A100="","","广东省")</f>
        <v/>
      </c>
      <c r="N100" s="2" t="str">
        <f aca="false">IF(A100="","","广州市")</f>
        <v/>
      </c>
      <c r="S100" s="2" t="str">
        <f aca="false">IF(A100="","","广东省广州市")</f>
        <v/>
      </c>
      <c r="T100" s="2" t="str">
        <f aca="false">IF(A100="","","广东省广州市")</f>
        <v/>
      </c>
      <c r="AD100" s="2" t="str">
        <f aca="false">IF(A100="","","其它")</f>
        <v/>
      </c>
      <c r="AE100" s="2" t="str">
        <f aca="false">IF(A100="","","初次鉴定")</f>
        <v/>
      </c>
    </row>
    <row r="101" customFormat="false" ht="14.25" hidden="false" customHeight="false" outlineLevel="0" collapsed="false">
      <c r="E101" s="10" t="str">
        <f aca="false">IF(B101="","",IF(OR(LEN(B101)=15,LEN(B101)=18),IF(LEN(B101)=15,"19"&amp;MID(B101,7,2)&amp;"-"&amp;MID(B101,9,2)&amp;"-"&amp;MID(B101,11,2),MID(B101,7,4)&amp;"-"&amp;MID(B101,11,2)&amp;"-"&amp;MID(B101,13,2)),"无效的身份证号码"))</f>
        <v/>
      </c>
      <c r="F101" s="2" t="str">
        <f aca="false">IF(B101="","",IF(LEN(B101)=15,IF(MOD(VALUE(RIGHT(B101,1)),2)=0,"女","男"),IF(LEN(B101)=18,IF(MOD(VALUE(MID(B101,17,1)),2)=0,"女","男"),"身份证错")))</f>
        <v/>
      </c>
      <c r="J101" s="2" t="str">
        <f aca="false">IF(A101="","","1")</f>
        <v/>
      </c>
      <c r="L101" s="2" t="str">
        <f aca="false">IF(A101="","","其他")</f>
        <v/>
      </c>
      <c r="M101" s="2" t="str">
        <f aca="false">IF(A101="","","广东省")</f>
        <v/>
      </c>
      <c r="N101" s="2" t="str">
        <f aca="false">IF(A101="","","广州市")</f>
        <v/>
      </c>
      <c r="S101" s="2" t="str">
        <f aca="false">IF(A101="","","广东省广州市")</f>
        <v/>
      </c>
      <c r="T101" s="2" t="str">
        <f aca="false">IF(A101="","","广东省广州市")</f>
        <v/>
      </c>
      <c r="AD101" s="2" t="str">
        <f aca="false">IF(A101="","","其它")</f>
        <v/>
      </c>
      <c r="AE101" s="2" t="str">
        <f aca="false">IF(A101="","","初次鉴定")</f>
        <v/>
      </c>
    </row>
    <row r="102" customFormat="false" ht="14.25" hidden="false" customHeight="false" outlineLevel="0" collapsed="false">
      <c r="E102" s="10" t="str">
        <f aca="false">IF(B102="","",IF(OR(LEN(B102)=15,LEN(B102)=18),IF(LEN(B102)=15,"19"&amp;MID(B102,7,2)&amp;"-"&amp;MID(B102,9,2)&amp;"-"&amp;MID(B102,11,2),MID(B102,7,4)&amp;"-"&amp;MID(B102,11,2)&amp;"-"&amp;MID(B102,13,2)),"无效的身份证号码"))</f>
        <v/>
      </c>
      <c r="F102" s="2" t="str">
        <f aca="false">IF(B102="","",IF(LEN(B102)=15,IF(MOD(VALUE(RIGHT(B102,1)),2)=0,"女","男"),IF(LEN(B102)=18,IF(MOD(VALUE(MID(B102,17,1)),2)=0,"女","男"),"身份证错")))</f>
        <v/>
      </c>
      <c r="J102" s="2" t="str">
        <f aca="false">IF(A102="","","1")</f>
        <v/>
      </c>
      <c r="L102" s="2" t="str">
        <f aca="false">IF(A102="","","其他")</f>
        <v/>
      </c>
      <c r="M102" s="2" t="str">
        <f aca="false">IF(A102="","","广东省")</f>
        <v/>
      </c>
      <c r="N102" s="2" t="str">
        <f aca="false">IF(A102="","","广州市")</f>
        <v/>
      </c>
      <c r="S102" s="2" t="str">
        <f aca="false">IF(A102="","","广东省广州市")</f>
        <v/>
      </c>
      <c r="T102" s="2" t="str">
        <f aca="false">IF(A102="","","广东省广州市")</f>
        <v/>
      </c>
      <c r="AD102" s="2" t="str">
        <f aca="false">IF(A102="","","其它")</f>
        <v/>
      </c>
      <c r="AE102" s="2" t="str">
        <f aca="false">IF(A102="","","初次鉴定")</f>
        <v/>
      </c>
    </row>
    <row r="103" customFormat="false" ht="14.25" hidden="false" customHeight="false" outlineLevel="0" collapsed="false">
      <c r="E103" s="10" t="str">
        <f aca="false">IF(B103="","",IF(OR(LEN(B103)=15,LEN(B103)=18),IF(LEN(B103)=15,"19"&amp;MID(B103,7,2)&amp;"-"&amp;MID(B103,9,2)&amp;"-"&amp;MID(B103,11,2),MID(B103,7,4)&amp;"-"&amp;MID(B103,11,2)&amp;"-"&amp;MID(B103,13,2)),"无效的身份证号码"))</f>
        <v/>
      </c>
      <c r="F103" s="2" t="str">
        <f aca="false">IF(B103="","",IF(LEN(B103)=15,IF(MOD(VALUE(RIGHT(B103,1)),2)=0,"女","男"),IF(LEN(B103)=18,IF(MOD(VALUE(MID(B103,17,1)),2)=0,"女","男"),"身份证错")))</f>
        <v/>
      </c>
      <c r="J103" s="2" t="str">
        <f aca="false">IF(A103="","","1")</f>
        <v/>
      </c>
      <c r="L103" s="2" t="str">
        <f aca="false">IF(A103="","","其他")</f>
        <v/>
      </c>
      <c r="M103" s="2" t="str">
        <f aca="false">IF(A103="","","广东省")</f>
        <v/>
      </c>
      <c r="N103" s="2" t="str">
        <f aca="false">IF(A103="","","广州市")</f>
        <v/>
      </c>
      <c r="S103" s="2" t="str">
        <f aca="false">IF(A103="","","广东省广州市")</f>
        <v/>
      </c>
      <c r="T103" s="2" t="str">
        <f aca="false">IF(A103="","","广东省广州市")</f>
        <v/>
      </c>
      <c r="AD103" s="2" t="str">
        <f aca="false">IF(A103="","","其它")</f>
        <v/>
      </c>
      <c r="AE103" s="2" t="str">
        <f aca="false">IF(A103="","","初次鉴定")</f>
        <v/>
      </c>
    </row>
    <row r="104" customFormat="false" ht="14.25" hidden="false" customHeight="false" outlineLevel="0" collapsed="false">
      <c r="E104" s="10" t="str">
        <f aca="false">IF(B104="","",IF(OR(LEN(B104)=15,LEN(B104)=18),IF(LEN(B104)=15,"19"&amp;MID(B104,7,2)&amp;"-"&amp;MID(B104,9,2)&amp;"-"&amp;MID(B104,11,2),MID(B104,7,4)&amp;"-"&amp;MID(B104,11,2)&amp;"-"&amp;MID(B104,13,2)),"无效的身份证号码"))</f>
        <v/>
      </c>
      <c r="F104" s="2" t="str">
        <f aca="false">IF(B104="","",IF(LEN(B104)=15,IF(MOD(VALUE(RIGHT(B104,1)),2)=0,"女","男"),IF(LEN(B104)=18,IF(MOD(VALUE(MID(B104,17,1)),2)=0,"女","男"),"身份证错")))</f>
        <v/>
      </c>
      <c r="J104" s="2" t="str">
        <f aca="false">IF(A104="","","1")</f>
        <v/>
      </c>
      <c r="L104" s="2" t="str">
        <f aca="false">IF(A104="","","其他")</f>
        <v/>
      </c>
      <c r="M104" s="2" t="str">
        <f aca="false">IF(A104="","","广东省")</f>
        <v/>
      </c>
      <c r="N104" s="2" t="str">
        <f aca="false">IF(A104="","","广州市")</f>
        <v/>
      </c>
      <c r="S104" s="2" t="str">
        <f aca="false">IF(A104="","","广东省广州市")</f>
        <v/>
      </c>
      <c r="T104" s="2" t="str">
        <f aca="false">IF(A104="","","广东省广州市")</f>
        <v/>
      </c>
      <c r="AD104" s="2" t="str">
        <f aca="false">IF(A104="","","其它")</f>
        <v/>
      </c>
      <c r="AE104" s="2" t="str">
        <f aca="false">IF(A104="","","初次鉴定")</f>
        <v/>
      </c>
    </row>
    <row r="105" customFormat="false" ht="14.25" hidden="false" customHeight="false" outlineLevel="0" collapsed="false">
      <c r="E105" s="10" t="str">
        <f aca="false">IF(B105="","",IF(OR(LEN(B105)=15,LEN(B105)=18),IF(LEN(B105)=15,"19"&amp;MID(B105,7,2)&amp;"-"&amp;MID(B105,9,2)&amp;"-"&amp;MID(B105,11,2),MID(B105,7,4)&amp;"-"&amp;MID(B105,11,2)&amp;"-"&amp;MID(B105,13,2)),"无效的身份证号码"))</f>
        <v/>
      </c>
      <c r="F105" s="2" t="str">
        <f aca="false">IF(B105="","",IF(LEN(B105)=15,IF(MOD(VALUE(RIGHT(B105,1)),2)=0,"女","男"),IF(LEN(B105)=18,IF(MOD(VALUE(MID(B105,17,1)),2)=0,"女","男"),"身份证错")))</f>
        <v/>
      </c>
      <c r="J105" s="2" t="str">
        <f aca="false">IF(A105="","","1")</f>
        <v/>
      </c>
      <c r="L105" s="2" t="str">
        <f aca="false">IF(A105="","","其他")</f>
        <v/>
      </c>
      <c r="M105" s="2" t="str">
        <f aca="false">IF(A105="","","广东省")</f>
        <v/>
      </c>
      <c r="N105" s="2" t="str">
        <f aca="false">IF(A105="","","广州市")</f>
        <v/>
      </c>
      <c r="S105" s="2" t="str">
        <f aca="false">IF(A105="","","广东省广州市")</f>
        <v/>
      </c>
      <c r="T105" s="2" t="str">
        <f aca="false">IF(A105="","","广东省广州市")</f>
        <v/>
      </c>
      <c r="AD105" s="2" t="str">
        <f aca="false">IF(A105="","","其它")</f>
        <v/>
      </c>
      <c r="AE105" s="2" t="str">
        <f aca="false">IF(A105="","","初次鉴定")</f>
        <v/>
      </c>
    </row>
    <row r="106" customFormat="false" ht="14.25" hidden="false" customHeight="false" outlineLevel="0" collapsed="false">
      <c r="E106" s="10" t="str">
        <f aca="false">IF(B106="","",IF(OR(LEN(B106)=15,LEN(B106)=18),IF(LEN(B106)=15,"19"&amp;MID(B106,7,2)&amp;"-"&amp;MID(B106,9,2)&amp;"-"&amp;MID(B106,11,2),MID(B106,7,4)&amp;"-"&amp;MID(B106,11,2)&amp;"-"&amp;MID(B106,13,2)),"无效的身份证号码"))</f>
        <v/>
      </c>
      <c r="F106" s="2" t="str">
        <f aca="false">IF(B106="","",IF(LEN(B106)=15,IF(MOD(VALUE(RIGHT(B106,1)),2)=0,"女","男"),IF(LEN(B106)=18,IF(MOD(VALUE(MID(B106,17,1)),2)=0,"女","男"),"身份证错")))</f>
        <v/>
      </c>
      <c r="J106" s="2" t="str">
        <f aca="false">IF(A106="","","1")</f>
        <v/>
      </c>
      <c r="L106" s="2" t="str">
        <f aca="false">IF(A106="","","其他")</f>
        <v/>
      </c>
      <c r="M106" s="2" t="str">
        <f aca="false">IF(A106="","","广东省")</f>
        <v/>
      </c>
      <c r="N106" s="2" t="str">
        <f aca="false">IF(A106="","","广州市")</f>
        <v/>
      </c>
      <c r="S106" s="2" t="str">
        <f aca="false">IF(A106="","","广东省广州市")</f>
        <v/>
      </c>
      <c r="T106" s="2" t="str">
        <f aca="false">IF(A106="","","广东省广州市")</f>
        <v/>
      </c>
      <c r="AD106" s="2" t="str">
        <f aca="false">IF(A106="","","其它")</f>
        <v/>
      </c>
      <c r="AE106" s="2" t="str">
        <f aca="false">IF(A106="","","初次鉴定")</f>
        <v/>
      </c>
    </row>
    <row r="107" customFormat="false" ht="14.25" hidden="false" customHeight="false" outlineLevel="0" collapsed="false">
      <c r="E107" s="10" t="str">
        <f aca="false">IF(B107="","",IF(OR(LEN(B107)=15,LEN(B107)=18),IF(LEN(B107)=15,"19"&amp;MID(B107,7,2)&amp;"-"&amp;MID(B107,9,2)&amp;"-"&amp;MID(B107,11,2),MID(B107,7,4)&amp;"-"&amp;MID(B107,11,2)&amp;"-"&amp;MID(B107,13,2)),"无效的身份证号码"))</f>
        <v/>
      </c>
      <c r="F107" s="2" t="str">
        <f aca="false">IF(B107="","",IF(LEN(B107)=15,IF(MOD(VALUE(RIGHT(B107,1)),2)=0,"女","男"),IF(LEN(B107)=18,IF(MOD(VALUE(MID(B107,17,1)),2)=0,"女","男"),"身份证错")))</f>
        <v/>
      </c>
      <c r="J107" s="2" t="str">
        <f aca="false">IF(A107="","","1")</f>
        <v/>
      </c>
      <c r="L107" s="2" t="str">
        <f aca="false">IF(A107="","","其他")</f>
        <v/>
      </c>
      <c r="M107" s="2" t="str">
        <f aca="false">IF(A107="","","广东省")</f>
        <v/>
      </c>
      <c r="N107" s="2" t="str">
        <f aca="false">IF(A107="","","广州市")</f>
        <v/>
      </c>
      <c r="S107" s="2" t="str">
        <f aca="false">IF(A107="","","广东省广州市")</f>
        <v/>
      </c>
      <c r="T107" s="2" t="str">
        <f aca="false">IF(A107="","","广东省广州市")</f>
        <v/>
      </c>
      <c r="AD107" s="2" t="str">
        <f aca="false">IF(A107="","","其它")</f>
        <v/>
      </c>
      <c r="AE107" s="2" t="str">
        <f aca="false">IF(A107="","","初次鉴定")</f>
        <v/>
      </c>
    </row>
    <row r="108" customFormat="false" ht="14.25" hidden="false" customHeight="false" outlineLevel="0" collapsed="false">
      <c r="E108" s="10" t="str">
        <f aca="false">IF(B108="","",IF(OR(LEN(B108)=15,LEN(B108)=18),IF(LEN(B108)=15,"19"&amp;MID(B108,7,2)&amp;"-"&amp;MID(B108,9,2)&amp;"-"&amp;MID(B108,11,2),MID(B108,7,4)&amp;"-"&amp;MID(B108,11,2)&amp;"-"&amp;MID(B108,13,2)),"无效的身份证号码"))</f>
        <v/>
      </c>
      <c r="F108" s="2" t="str">
        <f aca="false">IF(B108="","",IF(LEN(B108)=15,IF(MOD(VALUE(RIGHT(B108,1)),2)=0,"女","男"),IF(LEN(B108)=18,IF(MOD(VALUE(MID(B108,17,1)),2)=0,"女","男"),"身份证错")))</f>
        <v/>
      </c>
      <c r="J108" s="2" t="str">
        <f aca="false">IF(A108="","","1")</f>
        <v/>
      </c>
      <c r="L108" s="2" t="str">
        <f aca="false">IF(A108="","","其他")</f>
        <v/>
      </c>
      <c r="M108" s="2" t="str">
        <f aca="false">IF(A108="","","广东省")</f>
        <v/>
      </c>
      <c r="N108" s="2" t="str">
        <f aca="false">IF(A108="","","广州市")</f>
        <v/>
      </c>
      <c r="S108" s="2" t="str">
        <f aca="false">IF(A108="","","广东省广州市")</f>
        <v/>
      </c>
      <c r="T108" s="2" t="str">
        <f aca="false">IF(A108="","","广东省广州市")</f>
        <v/>
      </c>
      <c r="AD108" s="2" t="str">
        <f aca="false">IF(A108="","","其它")</f>
        <v/>
      </c>
      <c r="AE108" s="2" t="str">
        <f aca="false">IF(A108="","","初次鉴定")</f>
        <v/>
      </c>
    </row>
    <row r="109" customFormat="false" ht="14.25" hidden="false" customHeight="false" outlineLevel="0" collapsed="false">
      <c r="E109" s="10" t="str">
        <f aca="false">IF(B109="","",IF(OR(LEN(B109)=15,LEN(B109)=18),IF(LEN(B109)=15,"19"&amp;MID(B109,7,2)&amp;"-"&amp;MID(B109,9,2)&amp;"-"&amp;MID(B109,11,2),MID(B109,7,4)&amp;"-"&amp;MID(B109,11,2)&amp;"-"&amp;MID(B109,13,2)),"无效的身份证号码"))</f>
        <v/>
      </c>
      <c r="F109" s="2" t="str">
        <f aca="false">IF(B109="","",IF(LEN(B109)=15,IF(MOD(VALUE(RIGHT(B109,1)),2)=0,"女","男"),IF(LEN(B109)=18,IF(MOD(VALUE(MID(B109,17,1)),2)=0,"女","男"),"身份证错")))</f>
        <v/>
      </c>
      <c r="J109" s="2" t="str">
        <f aca="false">IF(A109="","","1")</f>
        <v/>
      </c>
      <c r="L109" s="2" t="str">
        <f aca="false">IF(A109="","","其他")</f>
        <v/>
      </c>
      <c r="M109" s="2" t="str">
        <f aca="false">IF(A109="","","广东省")</f>
        <v/>
      </c>
      <c r="N109" s="2" t="str">
        <f aca="false">IF(A109="","","广州市")</f>
        <v/>
      </c>
      <c r="S109" s="2" t="str">
        <f aca="false">IF(A109="","","广东省广州市")</f>
        <v/>
      </c>
      <c r="T109" s="2" t="str">
        <f aca="false">IF(A109="","","广东省广州市")</f>
        <v/>
      </c>
      <c r="AD109" s="2" t="str">
        <f aca="false">IF(A109="","","其它")</f>
        <v/>
      </c>
      <c r="AE109" s="2" t="str">
        <f aca="false">IF(A109="","","初次鉴定")</f>
        <v/>
      </c>
    </row>
    <row r="110" customFormat="false" ht="14.25" hidden="false" customHeight="false" outlineLevel="0" collapsed="false">
      <c r="E110" s="10" t="str">
        <f aca="false">IF(B110="","",IF(OR(LEN(B110)=15,LEN(B110)=18),IF(LEN(B110)=15,"19"&amp;MID(B110,7,2)&amp;"-"&amp;MID(B110,9,2)&amp;"-"&amp;MID(B110,11,2),MID(B110,7,4)&amp;"-"&amp;MID(B110,11,2)&amp;"-"&amp;MID(B110,13,2)),"无效的身份证号码"))</f>
        <v/>
      </c>
      <c r="F110" s="2" t="str">
        <f aca="false">IF(B110="","",IF(LEN(B110)=15,IF(MOD(VALUE(RIGHT(B110,1)),2)=0,"女","男"),IF(LEN(B110)=18,IF(MOD(VALUE(MID(B110,17,1)),2)=0,"女","男"),"身份证错")))</f>
        <v/>
      </c>
      <c r="J110" s="2" t="str">
        <f aca="false">IF(A110="","","1")</f>
        <v/>
      </c>
      <c r="L110" s="2" t="str">
        <f aca="false">IF(A110="","","其他")</f>
        <v/>
      </c>
      <c r="M110" s="2" t="str">
        <f aca="false">IF(A110="","","广东省")</f>
        <v/>
      </c>
      <c r="N110" s="2" t="str">
        <f aca="false">IF(A110="","","广州市")</f>
        <v/>
      </c>
      <c r="S110" s="2" t="str">
        <f aca="false">IF(A110="","","广东省广州市")</f>
        <v/>
      </c>
      <c r="T110" s="2" t="str">
        <f aca="false">IF(A110="","","广东省广州市")</f>
        <v/>
      </c>
      <c r="AD110" s="2" t="str">
        <f aca="false">IF(A110="","","其它")</f>
        <v/>
      </c>
      <c r="AE110" s="2" t="str">
        <f aca="false">IF(A110="","","初次鉴定")</f>
        <v/>
      </c>
    </row>
    <row r="111" customFormat="false" ht="14.25" hidden="false" customHeight="false" outlineLevel="0" collapsed="false">
      <c r="E111" s="10" t="str">
        <f aca="false">IF(B111="","",IF(OR(LEN(B111)=15,LEN(B111)=18),IF(LEN(B111)=15,"19"&amp;MID(B111,7,2)&amp;"-"&amp;MID(B111,9,2)&amp;"-"&amp;MID(B111,11,2),MID(B111,7,4)&amp;"-"&amp;MID(B111,11,2)&amp;"-"&amp;MID(B111,13,2)),"无效的身份证号码"))</f>
        <v/>
      </c>
      <c r="F111" s="2" t="str">
        <f aca="false">IF(B111="","",IF(LEN(B111)=15,IF(MOD(VALUE(RIGHT(B111,1)),2)=0,"女","男"),IF(LEN(B111)=18,IF(MOD(VALUE(MID(B111,17,1)),2)=0,"女","男"),"身份证错")))</f>
        <v/>
      </c>
      <c r="J111" s="2" t="str">
        <f aca="false">IF(A111="","","1")</f>
        <v/>
      </c>
      <c r="L111" s="2" t="str">
        <f aca="false">IF(A111="","","其他")</f>
        <v/>
      </c>
      <c r="M111" s="2" t="str">
        <f aca="false">IF(A111="","","广东省")</f>
        <v/>
      </c>
      <c r="N111" s="2" t="str">
        <f aca="false">IF(A111="","","广州市")</f>
        <v/>
      </c>
      <c r="S111" s="2" t="str">
        <f aca="false">IF(A111="","","广东省广州市")</f>
        <v/>
      </c>
      <c r="T111" s="2" t="str">
        <f aca="false">IF(A111="","","广东省广州市")</f>
        <v/>
      </c>
      <c r="AD111" s="2" t="str">
        <f aca="false">IF(A111="","","其它")</f>
        <v/>
      </c>
      <c r="AE111" s="2" t="str">
        <f aca="false">IF(A111="","","初次鉴定")</f>
        <v/>
      </c>
    </row>
    <row r="112" customFormat="false" ht="14.25" hidden="false" customHeight="false" outlineLevel="0" collapsed="false">
      <c r="E112" s="10" t="str">
        <f aca="false">IF(B112="","",IF(OR(LEN(B112)=15,LEN(B112)=18),IF(LEN(B112)=15,"19"&amp;MID(B112,7,2)&amp;"-"&amp;MID(B112,9,2)&amp;"-"&amp;MID(B112,11,2),MID(B112,7,4)&amp;"-"&amp;MID(B112,11,2)&amp;"-"&amp;MID(B112,13,2)),"无效的身份证号码"))</f>
        <v/>
      </c>
      <c r="F112" s="2" t="str">
        <f aca="false">IF(B112="","",IF(LEN(B112)=15,IF(MOD(VALUE(RIGHT(B112,1)),2)=0,"女","男"),IF(LEN(B112)=18,IF(MOD(VALUE(MID(B112,17,1)),2)=0,"女","男"),"身份证错")))</f>
        <v/>
      </c>
      <c r="J112" s="2" t="str">
        <f aca="false">IF(A112="","","1")</f>
        <v/>
      </c>
      <c r="L112" s="2" t="str">
        <f aca="false">IF(A112="","","其他")</f>
        <v/>
      </c>
      <c r="M112" s="2" t="str">
        <f aca="false">IF(A112="","","广东省")</f>
        <v/>
      </c>
      <c r="N112" s="2" t="str">
        <f aca="false">IF(A112="","","广州市")</f>
        <v/>
      </c>
      <c r="S112" s="2" t="str">
        <f aca="false">IF(A112="","","广东省广州市")</f>
        <v/>
      </c>
      <c r="T112" s="2" t="str">
        <f aca="false">IF(A112="","","广东省广州市")</f>
        <v/>
      </c>
      <c r="AD112" s="2" t="str">
        <f aca="false">IF(A112="","","其它")</f>
        <v/>
      </c>
      <c r="AE112" s="2" t="str">
        <f aca="false">IF(A112="","","初次鉴定")</f>
        <v/>
      </c>
    </row>
    <row r="113" customFormat="false" ht="14.25" hidden="false" customHeight="false" outlineLevel="0" collapsed="false">
      <c r="E113" s="10" t="str">
        <f aca="false">IF(B113="","",IF(OR(LEN(B113)=15,LEN(B113)=18),IF(LEN(B113)=15,"19"&amp;MID(B113,7,2)&amp;"-"&amp;MID(B113,9,2)&amp;"-"&amp;MID(B113,11,2),MID(B113,7,4)&amp;"-"&amp;MID(B113,11,2)&amp;"-"&amp;MID(B113,13,2)),"无效的身份证号码"))</f>
        <v/>
      </c>
      <c r="F113" s="2" t="str">
        <f aca="false">IF(B113="","",IF(LEN(B113)=15,IF(MOD(VALUE(RIGHT(B113,1)),2)=0,"女","男"),IF(LEN(B113)=18,IF(MOD(VALUE(MID(B113,17,1)),2)=0,"女","男"),"身份证错")))</f>
        <v/>
      </c>
      <c r="J113" s="2" t="str">
        <f aca="false">IF(A113="","","1")</f>
        <v/>
      </c>
      <c r="L113" s="2" t="str">
        <f aca="false">IF(A113="","","其他")</f>
        <v/>
      </c>
      <c r="M113" s="2" t="str">
        <f aca="false">IF(A113="","","广东省")</f>
        <v/>
      </c>
      <c r="N113" s="2" t="str">
        <f aca="false">IF(A113="","","广州市")</f>
        <v/>
      </c>
      <c r="S113" s="2" t="str">
        <f aca="false">IF(A113="","","广东省广州市")</f>
        <v/>
      </c>
      <c r="T113" s="2" t="str">
        <f aca="false">IF(A113="","","广东省广州市")</f>
        <v/>
      </c>
      <c r="AD113" s="2" t="str">
        <f aca="false">IF(A113="","","其它")</f>
        <v/>
      </c>
      <c r="AE113" s="2" t="str">
        <f aca="false">IF(A113="","","初次鉴定")</f>
        <v/>
      </c>
    </row>
    <row r="114" customFormat="false" ht="14.25" hidden="false" customHeight="false" outlineLevel="0" collapsed="false">
      <c r="E114" s="10" t="str">
        <f aca="false">IF(B114="","",IF(OR(LEN(B114)=15,LEN(B114)=18),IF(LEN(B114)=15,"19"&amp;MID(B114,7,2)&amp;"-"&amp;MID(B114,9,2)&amp;"-"&amp;MID(B114,11,2),MID(B114,7,4)&amp;"-"&amp;MID(B114,11,2)&amp;"-"&amp;MID(B114,13,2)),"无效的身份证号码"))</f>
        <v/>
      </c>
      <c r="F114" s="2" t="str">
        <f aca="false">IF(B114="","",IF(LEN(B114)=15,IF(MOD(VALUE(RIGHT(B114,1)),2)=0,"女","男"),IF(LEN(B114)=18,IF(MOD(VALUE(MID(B114,17,1)),2)=0,"女","男"),"身份证错")))</f>
        <v/>
      </c>
      <c r="J114" s="2" t="str">
        <f aca="false">IF(A114="","","1")</f>
        <v/>
      </c>
      <c r="L114" s="2" t="str">
        <f aca="false">IF(A114="","","其他")</f>
        <v/>
      </c>
      <c r="M114" s="2" t="str">
        <f aca="false">IF(A114="","","广东省")</f>
        <v/>
      </c>
      <c r="N114" s="2" t="str">
        <f aca="false">IF(A114="","","广州市")</f>
        <v/>
      </c>
      <c r="S114" s="2" t="str">
        <f aca="false">IF(A114="","","广东省广州市")</f>
        <v/>
      </c>
      <c r="T114" s="2" t="str">
        <f aca="false">IF(A114="","","广东省广州市")</f>
        <v/>
      </c>
      <c r="AD114" s="2" t="str">
        <f aca="false">IF(A114="","","其它")</f>
        <v/>
      </c>
      <c r="AE114" s="2" t="str">
        <f aca="false">IF(A114="","","初次鉴定")</f>
        <v/>
      </c>
    </row>
    <row r="115" customFormat="false" ht="14.25" hidden="false" customHeight="false" outlineLevel="0" collapsed="false">
      <c r="E115" s="10" t="str">
        <f aca="false">IF(B115="","",IF(OR(LEN(B115)=15,LEN(B115)=18),IF(LEN(B115)=15,"19"&amp;MID(B115,7,2)&amp;"-"&amp;MID(B115,9,2)&amp;"-"&amp;MID(B115,11,2),MID(B115,7,4)&amp;"-"&amp;MID(B115,11,2)&amp;"-"&amp;MID(B115,13,2)),"无效的身份证号码"))</f>
        <v/>
      </c>
      <c r="F115" s="2" t="str">
        <f aca="false">IF(B115="","",IF(LEN(B115)=15,IF(MOD(VALUE(RIGHT(B115,1)),2)=0,"女","男"),IF(LEN(B115)=18,IF(MOD(VALUE(MID(B115,17,1)),2)=0,"女","男"),"身份证错")))</f>
        <v/>
      </c>
      <c r="J115" s="2" t="str">
        <f aca="false">IF(A115="","","1")</f>
        <v/>
      </c>
      <c r="L115" s="2" t="str">
        <f aca="false">IF(A115="","","其他")</f>
        <v/>
      </c>
      <c r="M115" s="2" t="str">
        <f aca="false">IF(A115="","","广东省")</f>
        <v/>
      </c>
      <c r="N115" s="2" t="str">
        <f aca="false">IF(A115="","","广州市")</f>
        <v/>
      </c>
      <c r="S115" s="2" t="str">
        <f aca="false">IF(A115="","","广东省广州市")</f>
        <v/>
      </c>
      <c r="T115" s="2" t="str">
        <f aca="false">IF(A115="","","广东省广州市")</f>
        <v/>
      </c>
      <c r="AD115" s="2" t="str">
        <f aca="false">IF(A115="","","其它")</f>
        <v/>
      </c>
      <c r="AE115" s="2" t="str">
        <f aca="false">IF(A115="","","初次鉴定")</f>
        <v/>
      </c>
    </row>
    <row r="116" customFormat="false" ht="14.25" hidden="false" customHeight="false" outlineLevel="0" collapsed="false">
      <c r="E116" s="10" t="str">
        <f aca="false">IF(B116="","",IF(OR(LEN(B116)=15,LEN(B116)=18),IF(LEN(B116)=15,"19"&amp;MID(B116,7,2)&amp;"-"&amp;MID(B116,9,2)&amp;"-"&amp;MID(B116,11,2),MID(B116,7,4)&amp;"-"&amp;MID(B116,11,2)&amp;"-"&amp;MID(B116,13,2)),"无效的身份证号码"))</f>
        <v/>
      </c>
      <c r="F116" s="2" t="str">
        <f aca="false">IF(B116="","",IF(LEN(B116)=15,IF(MOD(VALUE(RIGHT(B116,1)),2)=0,"女","男"),IF(LEN(B116)=18,IF(MOD(VALUE(MID(B116,17,1)),2)=0,"女","男"),"身份证错")))</f>
        <v/>
      </c>
      <c r="J116" s="2" t="str">
        <f aca="false">IF(A116="","","1")</f>
        <v/>
      </c>
      <c r="L116" s="2" t="str">
        <f aca="false">IF(A116="","","其他")</f>
        <v/>
      </c>
      <c r="M116" s="2" t="str">
        <f aca="false">IF(A116="","","广东省")</f>
        <v/>
      </c>
      <c r="N116" s="2" t="str">
        <f aca="false">IF(A116="","","广州市")</f>
        <v/>
      </c>
      <c r="S116" s="2" t="str">
        <f aca="false">IF(A116="","","广东省广州市")</f>
        <v/>
      </c>
      <c r="T116" s="2" t="str">
        <f aca="false">IF(A116="","","广东省广州市")</f>
        <v/>
      </c>
      <c r="AD116" s="2" t="str">
        <f aca="false">IF(A116="","","其它")</f>
        <v/>
      </c>
      <c r="AE116" s="2" t="str">
        <f aca="false">IF(A116="","","初次鉴定")</f>
        <v/>
      </c>
    </row>
    <row r="117" customFormat="false" ht="14.25" hidden="false" customHeight="false" outlineLevel="0" collapsed="false">
      <c r="E117" s="10" t="str">
        <f aca="false">IF(B117="","",IF(OR(LEN(B117)=15,LEN(B117)=18),IF(LEN(B117)=15,"19"&amp;MID(B117,7,2)&amp;"-"&amp;MID(B117,9,2)&amp;"-"&amp;MID(B117,11,2),MID(B117,7,4)&amp;"-"&amp;MID(B117,11,2)&amp;"-"&amp;MID(B117,13,2)),"无效的身份证号码"))</f>
        <v/>
      </c>
      <c r="F117" s="2" t="str">
        <f aca="false">IF(B117="","",IF(LEN(B117)=15,IF(MOD(VALUE(RIGHT(B117,1)),2)=0,"女","男"),IF(LEN(B117)=18,IF(MOD(VALUE(MID(B117,17,1)),2)=0,"女","男"),"身份证错")))</f>
        <v/>
      </c>
      <c r="J117" s="2" t="str">
        <f aca="false">IF(A117="","","1")</f>
        <v/>
      </c>
      <c r="L117" s="2" t="str">
        <f aca="false">IF(A117="","","其他")</f>
        <v/>
      </c>
      <c r="M117" s="2" t="str">
        <f aca="false">IF(A117="","","广东省")</f>
        <v/>
      </c>
      <c r="N117" s="2" t="str">
        <f aca="false">IF(A117="","","广州市")</f>
        <v/>
      </c>
      <c r="S117" s="2" t="str">
        <f aca="false">IF(A117="","","广东省广州市")</f>
        <v/>
      </c>
      <c r="T117" s="2" t="str">
        <f aca="false">IF(A117="","","广东省广州市")</f>
        <v/>
      </c>
      <c r="AD117" s="2" t="str">
        <f aca="false">IF(A117="","","其它")</f>
        <v/>
      </c>
      <c r="AE117" s="2" t="str">
        <f aca="false">IF(A117="","","初次鉴定")</f>
        <v/>
      </c>
    </row>
    <row r="118" customFormat="false" ht="14.25" hidden="false" customHeight="false" outlineLevel="0" collapsed="false">
      <c r="E118" s="10" t="str">
        <f aca="false">IF(B118="","",IF(OR(LEN(B118)=15,LEN(B118)=18),IF(LEN(B118)=15,"19"&amp;MID(B118,7,2)&amp;"-"&amp;MID(B118,9,2)&amp;"-"&amp;MID(B118,11,2),MID(B118,7,4)&amp;"-"&amp;MID(B118,11,2)&amp;"-"&amp;MID(B118,13,2)),"无效的身份证号码"))</f>
        <v/>
      </c>
      <c r="F118" s="2" t="str">
        <f aca="false">IF(B118="","",IF(LEN(B118)=15,IF(MOD(VALUE(RIGHT(B118,1)),2)=0,"女","男"),IF(LEN(B118)=18,IF(MOD(VALUE(MID(B118,17,1)),2)=0,"女","男"),"身份证错")))</f>
        <v/>
      </c>
      <c r="J118" s="2" t="str">
        <f aca="false">IF(A118="","","1")</f>
        <v/>
      </c>
      <c r="L118" s="2" t="str">
        <f aca="false">IF(A118="","","其他")</f>
        <v/>
      </c>
      <c r="M118" s="2" t="str">
        <f aca="false">IF(A118="","","广东省")</f>
        <v/>
      </c>
      <c r="N118" s="2" t="str">
        <f aca="false">IF(A118="","","广州市")</f>
        <v/>
      </c>
      <c r="S118" s="2" t="str">
        <f aca="false">IF(A118="","","广东省广州市")</f>
        <v/>
      </c>
      <c r="T118" s="2" t="str">
        <f aca="false">IF(A118="","","广东省广州市")</f>
        <v/>
      </c>
      <c r="AD118" s="2" t="str">
        <f aca="false">IF(A118="","","其它")</f>
        <v/>
      </c>
      <c r="AE118" s="2" t="str">
        <f aca="false">IF(A118="","","初次鉴定")</f>
        <v/>
      </c>
    </row>
    <row r="119" customFormat="false" ht="14.25" hidden="false" customHeight="false" outlineLevel="0" collapsed="false">
      <c r="E119" s="10" t="str">
        <f aca="false">IF(B119="","",IF(OR(LEN(B119)=15,LEN(B119)=18),IF(LEN(B119)=15,"19"&amp;MID(B119,7,2)&amp;"-"&amp;MID(B119,9,2)&amp;"-"&amp;MID(B119,11,2),MID(B119,7,4)&amp;"-"&amp;MID(B119,11,2)&amp;"-"&amp;MID(B119,13,2)),"无效的身份证号码"))</f>
        <v/>
      </c>
      <c r="F119" s="2" t="str">
        <f aca="false">IF(B119="","",IF(LEN(B119)=15,IF(MOD(VALUE(RIGHT(B119,1)),2)=0,"女","男"),IF(LEN(B119)=18,IF(MOD(VALUE(MID(B119,17,1)),2)=0,"女","男"),"身份证错")))</f>
        <v/>
      </c>
      <c r="J119" s="2" t="str">
        <f aca="false">IF(A119="","","1")</f>
        <v/>
      </c>
      <c r="L119" s="2" t="str">
        <f aca="false">IF(A119="","","其他")</f>
        <v/>
      </c>
      <c r="M119" s="2" t="str">
        <f aca="false">IF(A119="","","广东省")</f>
        <v/>
      </c>
      <c r="N119" s="2" t="str">
        <f aca="false">IF(A119="","","广州市")</f>
        <v/>
      </c>
      <c r="S119" s="2" t="str">
        <f aca="false">IF(A119="","","广东省广州市")</f>
        <v/>
      </c>
      <c r="T119" s="2" t="str">
        <f aca="false">IF(A119="","","广东省广州市")</f>
        <v/>
      </c>
      <c r="AD119" s="2" t="str">
        <f aca="false">IF(A119="","","其它")</f>
        <v/>
      </c>
      <c r="AE119" s="2" t="str">
        <f aca="false">IF(A119="","","初次鉴定")</f>
        <v/>
      </c>
    </row>
    <row r="120" customFormat="false" ht="14.25" hidden="false" customHeight="false" outlineLevel="0" collapsed="false">
      <c r="E120" s="10" t="str">
        <f aca="false">IF(B120="","",IF(OR(LEN(B120)=15,LEN(B120)=18),IF(LEN(B120)=15,"19"&amp;MID(B120,7,2)&amp;"-"&amp;MID(B120,9,2)&amp;"-"&amp;MID(B120,11,2),MID(B120,7,4)&amp;"-"&amp;MID(B120,11,2)&amp;"-"&amp;MID(B120,13,2)),"无效的身份证号码"))</f>
        <v/>
      </c>
      <c r="F120" s="2" t="str">
        <f aca="false">IF(B120="","",IF(LEN(B120)=15,IF(MOD(VALUE(RIGHT(B120,1)),2)=0,"女","男"),IF(LEN(B120)=18,IF(MOD(VALUE(MID(B120,17,1)),2)=0,"女","男"),"身份证错")))</f>
        <v/>
      </c>
      <c r="J120" s="2" t="str">
        <f aca="false">IF(A120="","","1")</f>
        <v/>
      </c>
      <c r="L120" s="2" t="str">
        <f aca="false">IF(A120="","","其他")</f>
        <v/>
      </c>
      <c r="M120" s="2" t="str">
        <f aca="false">IF(A120="","","广东省")</f>
        <v/>
      </c>
      <c r="N120" s="2" t="str">
        <f aca="false">IF(A120="","","广州市")</f>
        <v/>
      </c>
      <c r="S120" s="2" t="str">
        <f aca="false">IF(A120="","","广东省广州市")</f>
        <v/>
      </c>
      <c r="T120" s="2" t="str">
        <f aca="false">IF(A120="","","广东省广州市")</f>
        <v/>
      </c>
      <c r="AD120" s="2" t="str">
        <f aca="false">IF(A120="","","其它")</f>
        <v/>
      </c>
      <c r="AE120" s="2" t="str">
        <f aca="false">IF(A120="","","初次鉴定")</f>
        <v/>
      </c>
    </row>
    <row r="121" customFormat="false" ht="14.25" hidden="false" customHeight="false" outlineLevel="0" collapsed="false">
      <c r="E121" s="10" t="str">
        <f aca="false">IF(B121="","",IF(OR(LEN(B121)=15,LEN(B121)=18),IF(LEN(B121)=15,"19"&amp;MID(B121,7,2)&amp;"-"&amp;MID(B121,9,2)&amp;"-"&amp;MID(B121,11,2),MID(B121,7,4)&amp;"-"&amp;MID(B121,11,2)&amp;"-"&amp;MID(B121,13,2)),"无效的身份证号码"))</f>
        <v/>
      </c>
      <c r="F121" s="2" t="str">
        <f aca="false">IF(B121="","",IF(LEN(B121)=15,IF(MOD(VALUE(RIGHT(B121,1)),2)=0,"女","男"),IF(LEN(B121)=18,IF(MOD(VALUE(MID(B121,17,1)),2)=0,"女","男"),"身份证错")))</f>
        <v/>
      </c>
      <c r="J121" s="2" t="str">
        <f aca="false">IF(A121="","","1")</f>
        <v/>
      </c>
      <c r="L121" s="2" t="str">
        <f aca="false">IF(A121="","","其他")</f>
        <v/>
      </c>
      <c r="M121" s="2" t="str">
        <f aca="false">IF(A121="","","广东省")</f>
        <v/>
      </c>
      <c r="N121" s="2" t="str">
        <f aca="false">IF(A121="","","广州市")</f>
        <v/>
      </c>
      <c r="S121" s="2" t="str">
        <f aca="false">IF(A121="","","广东省广州市")</f>
        <v/>
      </c>
      <c r="T121" s="2" t="str">
        <f aca="false">IF(A121="","","广东省广州市")</f>
        <v/>
      </c>
      <c r="AD121" s="2" t="str">
        <f aca="false">IF(A121="","","其它")</f>
        <v/>
      </c>
      <c r="AE121" s="2" t="str">
        <f aca="false">IF(A121="","","初次鉴定")</f>
        <v/>
      </c>
    </row>
    <row r="122" customFormat="false" ht="14.25" hidden="false" customHeight="false" outlineLevel="0" collapsed="false">
      <c r="E122" s="10" t="str">
        <f aca="false">IF(B122="","",IF(OR(LEN(B122)=15,LEN(B122)=18),IF(LEN(B122)=15,"19"&amp;MID(B122,7,2)&amp;"-"&amp;MID(B122,9,2)&amp;"-"&amp;MID(B122,11,2),MID(B122,7,4)&amp;"-"&amp;MID(B122,11,2)&amp;"-"&amp;MID(B122,13,2)),"无效的身份证号码"))</f>
        <v/>
      </c>
      <c r="F122" s="2" t="str">
        <f aca="false">IF(B122="","",IF(LEN(B122)=15,IF(MOD(VALUE(RIGHT(B122,1)),2)=0,"女","男"),IF(LEN(B122)=18,IF(MOD(VALUE(MID(B122,17,1)),2)=0,"女","男"),"身份证错")))</f>
        <v/>
      </c>
      <c r="J122" s="2" t="str">
        <f aca="false">IF(A122="","","1")</f>
        <v/>
      </c>
      <c r="L122" s="2" t="str">
        <f aca="false">IF(A122="","","其他")</f>
        <v/>
      </c>
      <c r="M122" s="2" t="str">
        <f aca="false">IF(A122="","","广东省")</f>
        <v/>
      </c>
      <c r="N122" s="2" t="str">
        <f aca="false">IF(A122="","","广州市")</f>
        <v/>
      </c>
      <c r="S122" s="2" t="str">
        <f aca="false">IF(A122="","","广东省广州市")</f>
        <v/>
      </c>
      <c r="T122" s="2" t="str">
        <f aca="false">IF(A122="","","广东省广州市")</f>
        <v/>
      </c>
      <c r="AD122" s="2" t="str">
        <f aca="false">IF(A122="","","其它")</f>
        <v/>
      </c>
      <c r="AE122" s="2" t="str">
        <f aca="false">IF(A122="","","初次鉴定")</f>
        <v/>
      </c>
    </row>
    <row r="123" customFormat="false" ht="14.25" hidden="false" customHeight="false" outlineLevel="0" collapsed="false">
      <c r="E123" s="10" t="str">
        <f aca="false">IF(B123="","",IF(OR(LEN(B123)=15,LEN(B123)=18),IF(LEN(B123)=15,"19"&amp;MID(B123,7,2)&amp;"-"&amp;MID(B123,9,2)&amp;"-"&amp;MID(B123,11,2),MID(B123,7,4)&amp;"-"&amp;MID(B123,11,2)&amp;"-"&amp;MID(B123,13,2)),"无效的身份证号码"))</f>
        <v/>
      </c>
      <c r="F123" s="2" t="str">
        <f aca="false">IF(B123="","",IF(LEN(B123)=15,IF(MOD(VALUE(RIGHT(B123,1)),2)=0,"女","男"),IF(LEN(B123)=18,IF(MOD(VALUE(MID(B123,17,1)),2)=0,"女","男"),"身份证错")))</f>
        <v/>
      </c>
      <c r="J123" s="2" t="str">
        <f aca="false">IF(A123="","","1")</f>
        <v/>
      </c>
      <c r="L123" s="2" t="str">
        <f aca="false">IF(A123="","","其他")</f>
        <v/>
      </c>
      <c r="M123" s="2" t="str">
        <f aca="false">IF(A123="","","广东省")</f>
        <v/>
      </c>
      <c r="N123" s="2" t="str">
        <f aca="false">IF(A123="","","广州市")</f>
        <v/>
      </c>
      <c r="S123" s="2" t="str">
        <f aca="false">IF(A123="","","广东省广州市")</f>
        <v/>
      </c>
      <c r="T123" s="2" t="str">
        <f aca="false">IF(A123="","","广东省广州市")</f>
        <v/>
      </c>
      <c r="AD123" s="2" t="str">
        <f aca="false">IF(A123="","","其它")</f>
        <v/>
      </c>
      <c r="AE123" s="2" t="str">
        <f aca="false">IF(A123="","","初次鉴定")</f>
        <v/>
      </c>
    </row>
    <row r="124" customFormat="false" ht="14.25" hidden="false" customHeight="false" outlineLevel="0" collapsed="false">
      <c r="E124" s="10" t="str">
        <f aca="false">IF(B124="","",IF(OR(LEN(B124)=15,LEN(B124)=18),IF(LEN(B124)=15,"19"&amp;MID(B124,7,2)&amp;"-"&amp;MID(B124,9,2)&amp;"-"&amp;MID(B124,11,2),MID(B124,7,4)&amp;"-"&amp;MID(B124,11,2)&amp;"-"&amp;MID(B124,13,2)),"无效的身份证号码"))</f>
        <v/>
      </c>
      <c r="F124" s="2" t="str">
        <f aca="false">IF(B124="","",IF(LEN(B124)=15,IF(MOD(VALUE(RIGHT(B124,1)),2)=0,"女","男"),IF(LEN(B124)=18,IF(MOD(VALUE(MID(B124,17,1)),2)=0,"女","男"),"身份证错")))</f>
        <v/>
      </c>
      <c r="J124" s="2" t="str">
        <f aca="false">IF(A124="","","1")</f>
        <v/>
      </c>
      <c r="L124" s="2" t="str">
        <f aca="false">IF(A124="","","其他")</f>
        <v/>
      </c>
      <c r="M124" s="2" t="str">
        <f aca="false">IF(A124="","","广东省")</f>
        <v/>
      </c>
      <c r="N124" s="2" t="str">
        <f aca="false">IF(A124="","","广州市")</f>
        <v/>
      </c>
      <c r="S124" s="2" t="str">
        <f aca="false">IF(A124="","","广东省广州市")</f>
        <v/>
      </c>
      <c r="T124" s="2" t="str">
        <f aca="false">IF(A124="","","广东省广州市")</f>
        <v/>
      </c>
      <c r="AD124" s="2" t="str">
        <f aca="false">IF(A124="","","其它")</f>
        <v/>
      </c>
      <c r="AE124" s="2" t="str">
        <f aca="false">IF(A124="","","初次鉴定")</f>
        <v/>
      </c>
    </row>
    <row r="125" customFormat="false" ht="14.25" hidden="false" customHeight="false" outlineLevel="0" collapsed="false">
      <c r="E125" s="10" t="str">
        <f aca="false">IF(B125="","",IF(OR(LEN(B125)=15,LEN(B125)=18),IF(LEN(B125)=15,"19"&amp;MID(B125,7,2)&amp;"-"&amp;MID(B125,9,2)&amp;"-"&amp;MID(B125,11,2),MID(B125,7,4)&amp;"-"&amp;MID(B125,11,2)&amp;"-"&amp;MID(B125,13,2)),"无效的身份证号码"))</f>
        <v/>
      </c>
      <c r="F125" s="2" t="str">
        <f aca="false">IF(B125="","",IF(LEN(B125)=15,IF(MOD(VALUE(RIGHT(B125,1)),2)=0,"女","男"),IF(LEN(B125)=18,IF(MOD(VALUE(MID(B125,17,1)),2)=0,"女","男"),"身份证错")))</f>
        <v/>
      </c>
      <c r="J125" s="2" t="str">
        <f aca="false">IF(A125="","","1")</f>
        <v/>
      </c>
      <c r="L125" s="2" t="str">
        <f aca="false">IF(A125="","","其他")</f>
        <v/>
      </c>
      <c r="M125" s="2" t="str">
        <f aca="false">IF(A125="","","广东省")</f>
        <v/>
      </c>
      <c r="N125" s="2" t="str">
        <f aca="false">IF(A125="","","广州市")</f>
        <v/>
      </c>
      <c r="S125" s="2" t="str">
        <f aca="false">IF(A125="","","广东省广州市")</f>
        <v/>
      </c>
      <c r="T125" s="2" t="str">
        <f aca="false">IF(A125="","","广东省广州市")</f>
        <v/>
      </c>
      <c r="AD125" s="2" t="str">
        <f aca="false">IF(A125="","","其它")</f>
        <v/>
      </c>
      <c r="AE125" s="2" t="str">
        <f aca="false">IF(A125="","","初次鉴定")</f>
        <v/>
      </c>
    </row>
    <row r="126" customFormat="false" ht="14.25" hidden="false" customHeight="false" outlineLevel="0" collapsed="false">
      <c r="E126" s="10" t="str">
        <f aca="false">IF(B126="","",IF(OR(LEN(B126)=15,LEN(B126)=18),IF(LEN(B126)=15,"19"&amp;MID(B126,7,2)&amp;"-"&amp;MID(B126,9,2)&amp;"-"&amp;MID(B126,11,2),MID(B126,7,4)&amp;"-"&amp;MID(B126,11,2)&amp;"-"&amp;MID(B126,13,2)),"无效的身份证号码"))</f>
        <v/>
      </c>
      <c r="F126" s="2" t="str">
        <f aca="false">IF(B126="","",IF(LEN(B126)=15,IF(MOD(VALUE(RIGHT(B126,1)),2)=0,"女","男"),IF(LEN(B126)=18,IF(MOD(VALUE(MID(B126,17,1)),2)=0,"女","男"),"身份证错")))</f>
        <v/>
      </c>
      <c r="J126" s="2" t="str">
        <f aca="false">IF(A126="","","1")</f>
        <v/>
      </c>
      <c r="L126" s="2" t="str">
        <f aca="false">IF(A126="","","其他")</f>
        <v/>
      </c>
      <c r="M126" s="2" t="str">
        <f aca="false">IF(A126="","","广东省")</f>
        <v/>
      </c>
      <c r="N126" s="2" t="str">
        <f aca="false">IF(A126="","","广州市")</f>
        <v/>
      </c>
      <c r="S126" s="2" t="str">
        <f aca="false">IF(A126="","","广东省广州市")</f>
        <v/>
      </c>
      <c r="T126" s="2" t="str">
        <f aca="false">IF(A126="","","广东省广州市")</f>
        <v/>
      </c>
      <c r="AD126" s="2" t="str">
        <f aca="false">IF(A126="","","其它")</f>
        <v/>
      </c>
      <c r="AE126" s="2" t="str">
        <f aca="false">IF(A126="","","初次鉴定")</f>
        <v/>
      </c>
    </row>
    <row r="127" customFormat="false" ht="14.25" hidden="false" customHeight="false" outlineLevel="0" collapsed="false">
      <c r="E127" s="10" t="str">
        <f aca="false">IF(B127="","",IF(OR(LEN(B127)=15,LEN(B127)=18),IF(LEN(B127)=15,"19"&amp;MID(B127,7,2)&amp;"-"&amp;MID(B127,9,2)&amp;"-"&amp;MID(B127,11,2),MID(B127,7,4)&amp;"-"&amp;MID(B127,11,2)&amp;"-"&amp;MID(B127,13,2)),"无效的身份证号码"))</f>
        <v/>
      </c>
      <c r="F127" s="2" t="str">
        <f aca="false">IF(B127="","",IF(LEN(B127)=15,IF(MOD(VALUE(RIGHT(B127,1)),2)=0,"女","男"),IF(LEN(B127)=18,IF(MOD(VALUE(MID(B127,17,1)),2)=0,"女","男"),"身份证错")))</f>
        <v/>
      </c>
      <c r="J127" s="2" t="str">
        <f aca="false">IF(A127="","","1")</f>
        <v/>
      </c>
      <c r="L127" s="2" t="str">
        <f aca="false">IF(A127="","","其他")</f>
        <v/>
      </c>
      <c r="M127" s="2" t="str">
        <f aca="false">IF(A127="","","广东省")</f>
        <v/>
      </c>
      <c r="N127" s="2" t="str">
        <f aca="false">IF(A127="","","广州市")</f>
        <v/>
      </c>
      <c r="S127" s="2" t="str">
        <f aca="false">IF(A127="","","广东省广州市")</f>
        <v/>
      </c>
      <c r="T127" s="2" t="str">
        <f aca="false">IF(A127="","","广东省广州市")</f>
        <v/>
      </c>
      <c r="AD127" s="2" t="str">
        <f aca="false">IF(A127="","","其它")</f>
        <v/>
      </c>
      <c r="AE127" s="2" t="str">
        <f aca="false">IF(A127="","","初次鉴定")</f>
        <v/>
      </c>
    </row>
    <row r="128" customFormat="false" ht="14.25" hidden="false" customHeight="false" outlineLevel="0" collapsed="false">
      <c r="E128" s="10" t="str">
        <f aca="false">IF(B128="","",IF(OR(LEN(B128)=15,LEN(B128)=18),IF(LEN(B128)=15,"19"&amp;MID(B128,7,2)&amp;"-"&amp;MID(B128,9,2)&amp;"-"&amp;MID(B128,11,2),MID(B128,7,4)&amp;"-"&amp;MID(B128,11,2)&amp;"-"&amp;MID(B128,13,2)),"无效的身份证号码"))</f>
        <v/>
      </c>
      <c r="F128" s="2" t="str">
        <f aca="false">IF(B128="","",IF(LEN(B128)=15,IF(MOD(VALUE(RIGHT(B128,1)),2)=0,"女","男"),IF(LEN(B128)=18,IF(MOD(VALUE(MID(B128,17,1)),2)=0,"女","男"),"身份证错")))</f>
        <v/>
      </c>
      <c r="J128" s="2" t="str">
        <f aca="false">IF(A128="","","1")</f>
        <v/>
      </c>
      <c r="L128" s="2" t="str">
        <f aca="false">IF(A128="","","其他")</f>
        <v/>
      </c>
      <c r="M128" s="2" t="str">
        <f aca="false">IF(A128="","","广东省")</f>
        <v/>
      </c>
      <c r="N128" s="2" t="str">
        <f aca="false">IF(A128="","","广州市")</f>
        <v/>
      </c>
      <c r="S128" s="2" t="str">
        <f aca="false">IF(A128="","","广东省广州市")</f>
        <v/>
      </c>
      <c r="T128" s="2" t="str">
        <f aca="false">IF(A128="","","广东省广州市")</f>
        <v/>
      </c>
      <c r="AD128" s="2" t="str">
        <f aca="false">IF(A128="","","其它")</f>
        <v/>
      </c>
      <c r="AE128" s="2" t="str">
        <f aca="false">IF(A128="","","初次鉴定")</f>
        <v/>
      </c>
    </row>
    <row r="129" customFormat="false" ht="14.25" hidden="false" customHeight="false" outlineLevel="0" collapsed="false">
      <c r="E129" s="10" t="str">
        <f aca="false">IF(B129="","",IF(OR(LEN(B129)=15,LEN(B129)=18),IF(LEN(B129)=15,"19"&amp;MID(B129,7,2)&amp;"-"&amp;MID(B129,9,2)&amp;"-"&amp;MID(B129,11,2),MID(B129,7,4)&amp;"-"&amp;MID(B129,11,2)&amp;"-"&amp;MID(B129,13,2)),"无效的身份证号码"))</f>
        <v/>
      </c>
      <c r="F129" s="2" t="str">
        <f aca="false">IF(B129="","",IF(LEN(B129)=15,IF(MOD(VALUE(RIGHT(B129,1)),2)=0,"女","男"),IF(LEN(B129)=18,IF(MOD(VALUE(MID(B129,17,1)),2)=0,"女","男"),"身份证错")))</f>
        <v/>
      </c>
      <c r="J129" s="2" t="str">
        <f aca="false">IF(A129="","","1")</f>
        <v/>
      </c>
      <c r="L129" s="2" t="str">
        <f aca="false">IF(A129="","","其他")</f>
        <v/>
      </c>
      <c r="M129" s="2" t="str">
        <f aca="false">IF(A129="","","广东省")</f>
        <v/>
      </c>
      <c r="N129" s="2" t="str">
        <f aca="false">IF(A129="","","广州市")</f>
        <v/>
      </c>
      <c r="S129" s="2" t="str">
        <f aca="false">IF(A129="","","广东省广州市")</f>
        <v/>
      </c>
      <c r="T129" s="2" t="str">
        <f aca="false">IF(A129="","","广东省广州市")</f>
        <v/>
      </c>
      <c r="AD129" s="2" t="str">
        <f aca="false">IF(A129="","","其它")</f>
        <v/>
      </c>
      <c r="AE129" s="2" t="str">
        <f aca="false">IF(A129="","","初次鉴定")</f>
        <v/>
      </c>
    </row>
    <row r="130" customFormat="false" ht="14.25" hidden="false" customHeight="false" outlineLevel="0" collapsed="false">
      <c r="E130" s="10" t="str">
        <f aca="false">IF(B130="","",IF(OR(LEN(B130)=15,LEN(B130)=18),IF(LEN(B130)=15,"19"&amp;MID(B130,7,2)&amp;"-"&amp;MID(B130,9,2)&amp;"-"&amp;MID(B130,11,2),MID(B130,7,4)&amp;"-"&amp;MID(B130,11,2)&amp;"-"&amp;MID(B130,13,2)),"无效的身份证号码"))</f>
        <v/>
      </c>
      <c r="F130" s="2" t="str">
        <f aca="false">IF(B130="","",IF(LEN(B130)=15,IF(MOD(VALUE(RIGHT(B130,1)),2)=0,"女","男"),IF(LEN(B130)=18,IF(MOD(VALUE(MID(B130,17,1)),2)=0,"女","男"),"身份证错")))</f>
        <v/>
      </c>
      <c r="J130" s="2" t="str">
        <f aca="false">IF(A130="","","1")</f>
        <v/>
      </c>
      <c r="L130" s="2" t="str">
        <f aca="false">IF(A130="","","其他")</f>
        <v/>
      </c>
      <c r="M130" s="2" t="str">
        <f aca="false">IF(A130="","","广东省")</f>
        <v/>
      </c>
      <c r="N130" s="2" t="str">
        <f aca="false">IF(A130="","","广州市")</f>
        <v/>
      </c>
      <c r="S130" s="2" t="str">
        <f aca="false">IF(A130="","","广东省广州市")</f>
        <v/>
      </c>
      <c r="T130" s="2" t="str">
        <f aca="false">IF(A130="","","广东省广州市")</f>
        <v/>
      </c>
      <c r="AD130" s="2" t="str">
        <f aca="false">IF(A130="","","其它")</f>
        <v/>
      </c>
      <c r="AE130" s="2" t="str">
        <f aca="false">IF(A130="","","初次鉴定")</f>
        <v/>
      </c>
    </row>
    <row r="131" customFormat="false" ht="14.25" hidden="false" customHeight="false" outlineLevel="0" collapsed="false">
      <c r="E131" s="10" t="str">
        <f aca="false">IF(B131="","",IF(OR(LEN(B131)=15,LEN(B131)=18),IF(LEN(B131)=15,"19"&amp;MID(B131,7,2)&amp;"-"&amp;MID(B131,9,2)&amp;"-"&amp;MID(B131,11,2),MID(B131,7,4)&amp;"-"&amp;MID(B131,11,2)&amp;"-"&amp;MID(B131,13,2)),"无效的身份证号码"))</f>
        <v/>
      </c>
      <c r="F131" s="2" t="str">
        <f aca="false">IF(B131="","",IF(LEN(B131)=15,IF(MOD(VALUE(RIGHT(B131,1)),2)=0,"女","男"),IF(LEN(B131)=18,IF(MOD(VALUE(MID(B131,17,1)),2)=0,"女","男"),"身份证错")))</f>
        <v/>
      </c>
      <c r="J131" s="2" t="str">
        <f aca="false">IF(A131="","","1")</f>
        <v/>
      </c>
      <c r="L131" s="2" t="str">
        <f aca="false">IF(A131="","","其他")</f>
        <v/>
      </c>
      <c r="M131" s="2" t="str">
        <f aca="false">IF(A131="","","广东省")</f>
        <v/>
      </c>
      <c r="N131" s="2" t="str">
        <f aca="false">IF(A131="","","广州市")</f>
        <v/>
      </c>
      <c r="S131" s="2" t="str">
        <f aca="false">IF(A131="","","广东省广州市")</f>
        <v/>
      </c>
      <c r="T131" s="2" t="str">
        <f aca="false">IF(A131="","","广东省广州市")</f>
        <v/>
      </c>
      <c r="AD131" s="2" t="str">
        <f aca="false">IF(A131="","","其它")</f>
        <v/>
      </c>
      <c r="AE131" s="2" t="str">
        <f aca="false">IF(A131="","","初次鉴定")</f>
        <v/>
      </c>
    </row>
    <row r="132" customFormat="false" ht="14.25" hidden="false" customHeight="false" outlineLevel="0" collapsed="false">
      <c r="E132" s="10" t="str">
        <f aca="false">IF(B132="","",IF(OR(LEN(B132)=15,LEN(B132)=18),IF(LEN(B132)=15,"19"&amp;MID(B132,7,2)&amp;"-"&amp;MID(B132,9,2)&amp;"-"&amp;MID(B132,11,2),MID(B132,7,4)&amp;"-"&amp;MID(B132,11,2)&amp;"-"&amp;MID(B132,13,2)),"无效的身份证号码"))</f>
        <v/>
      </c>
      <c r="F132" s="2" t="str">
        <f aca="false">IF(B132="","",IF(LEN(B132)=15,IF(MOD(VALUE(RIGHT(B132,1)),2)=0,"女","男"),IF(LEN(B132)=18,IF(MOD(VALUE(MID(B132,17,1)),2)=0,"女","男"),"身份证错")))</f>
        <v/>
      </c>
      <c r="J132" s="2" t="str">
        <f aca="false">IF(A132="","","1")</f>
        <v/>
      </c>
      <c r="L132" s="2" t="str">
        <f aca="false">IF(A132="","","其他")</f>
        <v/>
      </c>
      <c r="M132" s="2" t="str">
        <f aca="false">IF(A132="","","广东省")</f>
        <v/>
      </c>
      <c r="N132" s="2" t="str">
        <f aca="false">IF(A132="","","广州市")</f>
        <v/>
      </c>
      <c r="S132" s="2" t="str">
        <f aca="false">IF(A132="","","广东省广州市")</f>
        <v/>
      </c>
      <c r="T132" s="2" t="str">
        <f aca="false">IF(A132="","","广东省广州市")</f>
        <v/>
      </c>
      <c r="AD132" s="2" t="str">
        <f aca="false">IF(A132="","","其它")</f>
        <v/>
      </c>
      <c r="AE132" s="2" t="str">
        <f aca="false">IF(A132="","","初次鉴定")</f>
        <v/>
      </c>
    </row>
    <row r="133" customFormat="false" ht="14.25" hidden="false" customHeight="false" outlineLevel="0" collapsed="false">
      <c r="E133" s="10" t="str">
        <f aca="false">IF(B133="","",IF(OR(LEN(B133)=15,LEN(B133)=18),IF(LEN(B133)=15,"19"&amp;MID(B133,7,2)&amp;"-"&amp;MID(B133,9,2)&amp;"-"&amp;MID(B133,11,2),MID(B133,7,4)&amp;"-"&amp;MID(B133,11,2)&amp;"-"&amp;MID(B133,13,2)),"无效的身份证号码"))</f>
        <v/>
      </c>
      <c r="F133" s="2" t="str">
        <f aca="false">IF(B133="","",IF(LEN(B133)=15,IF(MOD(VALUE(RIGHT(B133,1)),2)=0,"女","男"),IF(LEN(B133)=18,IF(MOD(VALUE(MID(B133,17,1)),2)=0,"女","男"),"身份证错")))</f>
        <v/>
      </c>
      <c r="J133" s="2" t="str">
        <f aca="false">IF(A133="","","1")</f>
        <v/>
      </c>
      <c r="L133" s="2" t="str">
        <f aca="false">IF(A133="","","其他")</f>
        <v/>
      </c>
      <c r="M133" s="2" t="str">
        <f aca="false">IF(A133="","","广东省")</f>
        <v/>
      </c>
      <c r="N133" s="2" t="str">
        <f aca="false">IF(A133="","","广州市")</f>
        <v/>
      </c>
      <c r="S133" s="2" t="str">
        <f aca="false">IF(A133="","","广东省广州市")</f>
        <v/>
      </c>
      <c r="T133" s="2" t="str">
        <f aca="false">IF(A133="","","广东省广州市")</f>
        <v/>
      </c>
      <c r="AD133" s="2" t="str">
        <f aca="false">IF(A133="","","其它")</f>
        <v/>
      </c>
      <c r="AE133" s="2" t="str">
        <f aca="false">IF(A133="","","初次鉴定")</f>
        <v/>
      </c>
    </row>
    <row r="134" customFormat="false" ht="14.25" hidden="false" customHeight="false" outlineLevel="0" collapsed="false">
      <c r="E134" s="10" t="str">
        <f aca="false">IF(B134="","",IF(OR(LEN(B134)=15,LEN(B134)=18),IF(LEN(B134)=15,"19"&amp;MID(B134,7,2)&amp;"-"&amp;MID(B134,9,2)&amp;"-"&amp;MID(B134,11,2),MID(B134,7,4)&amp;"-"&amp;MID(B134,11,2)&amp;"-"&amp;MID(B134,13,2)),"无效的身份证号码"))</f>
        <v/>
      </c>
      <c r="F134" s="2" t="str">
        <f aca="false">IF(B134="","",IF(LEN(B134)=15,IF(MOD(VALUE(RIGHT(B134,1)),2)=0,"女","男"),IF(LEN(B134)=18,IF(MOD(VALUE(MID(B134,17,1)),2)=0,"女","男"),"身份证错")))</f>
        <v/>
      </c>
      <c r="J134" s="2" t="str">
        <f aca="false">IF(A134="","","1")</f>
        <v/>
      </c>
      <c r="L134" s="2" t="str">
        <f aca="false">IF(A134="","","其他")</f>
        <v/>
      </c>
      <c r="M134" s="2" t="str">
        <f aca="false">IF(A134="","","广东省")</f>
        <v/>
      </c>
      <c r="N134" s="2" t="str">
        <f aca="false">IF(A134="","","广州市")</f>
        <v/>
      </c>
      <c r="S134" s="2" t="str">
        <f aca="false">IF(A134="","","广东省广州市")</f>
        <v/>
      </c>
      <c r="T134" s="2" t="str">
        <f aca="false">IF(A134="","","广东省广州市")</f>
        <v/>
      </c>
      <c r="AD134" s="2" t="str">
        <f aca="false">IF(A134="","","其它")</f>
        <v/>
      </c>
      <c r="AE134" s="2" t="str">
        <f aca="false">IF(A134="","","初次鉴定")</f>
        <v/>
      </c>
    </row>
    <row r="135" customFormat="false" ht="14.25" hidden="false" customHeight="false" outlineLevel="0" collapsed="false">
      <c r="E135" s="10" t="str">
        <f aca="false">IF(B135="","",IF(OR(LEN(B135)=15,LEN(B135)=18),IF(LEN(B135)=15,"19"&amp;MID(B135,7,2)&amp;"-"&amp;MID(B135,9,2)&amp;"-"&amp;MID(B135,11,2),MID(B135,7,4)&amp;"-"&amp;MID(B135,11,2)&amp;"-"&amp;MID(B135,13,2)),"无效的身份证号码"))</f>
        <v/>
      </c>
      <c r="F135" s="2" t="str">
        <f aca="false">IF(B135="","",IF(LEN(B135)=15,IF(MOD(VALUE(RIGHT(B135,1)),2)=0,"女","男"),IF(LEN(B135)=18,IF(MOD(VALUE(MID(B135,17,1)),2)=0,"女","男"),"身份证错")))</f>
        <v/>
      </c>
      <c r="J135" s="2" t="str">
        <f aca="false">IF(A135="","","1")</f>
        <v/>
      </c>
      <c r="L135" s="2" t="str">
        <f aca="false">IF(A135="","","其他")</f>
        <v/>
      </c>
      <c r="M135" s="2" t="str">
        <f aca="false">IF(A135="","","广东省")</f>
        <v/>
      </c>
      <c r="N135" s="2" t="str">
        <f aca="false">IF(A135="","","广州市")</f>
        <v/>
      </c>
      <c r="S135" s="2" t="str">
        <f aca="false">IF(A135="","","广东省广州市")</f>
        <v/>
      </c>
      <c r="T135" s="2" t="str">
        <f aca="false">IF(A135="","","广东省广州市")</f>
        <v/>
      </c>
      <c r="AD135" s="2" t="str">
        <f aca="false">IF(A135="","","其它")</f>
        <v/>
      </c>
      <c r="AE135" s="2" t="str">
        <f aca="false">IF(A135="","","初次鉴定")</f>
        <v/>
      </c>
    </row>
    <row r="136" customFormat="false" ht="14.25" hidden="false" customHeight="false" outlineLevel="0" collapsed="false">
      <c r="E136" s="10" t="str">
        <f aca="false">IF(B136="","",IF(OR(LEN(B136)=15,LEN(B136)=18),IF(LEN(B136)=15,"19"&amp;MID(B136,7,2)&amp;"-"&amp;MID(B136,9,2)&amp;"-"&amp;MID(B136,11,2),MID(B136,7,4)&amp;"-"&amp;MID(B136,11,2)&amp;"-"&amp;MID(B136,13,2)),"无效的身份证号码"))</f>
        <v/>
      </c>
      <c r="F136" s="2" t="str">
        <f aca="false">IF(B136="","",IF(LEN(B136)=15,IF(MOD(VALUE(RIGHT(B136,1)),2)=0,"女","男"),IF(LEN(B136)=18,IF(MOD(VALUE(MID(B136,17,1)),2)=0,"女","男"),"身份证错")))</f>
        <v/>
      </c>
      <c r="J136" s="2" t="str">
        <f aca="false">IF(A136="","","1")</f>
        <v/>
      </c>
      <c r="L136" s="2" t="str">
        <f aca="false">IF(A136="","","其他")</f>
        <v/>
      </c>
      <c r="M136" s="2" t="str">
        <f aca="false">IF(A136="","","广东省")</f>
        <v/>
      </c>
      <c r="N136" s="2" t="str">
        <f aca="false">IF(A136="","","广州市")</f>
        <v/>
      </c>
      <c r="S136" s="2" t="str">
        <f aca="false">IF(A136="","","广东省广州市")</f>
        <v/>
      </c>
      <c r="T136" s="2" t="str">
        <f aca="false">IF(A136="","","广东省广州市")</f>
        <v/>
      </c>
      <c r="AD136" s="2" t="str">
        <f aca="false">IF(A136="","","其它")</f>
        <v/>
      </c>
      <c r="AE136" s="2" t="str">
        <f aca="false">IF(A136="","","初次鉴定")</f>
        <v/>
      </c>
    </row>
    <row r="137" customFormat="false" ht="14.25" hidden="false" customHeight="false" outlineLevel="0" collapsed="false">
      <c r="E137" s="10" t="str">
        <f aca="false">IF(B137="","",IF(OR(LEN(B137)=15,LEN(B137)=18),IF(LEN(B137)=15,"19"&amp;MID(B137,7,2)&amp;"-"&amp;MID(B137,9,2)&amp;"-"&amp;MID(B137,11,2),MID(B137,7,4)&amp;"-"&amp;MID(B137,11,2)&amp;"-"&amp;MID(B137,13,2)),"无效的身份证号码"))</f>
        <v/>
      </c>
      <c r="F137" s="2" t="str">
        <f aca="false">IF(B137="","",IF(LEN(B137)=15,IF(MOD(VALUE(RIGHT(B137,1)),2)=0,"女","男"),IF(LEN(B137)=18,IF(MOD(VALUE(MID(B137,17,1)),2)=0,"女","男"),"身份证错")))</f>
        <v/>
      </c>
      <c r="J137" s="2" t="str">
        <f aca="false">IF(A137="","","1")</f>
        <v/>
      </c>
      <c r="L137" s="2" t="str">
        <f aca="false">IF(A137="","","其他")</f>
        <v/>
      </c>
      <c r="M137" s="2" t="str">
        <f aca="false">IF(A137="","","广东省")</f>
        <v/>
      </c>
      <c r="N137" s="2" t="str">
        <f aca="false">IF(A137="","","广州市")</f>
        <v/>
      </c>
      <c r="S137" s="2" t="str">
        <f aca="false">IF(A137="","","广东省广州市")</f>
        <v/>
      </c>
      <c r="T137" s="2" t="str">
        <f aca="false">IF(A137="","","广东省广州市")</f>
        <v/>
      </c>
      <c r="AD137" s="2" t="str">
        <f aca="false">IF(A137="","","其它")</f>
        <v/>
      </c>
      <c r="AE137" s="2" t="str">
        <f aca="false">IF(A137="","","初次鉴定")</f>
        <v/>
      </c>
    </row>
    <row r="138" customFormat="false" ht="14.25" hidden="false" customHeight="false" outlineLevel="0" collapsed="false">
      <c r="E138" s="10" t="str">
        <f aca="false">IF(B138="","",IF(OR(LEN(B138)=15,LEN(B138)=18),IF(LEN(B138)=15,"19"&amp;MID(B138,7,2)&amp;"-"&amp;MID(B138,9,2)&amp;"-"&amp;MID(B138,11,2),MID(B138,7,4)&amp;"-"&amp;MID(B138,11,2)&amp;"-"&amp;MID(B138,13,2)),"无效的身份证号码"))</f>
        <v/>
      </c>
      <c r="F138" s="2" t="str">
        <f aca="false">IF(B138="","",IF(LEN(B138)=15,IF(MOD(VALUE(RIGHT(B138,1)),2)=0,"女","男"),IF(LEN(B138)=18,IF(MOD(VALUE(MID(B138,17,1)),2)=0,"女","男"),"身份证错")))</f>
        <v/>
      </c>
      <c r="J138" s="2" t="str">
        <f aca="false">IF(A138="","","1")</f>
        <v/>
      </c>
      <c r="L138" s="2" t="str">
        <f aca="false">IF(A138="","","其他")</f>
        <v/>
      </c>
      <c r="M138" s="2" t="str">
        <f aca="false">IF(A138="","","广东省")</f>
        <v/>
      </c>
      <c r="N138" s="2" t="str">
        <f aca="false">IF(A138="","","广州市")</f>
        <v/>
      </c>
      <c r="S138" s="2" t="str">
        <f aca="false">IF(A138="","","广东省广州市")</f>
        <v/>
      </c>
      <c r="T138" s="2" t="str">
        <f aca="false">IF(A138="","","广东省广州市")</f>
        <v/>
      </c>
      <c r="AD138" s="2" t="str">
        <f aca="false">IF(A138="","","其它")</f>
        <v/>
      </c>
      <c r="AE138" s="2" t="str">
        <f aca="false">IF(A138="","","初次鉴定")</f>
        <v/>
      </c>
    </row>
    <row r="139" customFormat="false" ht="14.25" hidden="false" customHeight="false" outlineLevel="0" collapsed="false">
      <c r="E139" s="10" t="str">
        <f aca="false">IF(B139="","",IF(OR(LEN(B139)=15,LEN(B139)=18),IF(LEN(B139)=15,"19"&amp;MID(B139,7,2)&amp;"-"&amp;MID(B139,9,2)&amp;"-"&amp;MID(B139,11,2),MID(B139,7,4)&amp;"-"&amp;MID(B139,11,2)&amp;"-"&amp;MID(B139,13,2)),"无效的身份证号码"))</f>
        <v/>
      </c>
      <c r="F139" s="2" t="str">
        <f aca="false">IF(B139="","",IF(LEN(B139)=15,IF(MOD(VALUE(RIGHT(B139,1)),2)=0,"女","男"),IF(LEN(B139)=18,IF(MOD(VALUE(MID(B139,17,1)),2)=0,"女","男"),"身份证错")))</f>
        <v/>
      </c>
      <c r="J139" s="2" t="str">
        <f aca="false">IF(A139="","","1")</f>
        <v/>
      </c>
      <c r="L139" s="2" t="str">
        <f aca="false">IF(A139="","","其他")</f>
        <v/>
      </c>
      <c r="M139" s="2" t="str">
        <f aca="false">IF(A139="","","广东省")</f>
        <v/>
      </c>
      <c r="N139" s="2" t="str">
        <f aca="false">IF(A139="","","广州市")</f>
        <v/>
      </c>
      <c r="S139" s="2" t="str">
        <f aca="false">IF(A139="","","广东省广州市")</f>
        <v/>
      </c>
      <c r="T139" s="2" t="str">
        <f aca="false">IF(A139="","","广东省广州市")</f>
        <v/>
      </c>
      <c r="AD139" s="2" t="str">
        <f aca="false">IF(A139="","","其它")</f>
        <v/>
      </c>
      <c r="AE139" s="2" t="str">
        <f aca="false">IF(A139="","","初次鉴定")</f>
        <v/>
      </c>
    </row>
    <row r="140" customFormat="false" ht="14.25" hidden="false" customHeight="false" outlineLevel="0" collapsed="false">
      <c r="E140" s="10" t="str">
        <f aca="false">IF(B140="","",IF(OR(LEN(B140)=15,LEN(B140)=18),IF(LEN(B140)=15,"19"&amp;MID(B140,7,2)&amp;"-"&amp;MID(B140,9,2)&amp;"-"&amp;MID(B140,11,2),MID(B140,7,4)&amp;"-"&amp;MID(B140,11,2)&amp;"-"&amp;MID(B140,13,2)),"无效的身份证号码"))</f>
        <v/>
      </c>
      <c r="F140" s="2" t="str">
        <f aca="false">IF(B140="","",IF(LEN(B140)=15,IF(MOD(VALUE(RIGHT(B140,1)),2)=0,"女","男"),IF(LEN(B140)=18,IF(MOD(VALUE(MID(B140,17,1)),2)=0,"女","男"),"身份证错")))</f>
        <v/>
      </c>
      <c r="J140" s="2" t="str">
        <f aca="false">IF(A140="","","1")</f>
        <v/>
      </c>
      <c r="L140" s="2" t="str">
        <f aca="false">IF(A140="","","其他")</f>
        <v/>
      </c>
      <c r="M140" s="2" t="str">
        <f aca="false">IF(A140="","","广东省")</f>
        <v/>
      </c>
      <c r="N140" s="2" t="str">
        <f aca="false">IF(A140="","","广州市")</f>
        <v/>
      </c>
      <c r="S140" s="2" t="str">
        <f aca="false">IF(A140="","","广东省广州市")</f>
        <v/>
      </c>
      <c r="T140" s="2" t="str">
        <f aca="false">IF(A140="","","广东省广州市")</f>
        <v/>
      </c>
      <c r="AD140" s="2" t="str">
        <f aca="false">IF(A140="","","其它")</f>
        <v/>
      </c>
      <c r="AE140" s="2" t="str">
        <f aca="false">IF(A140="","","初次鉴定")</f>
        <v/>
      </c>
    </row>
    <row r="141" customFormat="false" ht="14.25" hidden="false" customHeight="false" outlineLevel="0" collapsed="false">
      <c r="E141" s="10" t="str">
        <f aca="false">IF(B141="","",IF(OR(LEN(B141)=15,LEN(B141)=18),IF(LEN(B141)=15,"19"&amp;MID(B141,7,2)&amp;"-"&amp;MID(B141,9,2)&amp;"-"&amp;MID(B141,11,2),MID(B141,7,4)&amp;"-"&amp;MID(B141,11,2)&amp;"-"&amp;MID(B141,13,2)),"无效的身份证号码"))</f>
        <v/>
      </c>
      <c r="F141" s="2" t="str">
        <f aca="false">IF(B141="","",IF(LEN(B141)=15,IF(MOD(VALUE(RIGHT(B141,1)),2)=0,"女","男"),IF(LEN(B141)=18,IF(MOD(VALUE(MID(B141,17,1)),2)=0,"女","男"),"身份证错")))</f>
        <v/>
      </c>
      <c r="J141" s="2" t="str">
        <f aca="false">IF(A141="","","1")</f>
        <v/>
      </c>
      <c r="L141" s="2" t="str">
        <f aca="false">IF(A141="","","其他")</f>
        <v/>
      </c>
      <c r="M141" s="2" t="str">
        <f aca="false">IF(A141="","","广东省")</f>
        <v/>
      </c>
      <c r="N141" s="2" t="str">
        <f aca="false">IF(A141="","","广州市")</f>
        <v/>
      </c>
      <c r="S141" s="2" t="str">
        <f aca="false">IF(A141="","","广东省广州市")</f>
        <v/>
      </c>
      <c r="T141" s="2" t="str">
        <f aca="false">IF(A141="","","广东省广州市")</f>
        <v/>
      </c>
      <c r="AD141" s="2" t="str">
        <f aca="false">IF(A141="","","其它")</f>
        <v/>
      </c>
      <c r="AE141" s="2" t="str">
        <f aca="false">IF(A141="","","初次鉴定")</f>
        <v/>
      </c>
    </row>
    <row r="142" customFormat="false" ht="14.25" hidden="false" customHeight="false" outlineLevel="0" collapsed="false">
      <c r="E142" s="10" t="str">
        <f aca="false">IF(B142="","",IF(OR(LEN(B142)=15,LEN(B142)=18),IF(LEN(B142)=15,"19"&amp;MID(B142,7,2)&amp;"-"&amp;MID(B142,9,2)&amp;"-"&amp;MID(B142,11,2),MID(B142,7,4)&amp;"-"&amp;MID(B142,11,2)&amp;"-"&amp;MID(B142,13,2)),"无效的身份证号码"))</f>
        <v/>
      </c>
      <c r="F142" s="2" t="str">
        <f aca="false">IF(B142="","",IF(LEN(B142)=15,IF(MOD(VALUE(RIGHT(B142,1)),2)=0,"女","男"),IF(LEN(B142)=18,IF(MOD(VALUE(MID(B142,17,1)),2)=0,"女","男"),"身份证错")))</f>
        <v/>
      </c>
      <c r="J142" s="2" t="str">
        <f aca="false">IF(A142="","","1")</f>
        <v/>
      </c>
      <c r="L142" s="2" t="str">
        <f aca="false">IF(A142="","","其他")</f>
        <v/>
      </c>
      <c r="M142" s="2" t="str">
        <f aca="false">IF(A142="","","广东省")</f>
        <v/>
      </c>
      <c r="N142" s="2" t="str">
        <f aca="false">IF(A142="","","广州市")</f>
        <v/>
      </c>
      <c r="S142" s="2" t="str">
        <f aca="false">IF(A142="","","广东省广州市")</f>
        <v/>
      </c>
      <c r="T142" s="2" t="str">
        <f aca="false">IF(A142="","","广东省广州市")</f>
        <v/>
      </c>
      <c r="AD142" s="2" t="str">
        <f aca="false">IF(A142="","","其它")</f>
        <v/>
      </c>
      <c r="AE142" s="2" t="str">
        <f aca="false">IF(A142="","","初次鉴定")</f>
        <v/>
      </c>
    </row>
    <row r="143" customFormat="false" ht="14.25" hidden="false" customHeight="false" outlineLevel="0" collapsed="false">
      <c r="E143" s="10" t="str">
        <f aca="false">IF(B143="","",IF(OR(LEN(B143)=15,LEN(B143)=18),IF(LEN(B143)=15,"19"&amp;MID(B143,7,2)&amp;"-"&amp;MID(B143,9,2)&amp;"-"&amp;MID(B143,11,2),MID(B143,7,4)&amp;"-"&amp;MID(B143,11,2)&amp;"-"&amp;MID(B143,13,2)),"无效的身份证号码"))</f>
        <v/>
      </c>
      <c r="F143" s="2" t="str">
        <f aca="false">IF(B143="","",IF(LEN(B143)=15,IF(MOD(VALUE(RIGHT(B143,1)),2)=0,"女","男"),IF(LEN(B143)=18,IF(MOD(VALUE(MID(B143,17,1)),2)=0,"女","男"),"身份证错")))</f>
        <v/>
      </c>
      <c r="J143" s="2" t="str">
        <f aca="false">IF(A143="","","1")</f>
        <v/>
      </c>
      <c r="L143" s="2" t="str">
        <f aca="false">IF(A143="","","其他")</f>
        <v/>
      </c>
      <c r="M143" s="2" t="str">
        <f aca="false">IF(A143="","","广东省")</f>
        <v/>
      </c>
      <c r="N143" s="2" t="str">
        <f aca="false">IF(A143="","","广州市")</f>
        <v/>
      </c>
      <c r="S143" s="2" t="str">
        <f aca="false">IF(A143="","","广东省广州市")</f>
        <v/>
      </c>
      <c r="T143" s="2" t="str">
        <f aca="false">IF(A143="","","广东省广州市")</f>
        <v/>
      </c>
      <c r="AD143" s="2" t="str">
        <f aca="false">IF(A143="","","其它")</f>
        <v/>
      </c>
      <c r="AE143" s="2" t="str">
        <f aca="false">IF(A143="","","初次鉴定")</f>
        <v/>
      </c>
    </row>
    <row r="144" customFormat="false" ht="14.25" hidden="false" customHeight="false" outlineLevel="0" collapsed="false">
      <c r="E144" s="10" t="str">
        <f aca="false">IF(B144="","",IF(OR(LEN(B144)=15,LEN(B144)=18),IF(LEN(B144)=15,"19"&amp;MID(B144,7,2)&amp;"-"&amp;MID(B144,9,2)&amp;"-"&amp;MID(B144,11,2),MID(B144,7,4)&amp;"-"&amp;MID(B144,11,2)&amp;"-"&amp;MID(B144,13,2)),"无效的身份证号码"))</f>
        <v/>
      </c>
      <c r="F144" s="2" t="str">
        <f aca="false">IF(B144="","",IF(LEN(B144)=15,IF(MOD(VALUE(RIGHT(B144,1)),2)=0,"女","男"),IF(LEN(B144)=18,IF(MOD(VALUE(MID(B144,17,1)),2)=0,"女","男"),"身份证错")))</f>
        <v/>
      </c>
      <c r="J144" s="2" t="str">
        <f aca="false">IF(A144="","","1")</f>
        <v/>
      </c>
      <c r="L144" s="2" t="str">
        <f aca="false">IF(A144="","","其他")</f>
        <v/>
      </c>
      <c r="M144" s="2" t="str">
        <f aca="false">IF(A144="","","广东省")</f>
        <v/>
      </c>
      <c r="N144" s="2" t="str">
        <f aca="false">IF(A144="","","广州市")</f>
        <v/>
      </c>
      <c r="S144" s="2" t="str">
        <f aca="false">IF(A144="","","广东省广州市")</f>
        <v/>
      </c>
      <c r="T144" s="2" t="str">
        <f aca="false">IF(A144="","","广东省广州市")</f>
        <v/>
      </c>
      <c r="AD144" s="2" t="str">
        <f aca="false">IF(A144="","","其它")</f>
        <v/>
      </c>
      <c r="AE144" s="2" t="str">
        <f aca="false">IF(A144="","","初次鉴定")</f>
        <v/>
      </c>
    </row>
    <row r="145" customFormat="false" ht="14.25" hidden="false" customHeight="false" outlineLevel="0" collapsed="false">
      <c r="E145" s="10" t="str">
        <f aca="false">IF(B145="","",IF(OR(LEN(B145)=15,LEN(B145)=18),IF(LEN(B145)=15,"19"&amp;MID(B145,7,2)&amp;"-"&amp;MID(B145,9,2)&amp;"-"&amp;MID(B145,11,2),MID(B145,7,4)&amp;"-"&amp;MID(B145,11,2)&amp;"-"&amp;MID(B145,13,2)),"无效的身份证号码"))</f>
        <v/>
      </c>
      <c r="F145" s="2" t="str">
        <f aca="false">IF(B145="","",IF(LEN(B145)=15,IF(MOD(VALUE(RIGHT(B145,1)),2)=0,"女","男"),IF(LEN(B145)=18,IF(MOD(VALUE(MID(B145,17,1)),2)=0,"女","男"),"身份证错")))</f>
        <v/>
      </c>
      <c r="J145" s="2" t="str">
        <f aca="false">IF(A145="","","1")</f>
        <v/>
      </c>
      <c r="L145" s="2" t="str">
        <f aca="false">IF(A145="","","其他")</f>
        <v/>
      </c>
      <c r="M145" s="2" t="str">
        <f aca="false">IF(A145="","","广东省")</f>
        <v/>
      </c>
      <c r="N145" s="2" t="str">
        <f aca="false">IF(A145="","","广州市")</f>
        <v/>
      </c>
      <c r="S145" s="2" t="str">
        <f aca="false">IF(A145="","","广东省广州市")</f>
        <v/>
      </c>
      <c r="T145" s="2" t="str">
        <f aca="false">IF(A145="","","广东省广州市")</f>
        <v/>
      </c>
      <c r="AD145" s="2" t="str">
        <f aca="false">IF(A145="","","其它")</f>
        <v/>
      </c>
      <c r="AE145" s="2" t="str">
        <f aca="false">IF(A145="","","初次鉴定")</f>
        <v/>
      </c>
    </row>
    <row r="146" customFormat="false" ht="14.25" hidden="false" customHeight="false" outlineLevel="0" collapsed="false">
      <c r="E146" s="10" t="str">
        <f aca="false">IF(B146="","",IF(OR(LEN(B146)=15,LEN(B146)=18),IF(LEN(B146)=15,"19"&amp;MID(B146,7,2)&amp;"-"&amp;MID(B146,9,2)&amp;"-"&amp;MID(B146,11,2),MID(B146,7,4)&amp;"-"&amp;MID(B146,11,2)&amp;"-"&amp;MID(B146,13,2)),"无效的身份证号码"))</f>
        <v/>
      </c>
      <c r="F146" s="2" t="str">
        <f aca="false">IF(B146="","",IF(LEN(B146)=15,IF(MOD(VALUE(RIGHT(B146,1)),2)=0,"女","男"),IF(LEN(B146)=18,IF(MOD(VALUE(MID(B146,17,1)),2)=0,"女","男"),"身份证错")))</f>
        <v/>
      </c>
      <c r="J146" s="2" t="str">
        <f aca="false">IF(A146="","","1")</f>
        <v/>
      </c>
      <c r="L146" s="2" t="str">
        <f aca="false">IF(A146="","","其他")</f>
        <v/>
      </c>
      <c r="M146" s="2" t="str">
        <f aca="false">IF(A146="","","广东省")</f>
        <v/>
      </c>
      <c r="N146" s="2" t="str">
        <f aca="false">IF(A146="","","广州市")</f>
        <v/>
      </c>
      <c r="S146" s="2" t="str">
        <f aca="false">IF(A146="","","广东省广州市")</f>
        <v/>
      </c>
      <c r="T146" s="2" t="str">
        <f aca="false">IF(A146="","","广东省广州市")</f>
        <v/>
      </c>
      <c r="AD146" s="2" t="str">
        <f aca="false">IF(A146="","","其它")</f>
        <v/>
      </c>
      <c r="AE146" s="2" t="str">
        <f aca="false">IF(A146="","","初次鉴定")</f>
        <v/>
      </c>
    </row>
    <row r="147" customFormat="false" ht="14.25" hidden="false" customHeight="false" outlineLevel="0" collapsed="false">
      <c r="E147" s="10" t="str">
        <f aca="false">IF(B147="","",IF(OR(LEN(B147)=15,LEN(B147)=18),IF(LEN(B147)=15,"19"&amp;MID(B147,7,2)&amp;"-"&amp;MID(B147,9,2)&amp;"-"&amp;MID(B147,11,2),MID(B147,7,4)&amp;"-"&amp;MID(B147,11,2)&amp;"-"&amp;MID(B147,13,2)),"无效的身份证号码"))</f>
        <v/>
      </c>
      <c r="F147" s="2" t="str">
        <f aca="false">IF(B147="","",IF(LEN(B147)=15,IF(MOD(VALUE(RIGHT(B147,1)),2)=0,"女","男"),IF(LEN(B147)=18,IF(MOD(VALUE(MID(B147,17,1)),2)=0,"女","男"),"身份证错")))</f>
        <v/>
      </c>
      <c r="J147" s="2" t="str">
        <f aca="false">IF(A147="","","1")</f>
        <v/>
      </c>
      <c r="L147" s="2" t="str">
        <f aca="false">IF(A147="","","其他")</f>
        <v/>
      </c>
      <c r="M147" s="2" t="str">
        <f aca="false">IF(A147="","","广东省")</f>
        <v/>
      </c>
      <c r="N147" s="2" t="str">
        <f aca="false">IF(A147="","","广州市")</f>
        <v/>
      </c>
      <c r="S147" s="2" t="str">
        <f aca="false">IF(A147="","","广东省广州市")</f>
        <v/>
      </c>
      <c r="T147" s="2" t="str">
        <f aca="false">IF(A147="","","广东省广州市")</f>
        <v/>
      </c>
      <c r="AD147" s="2" t="str">
        <f aca="false">IF(A147="","","其它")</f>
        <v/>
      </c>
      <c r="AE147" s="2" t="str">
        <f aca="false">IF(A147="","","初次鉴定")</f>
        <v/>
      </c>
    </row>
    <row r="148" customFormat="false" ht="14.25" hidden="false" customHeight="false" outlineLevel="0" collapsed="false">
      <c r="E148" s="10" t="str">
        <f aca="false">IF(B148="","",IF(OR(LEN(B148)=15,LEN(B148)=18),IF(LEN(B148)=15,"19"&amp;MID(B148,7,2)&amp;"-"&amp;MID(B148,9,2)&amp;"-"&amp;MID(B148,11,2),MID(B148,7,4)&amp;"-"&amp;MID(B148,11,2)&amp;"-"&amp;MID(B148,13,2)),"无效的身份证号码"))</f>
        <v/>
      </c>
      <c r="F148" s="2" t="str">
        <f aca="false">IF(B148="","",IF(LEN(B148)=15,IF(MOD(VALUE(RIGHT(B148,1)),2)=0,"女","男"),IF(LEN(B148)=18,IF(MOD(VALUE(MID(B148,17,1)),2)=0,"女","男"),"身份证错")))</f>
        <v/>
      </c>
      <c r="J148" s="2" t="str">
        <f aca="false">IF(A148="","","1")</f>
        <v/>
      </c>
      <c r="L148" s="2" t="str">
        <f aca="false">IF(A148="","","其他")</f>
        <v/>
      </c>
      <c r="M148" s="2" t="str">
        <f aca="false">IF(A148="","","广东省")</f>
        <v/>
      </c>
      <c r="N148" s="2" t="str">
        <f aca="false">IF(A148="","","广州市")</f>
        <v/>
      </c>
      <c r="S148" s="2" t="str">
        <f aca="false">IF(A148="","","广东省广州市")</f>
        <v/>
      </c>
      <c r="T148" s="2" t="str">
        <f aca="false">IF(A148="","","广东省广州市")</f>
        <v/>
      </c>
      <c r="AD148" s="2" t="str">
        <f aca="false">IF(A148="","","其它")</f>
        <v/>
      </c>
      <c r="AE148" s="2" t="str">
        <f aca="false">IF(A148="","","初次鉴定")</f>
        <v/>
      </c>
    </row>
    <row r="149" customFormat="false" ht="14.25" hidden="false" customHeight="false" outlineLevel="0" collapsed="false">
      <c r="E149" s="10" t="str">
        <f aca="false">IF(B149="","",IF(OR(LEN(B149)=15,LEN(B149)=18),IF(LEN(B149)=15,"19"&amp;MID(B149,7,2)&amp;"-"&amp;MID(B149,9,2)&amp;"-"&amp;MID(B149,11,2),MID(B149,7,4)&amp;"-"&amp;MID(B149,11,2)&amp;"-"&amp;MID(B149,13,2)),"无效的身份证号码"))</f>
        <v/>
      </c>
      <c r="F149" s="2" t="str">
        <f aca="false">IF(B149="","",IF(LEN(B149)=15,IF(MOD(VALUE(RIGHT(B149,1)),2)=0,"女","男"),IF(LEN(B149)=18,IF(MOD(VALUE(MID(B149,17,1)),2)=0,"女","男"),"身份证错")))</f>
        <v/>
      </c>
      <c r="J149" s="2" t="str">
        <f aca="false">IF(A149="","","1")</f>
        <v/>
      </c>
      <c r="L149" s="2" t="str">
        <f aca="false">IF(A149="","","其他")</f>
        <v/>
      </c>
      <c r="M149" s="2" t="str">
        <f aca="false">IF(A149="","","广东省")</f>
        <v/>
      </c>
      <c r="N149" s="2" t="str">
        <f aca="false">IF(A149="","","广州市")</f>
        <v/>
      </c>
      <c r="S149" s="2" t="str">
        <f aca="false">IF(A149="","","广东省广州市")</f>
        <v/>
      </c>
      <c r="T149" s="2" t="str">
        <f aca="false">IF(A149="","","广东省广州市")</f>
        <v/>
      </c>
      <c r="AD149" s="2" t="str">
        <f aca="false">IF(A149="","","其它")</f>
        <v/>
      </c>
      <c r="AE149" s="2" t="str">
        <f aca="false">IF(A149="","","初次鉴定")</f>
        <v/>
      </c>
    </row>
    <row r="150" customFormat="false" ht="14.25" hidden="false" customHeight="false" outlineLevel="0" collapsed="false">
      <c r="E150" s="10" t="str">
        <f aca="false">IF(B150="","",IF(OR(LEN(B150)=15,LEN(B150)=18),IF(LEN(B150)=15,"19"&amp;MID(B150,7,2)&amp;"-"&amp;MID(B150,9,2)&amp;"-"&amp;MID(B150,11,2),MID(B150,7,4)&amp;"-"&amp;MID(B150,11,2)&amp;"-"&amp;MID(B150,13,2)),"无效的身份证号码"))</f>
        <v/>
      </c>
      <c r="F150" s="2" t="str">
        <f aca="false">IF(B150="","",IF(LEN(B150)=15,IF(MOD(VALUE(RIGHT(B150,1)),2)=0,"女","男"),IF(LEN(B150)=18,IF(MOD(VALUE(MID(B150,17,1)),2)=0,"女","男"),"身份证错")))</f>
        <v/>
      </c>
      <c r="J150" s="2" t="str">
        <f aca="false">IF(A150="","","1")</f>
        <v/>
      </c>
      <c r="L150" s="2" t="str">
        <f aca="false">IF(A150="","","其他")</f>
        <v/>
      </c>
      <c r="M150" s="2" t="str">
        <f aca="false">IF(A150="","","广东省")</f>
        <v/>
      </c>
      <c r="N150" s="2" t="str">
        <f aca="false">IF(A150="","","广州市")</f>
        <v/>
      </c>
      <c r="S150" s="2" t="str">
        <f aca="false">IF(A150="","","广东省广州市")</f>
        <v/>
      </c>
      <c r="T150" s="2" t="str">
        <f aca="false">IF(A150="","","广东省广州市")</f>
        <v/>
      </c>
      <c r="AD150" s="2" t="str">
        <f aca="false">IF(A150="","","其它")</f>
        <v/>
      </c>
      <c r="AE150" s="2" t="str">
        <f aca="false">IF(A150="","","初次鉴定")</f>
        <v/>
      </c>
    </row>
    <row r="151" customFormat="false" ht="14.25" hidden="false" customHeight="false" outlineLevel="0" collapsed="false">
      <c r="E151" s="10" t="str">
        <f aca="false">IF(B151="","",IF(OR(LEN(B151)=15,LEN(B151)=18),IF(LEN(B151)=15,"19"&amp;MID(B151,7,2)&amp;"-"&amp;MID(B151,9,2)&amp;"-"&amp;MID(B151,11,2),MID(B151,7,4)&amp;"-"&amp;MID(B151,11,2)&amp;"-"&amp;MID(B151,13,2)),"无效的身份证号码"))</f>
        <v/>
      </c>
      <c r="F151" s="2" t="str">
        <f aca="false">IF(B151="","",IF(LEN(B151)=15,IF(MOD(VALUE(RIGHT(B151,1)),2)=0,"女","男"),IF(LEN(B151)=18,IF(MOD(VALUE(MID(B151,17,1)),2)=0,"女","男"),"身份证错")))</f>
        <v/>
      </c>
      <c r="J151" s="2" t="str">
        <f aca="false">IF(A151="","","1")</f>
        <v/>
      </c>
      <c r="L151" s="2" t="str">
        <f aca="false">IF(A151="","","其他")</f>
        <v/>
      </c>
      <c r="M151" s="2" t="str">
        <f aca="false">IF(A151="","","广东省")</f>
        <v/>
      </c>
      <c r="N151" s="2" t="str">
        <f aca="false">IF(A151="","","广州市")</f>
        <v/>
      </c>
      <c r="S151" s="2" t="str">
        <f aca="false">IF(A151="","","广东省广州市")</f>
        <v/>
      </c>
      <c r="T151" s="2" t="str">
        <f aca="false">IF(A151="","","广东省广州市")</f>
        <v/>
      </c>
      <c r="AD151" s="2" t="str">
        <f aca="false">IF(A151="","","其它")</f>
        <v/>
      </c>
      <c r="AE151" s="2" t="str">
        <f aca="false">IF(A151="","","初次鉴定")</f>
        <v/>
      </c>
    </row>
    <row r="152" customFormat="false" ht="14.25" hidden="false" customHeight="false" outlineLevel="0" collapsed="false">
      <c r="E152" s="10" t="str">
        <f aca="false">IF(B152="","",IF(OR(LEN(B152)=15,LEN(B152)=18),IF(LEN(B152)=15,"19"&amp;MID(B152,7,2)&amp;"-"&amp;MID(B152,9,2)&amp;"-"&amp;MID(B152,11,2),MID(B152,7,4)&amp;"-"&amp;MID(B152,11,2)&amp;"-"&amp;MID(B152,13,2)),"无效的身份证号码"))</f>
        <v/>
      </c>
      <c r="F152" s="2" t="str">
        <f aca="false">IF(B152="","",IF(LEN(B152)=15,IF(MOD(VALUE(RIGHT(B152,1)),2)=0,"女","男"),IF(LEN(B152)=18,IF(MOD(VALUE(MID(B152,17,1)),2)=0,"女","男"),"身份证错")))</f>
        <v/>
      </c>
      <c r="J152" s="2" t="str">
        <f aca="false">IF(A152="","","1")</f>
        <v/>
      </c>
      <c r="L152" s="2" t="str">
        <f aca="false">IF(A152="","","其他")</f>
        <v/>
      </c>
      <c r="M152" s="2" t="str">
        <f aca="false">IF(A152="","","广东省")</f>
        <v/>
      </c>
      <c r="N152" s="2" t="str">
        <f aca="false">IF(A152="","","广州市")</f>
        <v/>
      </c>
      <c r="S152" s="2" t="str">
        <f aca="false">IF(A152="","","广东省广州市")</f>
        <v/>
      </c>
      <c r="T152" s="2" t="str">
        <f aca="false">IF(A152="","","广东省广州市")</f>
        <v/>
      </c>
      <c r="AD152" s="2" t="str">
        <f aca="false">IF(A152="","","其它")</f>
        <v/>
      </c>
      <c r="AE152" s="2" t="str">
        <f aca="false">IF(A152="","","初次鉴定")</f>
        <v/>
      </c>
    </row>
    <row r="153" customFormat="false" ht="14.25" hidden="false" customHeight="false" outlineLevel="0" collapsed="false">
      <c r="E153" s="10" t="str">
        <f aca="false">IF(B153="","",IF(OR(LEN(B153)=15,LEN(B153)=18),IF(LEN(B153)=15,"19"&amp;MID(B153,7,2)&amp;"-"&amp;MID(B153,9,2)&amp;"-"&amp;MID(B153,11,2),MID(B153,7,4)&amp;"-"&amp;MID(B153,11,2)&amp;"-"&amp;MID(B153,13,2)),"无效的身份证号码"))</f>
        <v/>
      </c>
      <c r="F153" s="2" t="str">
        <f aca="false">IF(B153="","",IF(LEN(B153)=15,IF(MOD(VALUE(RIGHT(B153,1)),2)=0,"女","男"),IF(LEN(B153)=18,IF(MOD(VALUE(MID(B153,17,1)),2)=0,"女","男"),"身份证错")))</f>
        <v/>
      </c>
      <c r="J153" s="2" t="str">
        <f aca="false">IF(A153="","","1")</f>
        <v/>
      </c>
      <c r="L153" s="2" t="str">
        <f aca="false">IF(A153="","","其他")</f>
        <v/>
      </c>
      <c r="M153" s="2" t="str">
        <f aca="false">IF(A153="","","广东省")</f>
        <v/>
      </c>
      <c r="N153" s="2" t="str">
        <f aca="false">IF(A153="","","广州市")</f>
        <v/>
      </c>
      <c r="S153" s="2" t="str">
        <f aca="false">IF(A153="","","广东省广州市")</f>
        <v/>
      </c>
      <c r="T153" s="2" t="str">
        <f aca="false">IF(A153="","","广东省广州市")</f>
        <v/>
      </c>
      <c r="AD153" s="2" t="str">
        <f aca="false">IF(A153="","","其它")</f>
        <v/>
      </c>
      <c r="AE153" s="2" t="str">
        <f aca="false">IF(A153="","","初次鉴定")</f>
        <v/>
      </c>
    </row>
    <row r="154" customFormat="false" ht="14.25" hidden="false" customHeight="false" outlineLevel="0" collapsed="false">
      <c r="E154" s="10" t="str">
        <f aca="false">IF(B154="","",IF(OR(LEN(B154)=15,LEN(B154)=18),IF(LEN(B154)=15,"19"&amp;MID(B154,7,2)&amp;"-"&amp;MID(B154,9,2)&amp;"-"&amp;MID(B154,11,2),MID(B154,7,4)&amp;"-"&amp;MID(B154,11,2)&amp;"-"&amp;MID(B154,13,2)),"无效的身份证号码"))</f>
        <v/>
      </c>
      <c r="F154" s="2" t="str">
        <f aca="false">IF(B154="","",IF(LEN(B154)=15,IF(MOD(VALUE(RIGHT(B154,1)),2)=0,"女","男"),IF(LEN(B154)=18,IF(MOD(VALUE(MID(B154,17,1)),2)=0,"女","男"),"身份证错")))</f>
        <v/>
      </c>
      <c r="J154" s="2" t="str">
        <f aca="false">IF(A154="","","1")</f>
        <v/>
      </c>
      <c r="L154" s="2" t="str">
        <f aca="false">IF(A154="","","其他")</f>
        <v/>
      </c>
      <c r="M154" s="2" t="str">
        <f aca="false">IF(A154="","","广东省")</f>
        <v/>
      </c>
      <c r="N154" s="2" t="str">
        <f aca="false">IF(A154="","","广州市")</f>
        <v/>
      </c>
      <c r="S154" s="2" t="str">
        <f aca="false">IF(A154="","","广东省广州市")</f>
        <v/>
      </c>
      <c r="T154" s="2" t="str">
        <f aca="false">IF(A154="","","广东省广州市")</f>
        <v/>
      </c>
      <c r="AD154" s="2" t="str">
        <f aca="false">IF(A154="","","其它")</f>
        <v/>
      </c>
      <c r="AE154" s="2" t="str">
        <f aca="false">IF(A154="","","初次鉴定")</f>
        <v/>
      </c>
    </row>
    <row r="155" customFormat="false" ht="14.25" hidden="false" customHeight="false" outlineLevel="0" collapsed="false">
      <c r="E155" s="10" t="str">
        <f aca="false">IF(B155="","",IF(OR(LEN(B155)=15,LEN(B155)=18),IF(LEN(B155)=15,"19"&amp;MID(B155,7,2)&amp;"-"&amp;MID(B155,9,2)&amp;"-"&amp;MID(B155,11,2),MID(B155,7,4)&amp;"-"&amp;MID(B155,11,2)&amp;"-"&amp;MID(B155,13,2)),"无效的身份证号码"))</f>
        <v/>
      </c>
      <c r="F155" s="2" t="str">
        <f aca="false">IF(B155="","",IF(LEN(B155)=15,IF(MOD(VALUE(RIGHT(B155,1)),2)=0,"女","男"),IF(LEN(B155)=18,IF(MOD(VALUE(MID(B155,17,1)),2)=0,"女","男"),"身份证错")))</f>
        <v/>
      </c>
      <c r="J155" s="2" t="str">
        <f aca="false">IF(A155="","","1")</f>
        <v/>
      </c>
      <c r="L155" s="2" t="str">
        <f aca="false">IF(A155="","","其他")</f>
        <v/>
      </c>
      <c r="M155" s="2" t="str">
        <f aca="false">IF(A155="","","广东省")</f>
        <v/>
      </c>
      <c r="N155" s="2" t="str">
        <f aca="false">IF(A155="","","广州市")</f>
        <v/>
      </c>
      <c r="S155" s="2" t="str">
        <f aca="false">IF(A155="","","广东省广州市")</f>
        <v/>
      </c>
      <c r="T155" s="2" t="str">
        <f aca="false">IF(A155="","","广东省广州市")</f>
        <v/>
      </c>
      <c r="AD155" s="2" t="str">
        <f aca="false">IF(A155="","","其它")</f>
        <v/>
      </c>
      <c r="AE155" s="2" t="str">
        <f aca="false">IF(A155="","","初次鉴定")</f>
        <v/>
      </c>
    </row>
    <row r="156" customFormat="false" ht="14.25" hidden="false" customHeight="false" outlineLevel="0" collapsed="false">
      <c r="E156" s="10" t="str">
        <f aca="false">IF(B156="","",IF(OR(LEN(B156)=15,LEN(B156)=18),IF(LEN(B156)=15,"19"&amp;MID(B156,7,2)&amp;"-"&amp;MID(B156,9,2)&amp;"-"&amp;MID(B156,11,2),MID(B156,7,4)&amp;"-"&amp;MID(B156,11,2)&amp;"-"&amp;MID(B156,13,2)),"无效的身份证号码"))</f>
        <v/>
      </c>
      <c r="F156" s="2" t="str">
        <f aca="false">IF(B156="","",IF(LEN(B156)=15,IF(MOD(VALUE(RIGHT(B156,1)),2)=0,"女","男"),IF(LEN(B156)=18,IF(MOD(VALUE(MID(B156,17,1)),2)=0,"女","男"),"身份证错")))</f>
        <v/>
      </c>
      <c r="J156" s="2" t="str">
        <f aca="false">IF(A156="","","1")</f>
        <v/>
      </c>
      <c r="L156" s="2" t="str">
        <f aca="false">IF(A156="","","其他")</f>
        <v/>
      </c>
      <c r="M156" s="2" t="str">
        <f aca="false">IF(A156="","","广东省")</f>
        <v/>
      </c>
      <c r="N156" s="2" t="str">
        <f aca="false">IF(A156="","","广州市")</f>
        <v/>
      </c>
      <c r="S156" s="2" t="str">
        <f aca="false">IF(A156="","","广东省广州市")</f>
        <v/>
      </c>
      <c r="T156" s="2" t="str">
        <f aca="false">IF(A156="","","广东省广州市")</f>
        <v/>
      </c>
      <c r="AD156" s="2" t="str">
        <f aca="false">IF(A156="","","其它")</f>
        <v/>
      </c>
      <c r="AE156" s="2" t="str">
        <f aca="false">IF(A156="","","初次鉴定")</f>
        <v/>
      </c>
    </row>
    <row r="157" customFormat="false" ht="14.25" hidden="false" customHeight="false" outlineLevel="0" collapsed="false">
      <c r="E157" s="10" t="str">
        <f aca="false">IF(B157="","",IF(OR(LEN(B157)=15,LEN(B157)=18),IF(LEN(B157)=15,"19"&amp;MID(B157,7,2)&amp;"-"&amp;MID(B157,9,2)&amp;"-"&amp;MID(B157,11,2),MID(B157,7,4)&amp;"-"&amp;MID(B157,11,2)&amp;"-"&amp;MID(B157,13,2)),"无效的身份证号码"))</f>
        <v/>
      </c>
      <c r="F157" s="2" t="str">
        <f aca="false">IF(B157="","",IF(LEN(B157)=15,IF(MOD(VALUE(RIGHT(B157,1)),2)=0,"女","男"),IF(LEN(B157)=18,IF(MOD(VALUE(MID(B157,17,1)),2)=0,"女","男"),"身份证错")))</f>
        <v/>
      </c>
      <c r="J157" s="2" t="str">
        <f aca="false">IF(A157="","","1")</f>
        <v/>
      </c>
      <c r="L157" s="2" t="str">
        <f aca="false">IF(A157="","","其他")</f>
        <v/>
      </c>
      <c r="M157" s="2" t="str">
        <f aca="false">IF(A157="","","广东省")</f>
        <v/>
      </c>
      <c r="N157" s="2" t="str">
        <f aca="false">IF(A157="","","广州市")</f>
        <v/>
      </c>
      <c r="S157" s="2" t="str">
        <f aca="false">IF(A157="","","广东省广州市")</f>
        <v/>
      </c>
      <c r="T157" s="2" t="str">
        <f aca="false">IF(A157="","","广东省广州市")</f>
        <v/>
      </c>
      <c r="AD157" s="2" t="str">
        <f aca="false">IF(A157="","","其它")</f>
        <v/>
      </c>
      <c r="AE157" s="2" t="str">
        <f aca="false">IF(A157="","","初次鉴定")</f>
        <v/>
      </c>
    </row>
    <row r="158" customFormat="false" ht="14.25" hidden="false" customHeight="false" outlineLevel="0" collapsed="false">
      <c r="E158" s="10" t="str">
        <f aca="false">IF(B158="","",IF(OR(LEN(B158)=15,LEN(B158)=18),IF(LEN(B158)=15,"19"&amp;MID(B158,7,2)&amp;"-"&amp;MID(B158,9,2)&amp;"-"&amp;MID(B158,11,2),MID(B158,7,4)&amp;"-"&amp;MID(B158,11,2)&amp;"-"&amp;MID(B158,13,2)),"无效的身份证号码"))</f>
        <v/>
      </c>
      <c r="F158" s="2" t="str">
        <f aca="false">IF(B158="","",IF(LEN(B158)=15,IF(MOD(VALUE(RIGHT(B158,1)),2)=0,"女","男"),IF(LEN(B158)=18,IF(MOD(VALUE(MID(B158,17,1)),2)=0,"女","男"),"身份证错")))</f>
        <v/>
      </c>
      <c r="J158" s="2" t="str">
        <f aca="false">IF(A158="","","1")</f>
        <v/>
      </c>
      <c r="L158" s="2" t="str">
        <f aca="false">IF(A158="","","其他")</f>
        <v/>
      </c>
      <c r="M158" s="2" t="str">
        <f aca="false">IF(A158="","","广东省")</f>
        <v/>
      </c>
      <c r="N158" s="2" t="str">
        <f aca="false">IF(A158="","","广州市")</f>
        <v/>
      </c>
      <c r="S158" s="2" t="str">
        <f aca="false">IF(A158="","","广东省广州市")</f>
        <v/>
      </c>
      <c r="T158" s="2" t="str">
        <f aca="false">IF(A158="","","广东省广州市")</f>
        <v/>
      </c>
      <c r="AD158" s="2" t="str">
        <f aca="false">IF(A158="","","其它")</f>
        <v/>
      </c>
      <c r="AE158" s="2" t="str">
        <f aca="false">IF(A158="","","初次鉴定")</f>
        <v/>
      </c>
    </row>
    <row r="159" customFormat="false" ht="14.25" hidden="false" customHeight="false" outlineLevel="0" collapsed="false">
      <c r="E159" s="10" t="str">
        <f aca="false">IF(B159="","",IF(OR(LEN(B159)=15,LEN(B159)=18),IF(LEN(B159)=15,"19"&amp;MID(B159,7,2)&amp;"-"&amp;MID(B159,9,2)&amp;"-"&amp;MID(B159,11,2),MID(B159,7,4)&amp;"-"&amp;MID(B159,11,2)&amp;"-"&amp;MID(B159,13,2)),"无效的身份证号码"))</f>
        <v/>
      </c>
      <c r="F159" s="2" t="str">
        <f aca="false">IF(B159="","",IF(LEN(B159)=15,IF(MOD(VALUE(RIGHT(B159,1)),2)=0,"女","男"),IF(LEN(B159)=18,IF(MOD(VALUE(MID(B159,17,1)),2)=0,"女","男"),"身份证错")))</f>
        <v/>
      </c>
      <c r="J159" s="2" t="str">
        <f aca="false">IF(A159="","","1")</f>
        <v/>
      </c>
      <c r="L159" s="2" t="str">
        <f aca="false">IF(A159="","","其他")</f>
        <v/>
      </c>
      <c r="M159" s="2" t="str">
        <f aca="false">IF(A159="","","广东省")</f>
        <v/>
      </c>
      <c r="N159" s="2" t="str">
        <f aca="false">IF(A159="","","广州市")</f>
        <v/>
      </c>
      <c r="S159" s="2" t="str">
        <f aca="false">IF(A159="","","广东省广州市")</f>
        <v/>
      </c>
      <c r="T159" s="2" t="str">
        <f aca="false">IF(A159="","","广东省广州市")</f>
        <v/>
      </c>
      <c r="AD159" s="2" t="str">
        <f aca="false">IF(A159="","","其它")</f>
        <v/>
      </c>
      <c r="AE159" s="2" t="str">
        <f aca="false">IF(A159="","","初次鉴定")</f>
        <v/>
      </c>
    </row>
    <row r="160" customFormat="false" ht="14.25" hidden="false" customHeight="false" outlineLevel="0" collapsed="false">
      <c r="E160" s="10" t="str">
        <f aca="false">IF(B160="","",IF(OR(LEN(B160)=15,LEN(B160)=18),IF(LEN(B160)=15,"19"&amp;MID(B160,7,2)&amp;"-"&amp;MID(B160,9,2)&amp;"-"&amp;MID(B160,11,2),MID(B160,7,4)&amp;"-"&amp;MID(B160,11,2)&amp;"-"&amp;MID(B160,13,2)),"无效的身份证号码"))</f>
        <v/>
      </c>
      <c r="F160" s="2" t="str">
        <f aca="false">IF(B160="","",IF(LEN(B160)=15,IF(MOD(VALUE(RIGHT(B160,1)),2)=0,"女","男"),IF(LEN(B160)=18,IF(MOD(VALUE(MID(B160,17,1)),2)=0,"女","男"),"身份证错")))</f>
        <v/>
      </c>
      <c r="J160" s="2" t="str">
        <f aca="false">IF(A160="","","1")</f>
        <v/>
      </c>
      <c r="L160" s="2" t="str">
        <f aca="false">IF(A160="","","其他")</f>
        <v/>
      </c>
      <c r="M160" s="2" t="str">
        <f aca="false">IF(A160="","","广东省")</f>
        <v/>
      </c>
      <c r="N160" s="2" t="str">
        <f aca="false">IF(A160="","","广州市")</f>
        <v/>
      </c>
      <c r="S160" s="2" t="str">
        <f aca="false">IF(A160="","","广东省广州市")</f>
        <v/>
      </c>
      <c r="T160" s="2" t="str">
        <f aca="false">IF(A160="","","广东省广州市")</f>
        <v/>
      </c>
      <c r="AD160" s="2" t="str">
        <f aca="false">IF(A160="","","其它")</f>
        <v/>
      </c>
      <c r="AE160" s="2" t="str">
        <f aca="false">IF(A160="","","初次鉴定")</f>
        <v/>
      </c>
    </row>
    <row r="161" customFormat="false" ht="14.25" hidden="false" customHeight="false" outlineLevel="0" collapsed="false">
      <c r="E161" s="10" t="str">
        <f aca="false">IF(B161="","",IF(OR(LEN(B161)=15,LEN(B161)=18),IF(LEN(B161)=15,"19"&amp;MID(B161,7,2)&amp;"-"&amp;MID(B161,9,2)&amp;"-"&amp;MID(B161,11,2),MID(B161,7,4)&amp;"-"&amp;MID(B161,11,2)&amp;"-"&amp;MID(B161,13,2)),"无效的身份证号码"))</f>
        <v/>
      </c>
      <c r="F161" s="2" t="str">
        <f aca="false">IF(B161="","",IF(LEN(B161)=15,IF(MOD(VALUE(RIGHT(B161,1)),2)=0,"女","男"),IF(LEN(B161)=18,IF(MOD(VALUE(MID(B161,17,1)),2)=0,"女","男"),"身份证错")))</f>
        <v/>
      </c>
      <c r="J161" s="2" t="str">
        <f aca="false">IF(A161="","","1")</f>
        <v/>
      </c>
      <c r="L161" s="2" t="str">
        <f aca="false">IF(A161="","","其他")</f>
        <v/>
      </c>
      <c r="M161" s="2" t="str">
        <f aca="false">IF(A161="","","广东省")</f>
        <v/>
      </c>
      <c r="N161" s="2" t="str">
        <f aca="false">IF(A161="","","广州市")</f>
        <v/>
      </c>
      <c r="S161" s="2" t="str">
        <f aca="false">IF(A161="","","广东省广州市")</f>
        <v/>
      </c>
      <c r="T161" s="2" t="str">
        <f aca="false">IF(A161="","","广东省广州市")</f>
        <v/>
      </c>
      <c r="AD161" s="2" t="str">
        <f aca="false">IF(A161="","","其它")</f>
        <v/>
      </c>
      <c r="AE161" s="2" t="str">
        <f aca="false">IF(A161="","","初次鉴定")</f>
        <v/>
      </c>
    </row>
    <row r="162" customFormat="false" ht="14.25" hidden="false" customHeight="false" outlineLevel="0" collapsed="false">
      <c r="E162" s="10" t="str">
        <f aca="false">IF(B162="","",IF(OR(LEN(B162)=15,LEN(B162)=18),IF(LEN(B162)=15,"19"&amp;MID(B162,7,2)&amp;"-"&amp;MID(B162,9,2)&amp;"-"&amp;MID(B162,11,2),MID(B162,7,4)&amp;"-"&amp;MID(B162,11,2)&amp;"-"&amp;MID(B162,13,2)),"无效的身份证号码"))</f>
        <v/>
      </c>
      <c r="F162" s="2" t="str">
        <f aca="false">IF(B162="","",IF(LEN(B162)=15,IF(MOD(VALUE(RIGHT(B162,1)),2)=0,"女","男"),IF(LEN(B162)=18,IF(MOD(VALUE(MID(B162,17,1)),2)=0,"女","男"),"身份证错")))</f>
        <v/>
      </c>
      <c r="J162" s="2" t="str">
        <f aca="false">IF(A162="","","1")</f>
        <v/>
      </c>
      <c r="L162" s="2" t="str">
        <f aca="false">IF(A162="","","其他")</f>
        <v/>
      </c>
      <c r="M162" s="2" t="str">
        <f aca="false">IF(A162="","","广东省")</f>
        <v/>
      </c>
      <c r="N162" s="2" t="str">
        <f aca="false">IF(A162="","","广州市")</f>
        <v/>
      </c>
      <c r="S162" s="2" t="str">
        <f aca="false">IF(A162="","","广东省广州市")</f>
        <v/>
      </c>
      <c r="T162" s="2" t="str">
        <f aca="false">IF(A162="","","广东省广州市")</f>
        <v/>
      </c>
      <c r="AD162" s="2" t="str">
        <f aca="false">IF(A162="","","其它")</f>
        <v/>
      </c>
      <c r="AE162" s="2" t="str">
        <f aca="false">IF(A162="","","初次鉴定")</f>
        <v/>
      </c>
    </row>
    <row r="163" customFormat="false" ht="14.25" hidden="false" customHeight="false" outlineLevel="0" collapsed="false">
      <c r="E163" s="10" t="str">
        <f aca="false">IF(B163="","",IF(OR(LEN(B163)=15,LEN(B163)=18),IF(LEN(B163)=15,"19"&amp;MID(B163,7,2)&amp;"-"&amp;MID(B163,9,2)&amp;"-"&amp;MID(B163,11,2),MID(B163,7,4)&amp;"-"&amp;MID(B163,11,2)&amp;"-"&amp;MID(B163,13,2)),"无效的身份证号码"))</f>
        <v/>
      </c>
      <c r="F163" s="2" t="str">
        <f aca="false">IF(B163="","",IF(LEN(B163)=15,IF(MOD(VALUE(RIGHT(B163,1)),2)=0,"女","男"),IF(LEN(B163)=18,IF(MOD(VALUE(MID(B163,17,1)),2)=0,"女","男"),"身份证错")))</f>
        <v/>
      </c>
      <c r="J163" s="2" t="str">
        <f aca="false">IF(A163="","","1")</f>
        <v/>
      </c>
      <c r="L163" s="2" t="str">
        <f aca="false">IF(A163="","","其他")</f>
        <v/>
      </c>
      <c r="M163" s="2" t="str">
        <f aca="false">IF(A163="","","广东省")</f>
        <v/>
      </c>
      <c r="N163" s="2" t="str">
        <f aca="false">IF(A163="","","广州市")</f>
        <v/>
      </c>
      <c r="S163" s="2" t="str">
        <f aca="false">IF(A163="","","广东省广州市")</f>
        <v/>
      </c>
      <c r="T163" s="2" t="str">
        <f aca="false">IF(A163="","","广东省广州市")</f>
        <v/>
      </c>
      <c r="AD163" s="2" t="str">
        <f aca="false">IF(A163="","","其它")</f>
        <v/>
      </c>
      <c r="AE163" s="2" t="str">
        <f aca="false">IF(A163="","","初次鉴定")</f>
        <v/>
      </c>
    </row>
    <row r="164" customFormat="false" ht="14.25" hidden="false" customHeight="false" outlineLevel="0" collapsed="false">
      <c r="E164" s="10" t="str">
        <f aca="false">IF(B164="","",IF(OR(LEN(B164)=15,LEN(B164)=18),IF(LEN(B164)=15,"19"&amp;MID(B164,7,2)&amp;"-"&amp;MID(B164,9,2)&amp;"-"&amp;MID(B164,11,2),MID(B164,7,4)&amp;"-"&amp;MID(B164,11,2)&amp;"-"&amp;MID(B164,13,2)),"无效的身份证号码"))</f>
        <v/>
      </c>
      <c r="F164" s="2" t="str">
        <f aca="false">IF(B164="","",IF(LEN(B164)=15,IF(MOD(VALUE(RIGHT(B164,1)),2)=0,"女","男"),IF(LEN(B164)=18,IF(MOD(VALUE(MID(B164,17,1)),2)=0,"女","男"),"身份证错")))</f>
        <v/>
      </c>
      <c r="J164" s="2" t="str">
        <f aca="false">IF(A164="","","1")</f>
        <v/>
      </c>
      <c r="L164" s="2" t="str">
        <f aca="false">IF(A164="","","其他")</f>
        <v/>
      </c>
      <c r="M164" s="2" t="str">
        <f aca="false">IF(A164="","","广东省")</f>
        <v/>
      </c>
      <c r="N164" s="2" t="str">
        <f aca="false">IF(A164="","","广州市")</f>
        <v/>
      </c>
      <c r="S164" s="2" t="str">
        <f aca="false">IF(A164="","","广东省广州市")</f>
        <v/>
      </c>
      <c r="T164" s="2" t="str">
        <f aca="false">IF(A164="","","广东省广州市")</f>
        <v/>
      </c>
      <c r="AD164" s="2" t="str">
        <f aca="false">IF(A164="","","其它")</f>
        <v/>
      </c>
      <c r="AE164" s="2" t="str">
        <f aca="false">IF(A164="","","初次鉴定")</f>
        <v/>
      </c>
    </row>
    <row r="165" customFormat="false" ht="14.25" hidden="false" customHeight="false" outlineLevel="0" collapsed="false">
      <c r="E165" s="10" t="str">
        <f aca="false">IF(B165="","",IF(OR(LEN(B165)=15,LEN(B165)=18),IF(LEN(B165)=15,"19"&amp;MID(B165,7,2)&amp;"-"&amp;MID(B165,9,2)&amp;"-"&amp;MID(B165,11,2),MID(B165,7,4)&amp;"-"&amp;MID(B165,11,2)&amp;"-"&amp;MID(B165,13,2)),"无效的身份证号码"))</f>
        <v/>
      </c>
      <c r="F165" s="2" t="str">
        <f aca="false">IF(B165="","",IF(LEN(B165)=15,IF(MOD(VALUE(RIGHT(B165,1)),2)=0,"女","男"),IF(LEN(B165)=18,IF(MOD(VALUE(MID(B165,17,1)),2)=0,"女","男"),"身份证错")))</f>
        <v/>
      </c>
      <c r="J165" s="2" t="str">
        <f aca="false">IF(A165="","","1")</f>
        <v/>
      </c>
      <c r="L165" s="2" t="str">
        <f aca="false">IF(A165="","","其他")</f>
        <v/>
      </c>
      <c r="M165" s="2" t="str">
        <f aca="false">IF(A165="","","广东省")</f>
        <v/>
      </c>
      <c r="N165" s="2" t="str">
        <f aca="false">IF(A165="","","广州市")</f>
        <v/>
      </c>
      <c r="S165" s="2" t="str">
        <f aca="false">IF(A165="","","广东省广州市")</f>
        <v/>
      </c>
      <c r="T165" s="2" t="str">
        <f aca="false">IF(A165="","","广东省广州市")</f>
        <v/>
      </c>
      <c r="AD165" s="2" t="str">
        <f aca="false">IF(A165="","","其它")</f>
        <v/>
      </c>
      <c r="AE165" s="2" t="str">
        <f aca="false">IF(A165="","","初次鉴定")</f>
        <v/>
      </c>
    </row>
    <row r="166" customFormat="false" ht="14.25" hidden="false" customHeight="false" outlineLevel="0" collapsed="false">
      <c r="E166" s="10" t="str">
        <f aca="false">IF(B166="","",IF(OR(LEN(B166)=15,LEN(B166)=18),IF(LEN(B166)=15,"19"&amp;MID(B166,7,2)&amp;"-"&amp;MID(B166,9,2)&amp;"-"&amp;MID(B166,11,2),MID(B166,7,4)&amp;"-"&amp;MID(B166,11,2)&amp;"-"&amp;MID(B166,13,2)),"无效的身份证号码"))</f>
        <v/>
      </c>
      <c r="F166" s="2" t="str">
        <f aca="false">IF(B166="","",IF(LEN(B166)=15,IF(MOD(VALUE(RIGHT(B166,1)),2)=0,"女","男"),IF(LEN(B166)=18,IF(MOD(VALUE(MID(B166,17,1)),2)=0,"女","男"),"身份证错")))</f>
        <v/>
      </c>
      <c r="J166" s="2" t="str">
        <f aca="false">IF(A166="","","1")</f>
        <v/>
      </c>
      <c r="L166" s="2" t="str">
        <f aca="false">IF(A166="","","其他")</f>
        <v/>
      </c>
      <c r="M166" s="2" t="str">
        <f aca="false">IF(A166="","","广东省")</f>
        <v/>
      </c>
      <c r="N166" s="2" t="str">
        <f aca="false">IF(A166="","","广州市")</f>
        <v/>
      </c>
      <c r="S166" s="2" t="str">
        <f aca="false">IF(A166="","","广东省广州市")</f>
        <v/>
      </c>
      <c r="T166" s="2" t="str">
        <f aca="false">IF(A166="","","广东省广州市")</f>
        <v/>
      </c>
      <c r="AD166" s="2" t="str">
        <f aca="false">IF(A166="","","其它")</f>
        <v/>
      </c>
      <c r="AE166" s="2" t="str">
        <f aca="false">IF(A166="","","初次鉴定")</f>
        <v/>
      </c>
    </row>
    <row r="167" customFormat="false" ht="14.25" hidden="false" customHeight="false" outlineLevel="0" collapsed="false">
      <c r="E167" s="10" t="str">
        <f aca="false">IF(B167="","",IF(OR(LEN(B167)=15,LEN(B167)=18),IF(LEN(B167)=15,"19"&amp;MID(B167,7,2)&amp;"-"&amp;MID(B167,9,2)&amp;"-"&amp;MID(B167,11,2),MID(B167,7,4)&amp;"-"&amp;MID(B167,11,2)&amp;"-"&amp;MID(B167,13,2)),"无效的身份证号码"))</f>
        <v/>
      </c>
      <c r="F167" s="2" t="str">
        <f aca="false">IF(B167="","",IF(LEN(B167)=15,IF(MOD(VALUE(RIGHT(B167,1)),2)=0,"女","男"),IF(LEN(B167)=18,IF(MOD(VALUE(MID(B167,17,1)),2)=0,"女","男"),"身份证错")))</f>
        <v/>
      </c>
      <c r="J167" s="2" t="str">
        <f aca="false">IF(A167="","","1")</f>
        <v/>
      </c>
      <c r="L167" s="2" t="str">
        <f aca="false">IF(A167="","","其他")</f>
        <v/>
      </c>
      <c r="M167" s="2" t="str">
        <f aca="false">IF(A167="","","广东省")</f>
        <v/>
      </c>
      <c r="N167" s="2" t="str">
        <f aca="false">IF(A167="","","广州市")</f>
        <v/>
      </c>
      <c r="S167" s="2" t="str">
        <f aca="false">IF(A167="","","广东省广州市")</f>
        <v/>
      </c>
      <c r="T167" s="2" t="str">
        <f aca="false">IF(A167="","","广东省广州市")</f>
        <v/>
      </c>
      <c r="AD167" s="2" t="str">
        <f aca="false">IF(A167="","","其它")</f>
        <v/>
      </c>
      <c r="AE167" s="2" t="str">
        <f aca="false">IF(A167="","","初次鉴定")</f>
        <v/>
      </c>
    </row>
    <row r="168" customFormat="false" ht="14.25" hidden="false" customHeight="false" outlineLevel="0" collapsed="false">
      <c r="E168" s="10" t="str">
        <f aca="false">IF(B168="","",IF(OR(LEN(B168)=15,LEN(B168)=18),IF(LEN(B168)=15,"19"&amp;MID(B168,7,2)&amp;"-"&amp;MID(B168,9,2)&amp;"-"&amp;MID(B168,11,2),MID(B168,7,4)&amp;"-"&amp;MID(B168,11,2)&amp;"-"&amp;MID(B168,13,2)),"无效的身份证号码"))</f>
        <v/>
      </c>
      <c r="F168" s="2" t="str">
        <f aca="false">IF(B168="","",IF(LEN(B168)=15,IF(MOD(VALUE(RIGHT(B168,1)),2)=0,"女","男"),IF(LEN(B168)=18,IF(MOD(VALUE(MID(B168,17,1)),2)=0,"女","男"),"身份证错")))</f>
        <v/>
      </c>
      <c r="J168" s="2" t="str">
        <f aca="false">IF(A168="","","1")</f>
        <v/>
      </c>
      <c r="L168" s="2" t="str">
        <f aca="false">IF(A168="","","其他")</f>
        <v/>
      </c>
      <c r="M168" s="2" t="str">
        <f aca="false">IF(A168="","","广东省")</f>
        <v/>
      </c>
      <c r="N168" s="2" t="str">
        <f aca="false">IF(A168="","","广州市")</f>
        <v/>
      </c>
      <c r="S168" s="2" t="str">
        <f aca="false">IF(A168="","","广东省广州市")</f>
        <v/>
      </c>
      <c r="T168" s="2" t="str">
        <f aca="false">IF(A168="","","广东省广州市")</f>
        <v/>
      </c>
      <c r="AD168" s="2" t="str">
        <f aca="false">IF(A168="","","其它")</f>
        <v/>
      </c>
      <c r="AE168" s="2" t="str">
        <f aca="false">IF(A168="","","初次鉴定")</f>
        <v/>
      </c>
    </row>
    <row r="169" customFormat="false" ht="14.25" hidden="false" customHeight="false" outlineLevel="0" collapsed="false">
      <c r="E169" s="10" t="str">
        <f aca="false">IF(B169="","",IF(OR(LEN(B169)=15,LEN(B169)=18),IF(LEN(B169)=15,"19"&amp;MID(B169,7,2)&amp;"-"&amp;MID(B169,9,2)&amp;"-"&amp;MID(B169,11,2),MID(B169,7,4)&amp;"-"&amp;MID(B169,11,2)&amp;"-"&amp;MID(B169,13,2)),"无效的身份证号码"))</f>
        <v/>
      </c>
      <c r="F169" s="2" t="str">
        <f aca="false">IF(B169="","",IF(LEN(B169)=15,IF(MOD(VALUE(RIGHT(B169,1)),2)=0,"女","男"),IF(LEN(B169)=18,IF(MOD(VALUE(MID(B169,17,1)),2)=0,"女","男"),"身份证错")))</f>
        <v/>
      </c>
      <c r="J169" s="2" t="str">
        <f aca="false">IF(A169="","","1")</f>
        <v/>
      </c>
      <c r="L169" s="2" t="str">
        <f aca="false">IF(A169="","","其他")</f>
        <v/>
      </c>
      <c r="M169" s="2" t="str">
        <f aca="false">IF(A169="","","广东省")</f>
        <v/>
      </c>
      <c r="N169" s="2" t="str">
        <f aca="false">IF(A169="","","广州市")</f>
        <v/>
      </c>
      <c r="S169" s="2" t="str">
        <f aca="false">IF(A169="","","广东省广州市")</f>
        <v/>
      </c>
      <c r="T169" s="2" t="str">
        <f aca="false">IF(A169="","","广东省广州市")</f>
        <v/>
      </c>
      <c r="AD169" s="2" t="str">
        <f aca="false">IF(A169="","","其它")</f>
        <v/>
      </c>
      <c r="AE169" s="2" t="str">
        <f aca="false">IF(A169="","","初次鉴定")</f>
        <v/>
      </c>
    </row>
    <row r="170" customFormat="false" ht="14.25" hidden="false" customHeight="false" outlineLevel="0" collapsed="false">
      <c r="E170" s="10" t="str">
        <f aca="false">IF(B170="","",IF(OR(LEN(B170)=15,LEN(B170)=18),IF(LEN(B170)=15,"19"&amp;MID(B170,7,2)&amp;"-"&amp;MID(B170,9,2)&amp;"-"&amp;MID(B170,11,2),MID(B170,7,4)&amp;"-"&amp;MID(B170,11,2)&amp;"-"&amp;MID(B170,13,2)),"无效的身份证号码"))</f>
        <v/>
      </c>
      <c r="F170" s="2" t="str">
        <f aca="false">IF(B170="","",IF(LEN(B170)=15,IF(MOD(VALUE(RIGHT(B170,1)),2)=0,"女","男"),IF(LEN(B170)=18,IF(MOD(VALUE(MID(B170,17,1)),2)=0,"女","男"),"身份证错")))</f>
        <v/>
      </c>
      <c r="J170" s="2" t="str">
        <f aca="false">IF(A170="","","1")</f>
        <v/>
      </c>
      <c r="L170" s="2" t="str">
        <f aca="false">IF(A170="","","其他")</f>
        <v/>
      </c>
      <c r="M170" s="2" t="str">
        <f aca="false">IF(A170="","","广东省")</f>
        <v/>
      </c>
      <c r="N170" s="2" t="str">
        <f aca="false">IF(A170="","","广州市")</f>
        <v/>
      </c>
      <c r="S170" s="2" t="str">
        <f aca="false">IF(A170="","","广东省广州市")</f>
        <v/>
      </c>
      <c r="T170" s="2" t="str">
        <f aca="false">IF(A170="","","广东省广州市")</f>
        <v/>
      </c>
      <c r="AD170" s="2" t="str">
        <f aca="false">IF(A170="","","其它")</f>
        <v/>
      </c>
      <c r="AE170" s="2" t="str">
        <f aca="false">IF(A170="","","初次鉴定")</f>
        <v/>
      </c>
    </row>
    <row r="171" customFormat="false" ht="14.25" hidden="false" customHeight="false" outlineLevel="0" collapsed="false">
      <c r="E171" s="10" t="str">
        <f aca="false">IF(B171="","",IF(OR(LEN(B171)=15,LEN(B171)=18),IF(LEN(B171)=15,"19"&amp;MID(B171,7,2)&amp;"-"&amp;MID(B171,9,2)&amp;"-"&amp;MID(B171,11,2),MID(B171,7,4)&amp;"-"&amp;MID(B171,11,2)&amp;"-"&amp;MID(B171,13,2)),"无效的身份证号码"))</f>
        <v/>
      </c>
      <c r="F171" s="2" t="str">
        <f aca="false">IF(B171="","",IF(LEN(B171)=15,IF(MOD(VALUE(RIGHT(B171,1)),2)=0,"女","男"),IF(LEN(B171)=18,IF(MOD(VALUE(MID(B171,17,1)),2)=0,"女","男"),"身份证错")))</f>
        <v/>
      </c>
      <c r="J171" s="2" t="str">
        <f aca="false">IF(A171="","","1")</f>
        <v/>
      </c>
      <c r="L171" s="2" t="str">
        <f aca="false">IF(A171="","","其他")</f>
        <v/>
      </c>
      <c r="M171" s="2" t="str">
        <f aca="false">IF(A171="","","广东省")</f>
        <v/>
      </c>
      <c r="N171" s="2" t="str">
        <f aca="false">IF(A171="","","广州市")</f>
        <v/>
      </c>
      <c r="S171" s="2" t="str">
        <f aca="false">IF(A171="","","广东省广州市")</f>
        <v/>
      </c>
      <c r="T171" s="2" t="str">
        <f aca="false">IF(A171="","","广东省广州市")</f>
        <v/>
      </c>
      <c r="AD171" s="2" t="str">
        <f aca="false">IF(A171="","","其它")</f>
        <v/>
      </c>
      <c r="AE171" s="2" t="str">
        <f aca="false">IF(A171="","","初次鉴定")</f>
        <v/>
      </c>
    </row>
    <row r="172" customFormat="false" ht="14.25" hidden="false" customHeight="false" outlineLevel="0" collapsed="false">
      <c r="E172" s="10" t="str">
        <f aca="false">IF(B172="","",IF(OR(LEN(B172)=15,LEN(B172)=18),IF(LEN(B172)=15,"19"&amp;MID(B172,7,2)&amp;"-"&amp;MID(B172,9,2)&amp;"-"&amp;MID(B172,11,2),MID(B172,7,4)&amp;"-"&amp;MID(B172,11,2)&amp;"-"&amp;MID(B172,13,2)),"无效的身份证号码"))</f>
        <v/>
      </c>
      <c r="F172" s="2" t="str">
        <f aca="false">IF(B172="","",IF(LEN(B172)=15,IF(MOD(VALUE(RIGHT(B172,1)),2)=0,"女","男"),IF(LEN(B172)=18,IF(MOD(VALUE(MID(B172,17,1)),2)=0,"女","男"),"身份证错")))</f>
        <v/>
      </c>
      <c r="J172" s="2" t="str">
        <f aca="false">IF(A172="","","1")</f>
        <v/>
      </c>
      <c r="L172" s="2" t="str">
        <f aca="false">IF(A172="","","其他")</f>
        <v/>
      </c>
      <c r="M172" s="2" t="str">
        <f aca="false">IF(A172="","","广东省")</f>
        <v/>
      </c>
      <c r="N172" s="2" t="str">
        <f aca="false">IF(A172="","","广州市")</f>
        <v/>
      </c>
      <c r="S172" s="2" t="str">
        <f aca="false">IF(A172="","","广东省广州市")</f>
        <v/>
      </c>
      <c r="T172" s="2" t="str">
        <f aca="false">IF(A172="","","广东省广州市")</f>
        <v/>
      </c>
      <c r="AD172" s="2" t="str">
        <f aca="false">IF(A172="","","其它")</f>
        <v/>
      </c>
      <c r="AE172" s="2" t="str">
        <f aca="false">IF(A172="","","初次鉴定")</f>
        <v/>
      </c>
    </row>
    <row r="173" customFormat="false" ht="14.25" hidden="false" customHeight="false" outlineLevel="0" collapsed="false">
      <c r="E173" s="10" t="str">
        <f aca="false">IF(B173="","",IF(OR(LEN(B173)=15,LEN(B173)=18),IF(LEN(B173)=15,"19"&amp;MID(B173,7,2)&amp;"-"&amp;MID(B173,9,2)&amp;"-"&amp;MID(B173,11,2),MID(B173,7,4)&amp;"-"&amp;MID(B173,11,2)&amp;"-"&amp;MID(B173,13,2)),"无效的身份证号码"))</f>
        <v/>
      </c>
      <c r="F173" s="2" t="str">
        <f aca="false">IF(B173="","",IF(LEN(B173)=15,IF(MOD(VALUE(RIGHT(B173,1)),2)=0,"女","男"),IF(LEN(B173)=18,IF(MOD(VALUE(MID(B173,17,1)),2)=0,"女","男"),"身份证错")))</f>
        <v/>
      </c>
      <c r="J173" s="2" t="str">
        <f aca="false">IF(A173="","","1")</f>
        <v/>
      </c>
      <c r="L173" s="2" t="str">
        <f aca="false">IF(A173="","","其他")</f>
        <v/>
      </c>
      <c r="M173" s="2" t="str">
        <f aca="false">IF(A173="","","广东省")</f>
        <v/>
      </c>
      <c r="N173" s="2" t="str">
        <f aca="false">IF(A173="","","广州市")</f>
        <v/>
      </c>
      <c r="S173" s="2" t="str">
        <f aca="false">IF(A173="","","广东省广州市")</f>
        <v/>
      </c>
      <c r="T173" s="2" t="str">
        <f aca="false">IF(A173="","","广东省广州市")</f>
        <v/>
      </c>
      <c r="AD173" s="2" t="str">
        <f aca="false">IF(A173="","","其它")</f>
        <v/>
      </c>
      <c r="AE173" s="2" t="str">
        <f aca="false">IF(A173="","","初次鉴定")</f>
        <v/>
      </c>
    </row>
    <row r="174" customFormat="false" ht="14.25" hidden="false" customHeight="false" outlineLevel="0" collapsed="false">
      <c r="E174" s="10" t="str">
        <f aca="false">IF(B174="","",IF(OR(LEN(B174)=15,LEN(B174)=18),IF(LEN(B174)=15,"19"&amp;MID(B174,7,2)&amp;"-"&amp;MID(B174,9,2)&amp;"-"&amp;MID(B174,11,2),MID(B174,7,4)&amp;"-"&amp;MID(B174,11,2)&amp;"-"&amp;MID(B174,13,2)),"无效的身份证号码"))</f>
        <v/>
      </c>
      <c r="F174" s="2" t="str">
        <f aca="false">IF(B174="","",IF(LEN(B174)=15,IF(MOD(VALUE(RIGHT(B174,1)),2)=0,"女","男"),IF(LEN(B174)=18,IF(MOD(VALUE(MID(B174,17,1)),2)=0,"女","男"),"身份证错")))</f>
        <v/>
      </c>
      <c r="J174" s="2" t="str">
        <f aca="false">IF(A174="","","1")</f>
        <v/>
      </c>
      <c r="L174" s="2" t="str">
        <f aca="false">IF(A174="","","其他")</f>
        <v/>
      </c>
      <c r="M174" s="2" t="str">
        <f aca="false">IF(A174="","","广东省")</f>
        <v/>
      </c>
      <c r="N174" s="2" t="str">
        <f aca="false">IF(A174="","","广州市")</f>
        <v/>
      </c>
      <c r="S174" s="2" t="str">
        <f aca="false">IF(A174="","","广东省广州市")</f>
        <v/>
      </c>
      <c r="T174" s="2" t="str">
        <f aca="false">IF(A174="","","广东省广州市")</f>
        <v/>
      </c>
      <c r="AD174" s="2" t="str">
        <f aca="false">IF(A174="","","其它")</f>
        <v/>
      </c>
      <c r="AE174" s="2" t="str">
        <f aca="false">IF(A174="","","初次鉴定")</f>
        <v/>
      </c>
    </row>
    <row r="175" customFormat="false" ht="14.25" hidden="false" customHeight="false" outlineLevel="0" collapsed="false">
      <c r="E175" s="10" t="str">
        <f aca="false">IF(B175="","",IF(OR(LEN(B175)=15,LEN(B175)=18),IF(LEN(B175)=15,"19"&amp;MID(B175,7,2)&amp;"-"&amp;MID(B175,9,2)&amp;"-"&amp;MID(B175,11,2),MID(B175,7,4)&amp;"-"&amp;MID(B175,11,2)&amp;"-"&amp;MID(B175,13,2)),"无效的身份证号码"))</f>
        <v/>
      </c>
      <c r="F175" s="2" t="str">
        <f aca="false">IF(B175="","",IF(LEN(B175)=15,IF(MOD(VALUE(RIGHT(B175,1)),2)=0,"女","男"),IF(LEN(B175)=18,IF(MOD(VALUE(MID(B175,17,1)),2)=0,"女","男"),"身份证错")))</f>
        <v/>
      </c>
      <c r="J175" s="2" t="str">
        <f aca="false">IF(A175="","","1")</f>
        <v/>
      </c>
      <c r="L175" s="2" t="str">
        <f aca="false">IF(A175="","","其他")</f>
        <v/>
      </c>
      <c r="M175" s="2" t="str">
        <f aca="false">IF(A175="","","广东省")</f>
        <v/>
      </c>
      <c r="N175" s="2" t="str">
        <f aca="false">IF(A175="","","广州市")</f>
        <v/>
      </c>
      <c r="S175" s="2" t="str">
        <f aca="false">IF(A175="","","广东省广州市")</f>
        <v/>
      </c>
      <c r="T175" s="2" t="str">
        <f aca="false">IF(A175="","","广东省广州市")</f>
        <v/>
      </c>
      <c r="AD175" s="2" t="str">
        <f aca="false">IF(A175="","","其它")</f>
        <v/>
      </c>
      <c r="AE175" s="2" t="str">
        <f aca="false">IF(A175="","","初次鉴定")</f>
        <v/>
      </c>
    </row>
    <row r="176" customFormat="false" ht="14.25" hidden="false" customHeight="false" outlineLevel="0" collapsed="false">
      <c r="E176" s="10" t="str">
        <f aca="false">IF(B176="","",IF(OR(LEN(B176)=15,LEN(B176)=18),IF(LEN(B176)=15,"19"&amp;MID(B176,7,2)&amp;"-"&amp;MID(B176,9,2)&amp;"-"&amp;MID(B176,11,2),MID(B176,7,4)&amp;"-"&amp;MID(B176,11,2)&amp;"-"&amp;MID(B176,13,2)),"无效的身份证号码"))</f>
        <v/>
      </c>
      <c r="F176" s="2" t="str">
        <f aca="false">IF(B176="","",IF(LEN(B176)=15,IF(MOD(VALUE(RIGHT(B176,1)),2)=0,"女","男"),IF(LEN(B176)=18,IF(MOD(VALUE(MID(B176,17,1)),2)=0,"女","男"),"身份证错")))</f>
        <v/>
      </c>
      <c r="J176" s="2" t="str">
        <f aca="false">IF(A176="","","1")</f>
        <v/>
      </c>
      <c r="L176" s="2" t="str">
        <f aca="false">IF(A176="","","其他")</f>
        <v/>
      </c>
      <c r="M176" s="2" t="str">
        <f aca="false">IF(A176="","","广东省")</f>
        <v/>
      </c>
      <c r="N176" s="2" t="str">
        <f aca="false">IF(A176="","","广州市")</f>
        <v/>
      </c>
      <c r="S176" s="2" t="str">
        <f aca="false">IF(A176="","","广东省广州市")</f>
        <v/>
      </c>
      <c r="T176" s="2" t="str">
        <f aca="false">IF(A176="","","广东省广州市")</f>
        <v/>
      </c>
      <c r="AD176" s="2" t="str">
        <f aca="false">IF(A176="","","其它")</f>
        <v/>
      </c>
      <c r="AE176" s="2" t="str">
        <f aca="false">IF(A176="","","初次鉴定")</f>
        <v/>
      </c>
    </row>
    <row r="177" customFormat="false" ht="14.25" hidden="false" customHeight="false" outlineLevel="0" collapsed="false">
      <c r="E177" s="10" t="str">
        <f aca="false">IF(B177="","",IF(OR(LEN(B177)=15,LEN(B177)=18),IF(LEN(B177)=15,"19"&amp;MID(B177,7,2)&amp;"-"&amp;MID(B177,9,2)&amp;"-"&amp;MID(B177,11,2),MID(B177,7,4)&amp;"-"&amp;MID(B177,11,2)&amp;"-"&amp;MID(B177,13,2)),"无效的身份证号码"))</f>
        <v/>
      </c>
      <c r="F177" s="2" t="str">
        <f aca="false">IF(B177="","",IF(LEN(B177)=15,IF(MOD(VALUE(RIGHT(B177,1)),2)=0,"女","男"),IF(LEN(B177)=18,IF(MOD(VALUE(MID(B177,17,1)),2)=0,"女","男"),"身份证错")))</f>
        <v/>
      </c>
      <c r="J177" s="2" t="str">
        <f aca="false">IF(A177="","","1")</f>
        <v/>
      </c>
      <c r="L177" s="2" t="str">
        <f aca="false">IF(A177="","","其他")</f>
        <v/>
      </c>
      <c r="M177" s="2" t="str">
        <f aca="false">IF(A177="","","广东省")</f>
        <v/>
      </c>
      <c r="N177" s="2" t="str">
        <f aca="false">IF(A177="","","广州市")</f>
        <v/>
      </c>
      <c r="S177" s="2" t="str">
        <f aca="false">IF(A177="","","广东省广州市")</f>
        <v/>
      </c>
      <c r="T177" s="2" t="str">
        <f aca="false">IF(A177="","","广东省广州市")</f>
        <v/>
      </c>
      <c r="AD177" s="2" t="str">
        <f aca="false">IF(A177="","","其它")</f>
        <v/>
      </c>
      <c r="AE177" s="2" t="str">
        <f aca="false">IF(A177="","","初次鉴定")</f>
        <v/>
      </c>
    </row>
    <row r="178" customFormat="false" ht="14.25" hidden="false" customHeight="false" outlineLevel="0" collapsed="false">
      <c r="E178" s="10" t="str">
        <f aca="false">IF(B178="","",IF(OR(LEN(B178)=15,LEN(B178)=18),IF(LEN(B178)=15,"19"&amp;MID(B178,7,2)&amp;"-"&amp;MID(B178,9,2)&amp;"-"&amp;MID(B178,11,2),MID(B178,7,4)&amp;"-"&amp;MID(B178,11,2)&amp;"-"&amp;MID(B178,13,2)),"无效的身份证号码"))</f>
        <v/>
      </c>
      <c r="F178" s="2" t="str">
        <f aca="false">IF(B178="","",IF(LEN(B178)=15,IF(MOD(VALUE(RIGHT(B178,1)),2)=0,"女","男"),IF(LEN(B178)=18,IF(MOD(VALUE(MID(B178,17,1)),2)=0,"女","男"),"身份证错")))</f>
        <v/>
      </c>
      <c r="J178" s="2" t="str">
        <f aca="false">IF(A178="","","1")</f>
        <v/>
      </c>
      <c r="L178" s="2" t="str">
        <f aca="false">IF(A178="","","其他")</f>
        <v/>
      </c>
      <c r="M178" s="2" t="str">
        <f aca="false">IF(A178="","","广东省")</f>
        <v/>
      </c>
      <c r="N178" s="2" t="str">
        <f aca="false">IF(A178="","","广州市")</f>
        <v/>
      </c>
      <c r="S178" s="2" t="str">
        <f aca="false">IF(A178="","","广东省广州市")</f>
        <v/>
      </c>
      <c r="T178" s="2" t="str">
        <f aca="false">IF(A178="","","广东省广州市")</f>
        <v/>
      </c>
      <c r="AD178" s="2" t="str">
        <f aca="false">IF(A178="","","其它")</f>
        <v/>
      </c>
      <c r="AE178" s="2" t="str">
        <f aca="false">IF(A178="","","初次鉴定")</f>
        <v/>
      </c>
    </row>
    <row r="179" customFormat="false" ht="14.25" hidden="false" customHeight="false" outlineLevel="0" collapsed="false">
      <c r="E179" s="10" t="str">
        <f aca="false">IF(B179="","",IF(OR(LEN(B179)=15,LEN(B179)=18),IF(LEN(B179)=15,"19"&amp;MID(B179,7,2)&amp;"-"&amp;MID(B179,9,2)&amp;"-"&amp;MID(B179,11,2),MID(B179,7,4)&amp;"-"&amp;MID(B179,11,2)&amp;"-"&amp;MID(B179,13,2)),"无效的身份证号码"))</f>
        <v/>
      </c>
      <c r="F179" s="2" t="str">
        <f aca="false">IF(B179="","",IF(LEN(B179)=15,IF(MOD(VALUE(RIGHT(B179,1)),2)=0,"女","男"),IF(LEN(B179)=18,IF(MOD(VALUE(MID(B179,17,1)),2)=0,"女","男"),"身份证错")))</f>
        <v/>
      </c>
      <c r="J179" s="2" t="str">
        <f aca="false">IF(A179="","","1")</f>
        <v/>
      </c>
      <c r="L179" s="2" t="str">
        <f aca="false">IF(A179="","","其他")</f>
        <v/>
      </c>
      <c r="M179" s="2" t="str">
        <f aca="false">IF(A179="","","广东省")</f>
        <v/>
      </c>
      <c r="N179" s="2" t="str">
        <f aca="false">IF(A179="","","广州市")</f>
        <v/>
      </c>
      <c r="S179" s="2" t="str">
        <f aca="false">IF(A179="","","广东省广州市")</f>
        <v/>
      </c>
      <c r="T179" s="2" t="str">
        <f aca="false">IF(A179="","","广东省广州市")</f>
        <v/>
      </c>
      <c r="AD179" s="2" t="str">
        <f aca="false">IF(A179="","","其它")</f>
        <v/>
      </c>
      <c r="AE179" s="2" t="str">
        <f aca="false">IF(A179="","","初次鉴定")</f>
        <v/>
      </c>
    </row>
    <row r="180" customFormat="false" ht="14.25" hidden="false" customHeight="false" outlineLevel="0" collapsed="false">
      <c r="E180" s="10" t="str">
        <f aca="false">IF(B180="","",IF(OR(LEN(B180)=15,LEN(B180)=18),IF(LEN(B180)=15,"19"&amp;MID(B180,7,2)&amp;"-"&amp;MID(B180,9,2)&amp;"-"&amp;MID(B180,11,2),MID(B180,7,4)&amp;"-"&amp;MID(B180,11,2)&amp;"-"&amp;MID(B180,13,2)),"无效的身份证号码"))</f>
        <v/>
      </c>
      <c r="F180" s="2" t="str">
        <f aca="false">IF(B180="","",IF(LEN(B180)=15,IF(MOD(VALUE(RIGHT(B180,1)),2)=0,"女","男"),IF(LEN(B180)=18,IF(MOD(VALUE(MID(B180,17,1)),2)=0,"女","男"),"身份证错")))</f>
        <v/>
      </c>
      <c r="J180" s="2" t="str">
        <f aca="false">IF(A180="","","1")</f>
        <v/>
      </c>
      <c r="L180" s="2" t="str">
        <f aca="false">IF(A180="","","其他")</f>
        <v/>
      </c>
      <c r="M180" s="2" t="str">
        <f aca="false">IF(A180="","","广东省")</f>
        <v/>
      </c>
      <c r="N180" s="2" t="str">
        <f aca="false">IF(A180="","","广州市")</f>
        <v/>
      </c>
      <c r="S180" s="2" t="str">
        <f aca="false">IF(A180="","","广东省广州市")</f>
        <v/>
      </c>
      <c r="T180" s="2" t="str">
        <f aca="false">IF(A180="","","广东省广州市")</f>
        <v/>
      </c>
      <c r="AD180" s="2" t="str">
        <f aca="false">IF(A180="","","其它")</f>
        <v/>
      </c>
      <c r="AE180" s="2" t="str">
        <f aca="false">IF(A180="","","初次鉴定")</f>
        <v/>
      </c>
    </row>
    <row r="181" customFormat="false" ht="14.25" hidden="false" customHeight="false" outlineLevel="0" collapsed="false">
      <c r="E181" s="10" t="str">
        <f aca="false">IF(B181="","",IF(OR(LEN(B181)=15,LEN(B181)=18),IF(LEN(B181)=15,"19"&amp;MID(B181,7,2)&amp;"-"&amp;MID(B181,9,2)&amp;"-"&amp;MID(B181,11,2),MID(B181,7,4)&amp;"-"&amp;MID(B181,11,2)&amp;"-"&amp;MID(B181,13,2)),"无效的身份证号码"))</f>
        <v/>
      </c>
      <c r="F181" s="2" t="str">
        <f aca="false">IF(B181="","",IF(LEN(B181)=15,IF(MOD(VALUE(RIGHT(B181,1)),2)=0,"女","男"),IF(LEN(B181)=18,IF(MOD(VALUE(MID(B181,17,1)),2)=0,"女","男"),"身份证错")))</f>
        <v/>
      </c>
      <c r="J181" s="2" t="str">
        <f aca="false">IF(A181="","","1")</f>
        <v/>
      </c>
      <c r="L181" s="2" t="str">
        <f aca="false">IF(A181="","","其他")</f>
        <v/>
      </c>
      <c r="M181" s="2" t="str">
        <f aca="false">IF(A181="","","广东省")</f>
        <v/>
      </c>
      <c r="N181" s="2" t="str">
        <f aca="false">IF(A181="","","广州市")</f>
        <v/>
      </c>
      <c r="S181" s="2" t="str">
        <f aca="false">IF(A181="","","广东省广州市")</f>
        <v/>
      </c>
      <c r="T181" s="2" t="str">
        <f aca="false">IF(A181="","","广东省广州市")</f>
        <v/>
      </c>
      <c r="AD181" s="2" t="str">
        <f aca="false">IF(A181="","","其它")</f>
        <v/>
      </c>
      <c r="AE181" s="2" t="str">
        <f aca="false">IF(A181="","","初次鉴定")</f>
        <v/>
      </c>
    </row>
    <row r="182" customFormat="false" ht="14.25" hidden="false" customHeight="false" outlineLevel="0" collapsed="false">
      <c r="E182" s="10" t="str">
        <f aca="false">IF(B182="","",IF(OR(LEN(B182)=15,LEN(B182)=18),IF(LEN(B182)=15,"19"&amp;MID(B182,7,2)&amp;"-"&amp;MID(B182,9,2)&amp;"-"&amp;MID(B182,11,2),MID(B182,7,4)&amp;"-"&amp;MID(B182,11,2)&amp;"-"&amp;MID(B182,13,2)),"无效的身份证号码"))</f>
        <v/>
      </c>
      <c r="F182" s="2" t="str">
        <f aca="false">IF(B182="","",IF(LEN(B182)=15,IF(MOD(VALUE(RIGHT(B182,1)),2)=0,"女","男"),IF(LEN(B182)=18,IF(MOD(VALUE(MID(B182,17,1)),2)=0,"女","男"),"身份证错")))</f>
        <v/>
      </c>
      <c r="J182" s="2" t="str">
        <f aca="false">IF(A182="","","1")</f>
        <v/>
      </c>
      <c r="L182" s="2" t="str">
        <f aca="false">IF(A182="","","其他")</f>
        <v/>
      </c>
      <c r="M182" s="2" t="str">
        <f aca="false">IF(A182="","","广东省")</f>
        <v/>
      </c>
      <c r="N182" s="2" t="str">
        <f aca="false">IF(A182="","","广州市")</f>
        <v/>
      </c>
      <c r="S182" s="2" t="str">
        <f aca="false">IF(A182="","","广东省广州市")</f>
        <v/>
      </c>
      <c r="T182" s="2" t="str">
        <f aca="false">IF(A182="","","广东省广州市")</f>
        <v/>
      </c>
      <c r="AD182" s="2" t="str">
        <f aca="false">IF(A182="","","其它")</f>
        <v/>
      </c>
      <c r="AE182" s="2" t="str">
        <f aca="false">IF(A182="","","初次鉴定")</f>
        <v/>
      </c>
    </row>
    <row r="183" customFormat="false" ht="14.25" hidden="false" customHeight="false" outlineLevel="0" collapsed="false">
      <c r="E183" s="10" t="str">
        <f aca="false">IF(B183="","",IF(OR(LEN(B183)=15,LEN(B183)=18),IF(LEN(B183)=15,"19"&amp;MID(B183,7,2)&amp;"-"&amp;MID(B183,9,2)&amp;"-"&amp;MID(B183,11,2),MID(B183,7,4)&amp;"-"&amp;MID(B183,11,2)&amp;"-"&amp;MID(B183,13,2)),"无效的身份证号码"))</f>
        <v/>
      </c>
      <c r="F183" s="2" t="str">
        <f aca="false">IF(B183="","",IF(LEN(B183)=15,IF(MOD(VALUE(RIGHT(B183,1)),2)=0,"女","男"),IF(LEN(B183)=18,IF(MOD(VALUE(MID(B183,17,1)),2)=0,"女","男"),"身份证错")))</f>
        <v/>
      </c>
      <c r="J183" s="2" t="str">
        <f aca="false">IF(A183="","","1")</f>
        <v/>
      </c>
      <c r="L183" s="2" t="str">
        <f aca="false">IF(A183="","","其他")</f>
        <v/>
      </c>
      <c r="M183" s="2" t="str">
        <f aca="false">IF(A183="","","广东省")</f>
        <v/>
      </c>
      <c r="N183" s="2" t="str">
        <f aca="false">IF(A183="","","广州市")</f>
        <v/>
      </c>
      <c r="S183" s="2" t="str">
        <f aca="false">IF(A183="","","广东省广州市")</f>
        <v/>
      </c>
      <c r="T183" s="2" t="str">
        <f aca="false">IF(A183="","","广东省广州市")</f>
        <v/>
      </c>
      <c r="AD183" s="2" t="str">
        <f aca="false">IF(A183="","","其它")</f>
        <v/>
      </c>
      <c r="AE183" s="2" t="str">
        <f aca="false">IF(A183="","","初次鉴定")</f>
        <v/>
      </c>
    </row>
    <row r="184" customFormat="false" ht="14.25" hidden="false" customHeight="false" outlineLevel="0" collapsed="false">
      <c r="E184" s="10" t="str">
        <f aca="false">IF(B184="","",IF(OR(LEN(B184)=15,LEN(B184)=18),IF(LEN(B184)=15,"19"&amp;MID(B184,7,2)&amp;"-"&amp;MID(B184,9,2)&amp;"-"&amp;MID(B184,11,2),MID(B184,7,4)&amp;"-"&amp;MID(B184,11,2)&amp;"-"&amp;MID(B184,13,2)),"无效的身份证号码"))</f>
        <v/>
      </c>
      <c r="F184" s="2" t="str">
        <f aca="false">IF(B184="","",IF(LEN(B184)=15,IF(MOD(VALUE(RIGHT(B184,1)),2)=0,"女","男"),IF(LEN(B184)=18,IF(MOD(VALUE(MID(B184,17,1)),2)=0,"女","男"),"身份证错")))</f>
        <v/>
      </c>
      <c r="J184" s="2" t="str">
        <f aca="false">IF(A184="","","1")</f>
        <v/>
      </c>
      <c r="L184" s="2" t="str">
        <f aca="false">IF(A184="","","其他")</f>
        <v/>
      </c>
      <c r="M184" s="2" t="str">
        <f aca="false">IF(A184="","","广东省")</f>
        <v/>
      </c>
      <c r="N184" s="2" t="str">
        <f aca="false">IF(A184="","","广州市")</f>
        <v/>
      </c>
      <c r="S184" s="2" t="str">
        <f aca="false">IF(A184="","","广东省广州市")</f>
        <v/>
      </c>
      <c r="T184" s="2" t="str">
        <f aca="false">IF(A184="","","广东省广州市")</f>
        <v/>
      </c>
      <c r="AD184" s="2" t="str">
        <f aca="false">IF(A184="","","其它")</f>
        <v/>
      </c>
      <c r="AE184" s="2" t="str">
        <f aca="false">IF(A184="","","初次鉴定")</f>
        <v/>
      </c>
    </row>
    <row r="185" customFormat="false" ht="14.25" hidden="false" customHeight="false" outlineLevel="0" collapsed="false">
      <c r="E185" s="10" t="str">
        <f aca="false">IF(B185="","",IF(OR(LEN(B185)=15,LEN(B185)=18),IF(LEN(B185)=15,"19"&amp;MID(B185,7,2)&amp;"-"&amp;MID(B185,9,2)&amp;"-"&amp;MID(B185,11,2),MID(B185,7,4)&amp;"-"&amp;MID(B185,11,2)&amp;"-"&amp;MID(B185,13,2)),"无效的身份证号码"))</f>
        <v/>
      </c>
      <c r="F185" s="2" t="str">
        <f aca="false">IF(B185="","",IF(LEN(B185)=15,IF(MOD(VALUE(RIGHT(B185,1)),2)=0,"女","男"),IF(LEN(B185)=18,IF(MOD(VALUE(MID(B185,17,1)),2)=0,"女","男"),"身份证错")))</f>
        <v/>
      </c>
      <c r="J185" s="2" t="str">
        <f aca="false">IF(A185="","","1")</f>
        <v/>
      </c>
      <c r="L185" s="2" t="str">
        <f aca="false">IF(A185="","","其他")</f>
        <v/>
      </c>
      <c r="M185" s="2" t="str">
        <f aca="false">IF(A185="","","广东省")</f>
        <v/>
      </c>
      <c r="N185" s="2" t="str">
        <f aca="false">IF(A185="","","广州市")</f>
        <v/>
      </c>
      <c r="S185" s="2" t="str">
        <f aca="false">IF(A185="","","广东省广州市")</f>
        <v/>
      </c>
      <c r="T185" s="2" t="str">
        <f aca="false">IF(A185="","","广东省广州市")</f>
        <v/>
      </c>
      <c r="AD185" s="2" t="str">
        <f aca="false">IF(A185="","","其它")</f>
        <v/>
      </c>
      <c r="AE185" s="2" t="str">
        <f aca="false">IF(A185="","","初次鉴定")</f>
        <v/>
      </c>
    </row>
    <row r="186" customFormat="false" ht="14.25" hidden="false" customHeight="false" outlineLevel="0" collapsed="false">
      <c r="E186" s="10" t="str">
        <f aca="false">IF(B186="","",IF(OR(LEN(B186)=15,LEN(B186)=18),IF(LEN(B186)=15,"19"&amp;MID(B186,7,2)&amp;"-"&amp;MID(B186,9,2)&amp;"-"&amp;MID(B186,11,2),MID(B186,7,4)&amp;"-"&amp;MID(B186,11,2)&amp;"-"&amp;MID(B186,13,2)),"无效的身份证号码"))</f>
        <v/>
      </c>
      <c r="F186" s="2" t="str">
        <f aca="false">IF(B186="","",IF(LEN(B186)=15,IF(MOD(VALUE(RIGHT(B186,1)),2)=0,"女","男"),IF(LEN(B186)=18,IF(MOD(VALUE(MID(B186,17,1)),2)=0,"女","男"),"身份证错")))</f>
        <v/>
      </c>
      <c r="J186" s="2" t="str">
        <f aca="false">IF(A186="","","1")</f>
        <v/>
      </c>
      <c r="L186" s="2" t="str">
        <f aca="false">IF(A186="","","其他")</f>
        <v/>
      </c>
      <c r="M186" s="2" t="str">
        <f aca="false">IF(A186="","","广东省")</f>
        <v/>
      </c>
      <c r="N186" s="2" t="str">
        <f aca="false">IF(A186="","","广州市")</f>
        <v/>
      </c>
      <c r="S186" s="2" t="str">
        <f aca="false">IF(A186="","","广东省广州市")</f>
        <v/>
      </c>
      <c r="T186" s="2" t="str">
        <f aca="false">IF(A186="","","广东省广州市")</f>
        <v/>
      </c>
      <c r="AD186" s="2" t="str">
        <f aca="false">IF(A186="","","其它")</f>
        <v/>
      </c>
      <c r="AE186" s="2" t="str">
        <f aca="false">IF(A186="","","初次鉴定")</f>
        <v/>
      </c>
    </row>
    <row r="187" customFormat="false" ht="14.25" hidden="false" customHeight="false" outlineLevel="0" collapsed="false">
      <c r="E187" s="10" t="str">
        <f aca="false">IF(B187="","",IF(OR(LEN(B187)=15,LEN(B187)=18),IF(LEN(B187)=15,"19"&amp;MID(B187,7,2)&amp;"-"&amp;MID(B187,9,2)&amp;"-"&amp;MID(B187,11,2),MID(B187,7,4)&amp;"-"&amp;MID(B187,11,2)&amp;"-"&amp;MID(B187,13,2)),"无效的身份证号码"))</f>
        <v/>
      </c>
      <c r="F187" s="2" t="str">
        <f aca="false">IF(B187="","",IF(LEN(B187)=15,IF(MOD(VALUE(RIGHT(B187,1)),2)=0,"女","男"),IF(LEN(B187)=18,IF(MOD(VALUE(MID(B187,17,1)),2)=0,"女","男"),"身份证错")))</f>
        <v/>
      </c>
      <c r="J187" s="2" t="str">
        <f aca="false">IF(A187="","","1")</f>
        <v/>
      </c>
      <c r="L187" s="2" t="str">
        <f aca="false">IF(A187="","","其他")</f>
        <v/>
      </c>
      <c r="M187" s="2" t="str">
        <f aca="false">IF(A187="","","广东省")</f>
        <v/>
      </c>
      <c r="N187" s="2" t="str">
        <f aca="false">IF(A187="","","广州市")</f>
        <v/>
      </c>
      <c r="S187" s="2" t="str">
        <f aca="false">IF(A187="","","广东省广州市")</f>
        <v/>
      </c>
      <c r="T187" s="2" t="str">
        <f aca="false">IF(A187="","","广东省广州市")</f>
        <v/>
      </c>
      <c r="AD187" s="2" t="str">
        <f aca="false">IF(A187="","","其它")</f>
        <v/>
      </c>
      <c r="AE187" s="2" t="str">
        <f aca="false">IF(A187="","","初次鉴定")</f>
        <v/>
      </c>
    </row>
    <row r="188" customFormat="false" ht="14.25" hidden="false" customHeight="false" outlineLevel="0" collapsed="false">
      <c r="E188" s="10" t="str">
        <f aca="false">IF(B188="","",IF(OR(LEN(B188)=15,LEN(B188)=18),IF(LEN(B188)=15,"19"&amp;MID(B188,7,2)&amp;"-"&amp;MID(B188,9,2)&amp;"-"&amp;MID(B188,11,2),MID(B188,7,4)&amp;"-"&amp;MID(B188,11,2)&amp;"-"&amp;MID(B188,13,2)),"无效的身份证号码"))</f>
        <v/>
      </c>
      <c r="F188" s="2" t="str">
        <f aca="false">IF(B188="","",IF(LEN(B188)=15,IF(MOD(VALUE(RIGHT(B188,1)),2)=0,"女","男"),IF(LEN(B188)=18,IF(MOD(VALUE(MID(B188,17,1)),2)=0,"女","男"),"身份证错")))</f>
        <v/>
      </c>
      <c r="J188" s="2" t="str">
        <f aca="false">IF(A188="","","1")</f>
        <v/>
      </c>
      <c r="L188" s="2" t="str">
        <f aca="false">IF(A188="","","其他")</f>
        <v/>
      </c>
      <c r="M188" s="2" t="str">
        <f aca="false">IF(A188="","","广东省")</f>
        <v/>
      </c>
      <c r="N188" s="2" t="str">
        <f aca="false">IF(A188="","","广州市")</f>
        <v/>
      </c>
      <c r="S188" s="2" t="str">
        <f aca="false">IF(A188="","","广东省广州市")</f>
        <v/>
      </c>
      <c r="T188" s="2" t="str">
        <f aca="false">IF(A188="","","广东省广州市")</f>
        <v/>
      </c>
      <c r="AD188" s="2" t="str">
        <f aca="false">IF(A188="","","其它")</f>
        <v/>
      </c>
      <c r="AE188" s="2" t="str">
        <f aca="false">IF(A188="","","初次鉴定")</f>
        <v/>
      </c>
    </row>
    <row r="189" customFormat="false" ht="14.25" hidden="false" customHeight="false" outlineLevel="0" collapsed="false">
      <c r="E189" s="10" t="str">
        <f aca="false">IF(B189="","",IF(OR(LEN(B189)=15,LEN(B189)=18),IF(LEN(B189)=15,"19"&amp;MID(B189,7,2)&amp;"-"&amp;MID(B189,9,2)&amp;"-"&amp;MID(B189,11,2),MID(B189,7,4)&amp;"-"&amp;MID(B189,11,2)&amp;"-"&amp;MID(B189,13,2)),"无效的身份证号码"))</f>
        <v/>
      </c>
      <c r="F189" s="2" t="str">
        <f aca="false">IF(B189="","",IF(LEN(B189)=15,IF(MOD(VALUE(RIGHT(B189,1)),2)=0,"女","男"),IF(LEN(B189)=18,IF(MOD(VALUE(MID(B189,17,1)),2)=0,"女","男"),"身份证错")))</f>
        <v/>
      </c>
      <c r="J189" s="2" t="str">
        <f aca="false">IF(A189="","","1")</f>
        <v/>
      </c>
      <c r="L189" s="2" t="str">
        <f aca="false">IF(A189="","","其他")</f>
        <v/>
      </c>
      <c r="M189" s="2" t="str">
        <f aca="false">IF(A189="","","广东省")</f>
        <v/>
      </c>
      <c r="N189" s="2" t="str">
        <f aca="false">IF(A189="","","广州市")</f>
        <v/>
      </c>
      <c r="S189" s="2" t="str">
        <f aca="false">IF(A189="","","广东省广州市")</f>
        <v/>
      </c>
      <c r="T189" s="2" t="str">
        <f aca="false">IF(A189="","","广东省广州市")</f>
        <v/>
      </c>
      <c r="AD189" s="2" t="str">
        <f aca="false">IF(A189="","","其它")</f>
        <v/>
      </c>
      <c r="AE189" s="2" t="str">
        <f aca="false">IF(A189="","","初次鉴定")</f>
        <v/>
      </c>
    </row>
    <row r="190" customFormat="false" ht="14.25" hidden="false" customHeight="false" outlineLevel="0" collapsed="false">
      <c r="E190" s="10" t="str">
        <f aca="false">IF(B190="","",IF(OR(LEN(B190)=15,LEN(B190)=18),IF(LEN(B190)=15,"19"&amp;MID(B190,7,2)&amp;"-"&amp;MID(B190,9,2)&amp;"-"&amp;MID(B190,11,2),MID(B190,7,4)&amp;"-"&amp;MID(B190,11,2)&amp;"-"&amp;MID(B190,13,2)),"无效的身份证号码"))</f>
        <v/>
      </c>
      <c r="F190" s="2" t="str">
        <f aca="false">IF(B190="","",IF(LEN(B190)=15,IF(MOD(VALUE(RIGHT(B190,1)),2)=0,"女","男"),IF(LEN(B190)=18,IF(MOD(VALUE(MID(B190,17,1)),2)=0,"女","男"),"身份证错")))</f>
        <v/>
      </c>
      <c r="J190" s="2" t="str">
        <f aca="false">IF(A190="","","1")</f>
        <v/>
      </c>
      <c r="L190" s="2" t="str">
        <f aca="false">IF(A190="","","其他")</f>
        <v/>
      </c>
      <c r="M190" s="2" t="str">
        <f aca="false">IF(A190="","","广东省")</f>
        <v/>
      </c>
      <c r="N190" s="2" t="str">
        <f aca="false">IF(A190="","","广州市")</f>
        <v/>
      </c>
      <c r="S190" s="2" t="str">
        <f aca="false">IF(A190="","","广东省广州市")</f>
        <v/>
      </c>
      <c r="T190" s="2" t="str">
        <f aca="false">IF(A190="","","广东省广州市")</f>
        <v/>
      </c>
      <c r="AD190" s="2" t="str">
        <f aca="false">IF(A190="","","其它")</f>
        <v/>
      </c>
      <c r="AE190" s="2" t="str">
        <f aca="false">IF(A190="","","初次鉴定")</f>
        <v/>
      </c>
    </row>
    <row r="191" customFormat="false" ht="14.25" hidden="false" customHeight="false" outlineLevel="0" collapsed="false">
      <c r="E191" s="10" t="str">
        <f aca="false">IF(B191="","",IF(OR(LEN(B191)=15,LEN(B191)=18),IF(LEN(B191)=15,"19"&amp;MID(B191,7,2)&amp;"-"&amp;MID(B191,9,2)&amp;"-"&amp;MID(B191,11,2),MID(B191,7,4)&amp;"-"&amp;MID(B191,11,2)&amp;"-"&amp;MID(B191,13,2)),"无效的身份证号码"))</f>
        <v/>
      </c>
      <c r="F191" s="2" t="str">
        <f aca="false">IF(B191="","",IF(LEN(B191)=15,IF(MOD(VALUE(RIGHT(B191,1)),2)=0,"女","男"),IF(LEN(B191)=18,IF(MOD(VALUE(MID(B191,17,1)),2)=0,"女","男"),"身份证错")))</f>
        <v/>
      </c>
      <c r="J191" s="2" t="str">
        <f aca="false">IF(A191="","","1")</f>
        <v/>
      </c>
      <c r="L191" s="2" t="str">
        <f aca="false">IF(A191="","","其他")</f>
        <v/>
      </c>
      <c r="M191" s="2" t="str">
        <f aca="false">IF(A191="","","广东省")</f>
        <v/>
      </c>
      <c r="N191" s="2" t="str">
        <f aca="false">IF(A191="","","广州市")</f>
        <v/>
      </c>
      <c r="S191" s="2" t="str">
        <f aca="false">IF(A191="","","广东省广州市")</f>
        <v/>
      </c>
      <c r="T191" s="2" t="str">
        <f aca="false">IF(A191="","","广东省广州市")</f>
        <v/>
      </c>
      <c r="AD191" s="2" t="str">
        <f aca="false">IF(A191="","","其它")</f>
        <v/>
      </c>
      <c r="AE191" s="2" t="str">
        <f aca="false">IF(A191="","","初次鉴定")</f>
        <v/>
      </c>
    </row>
    <row r="192" customFormat="false" ht="14.25" hidden="false" customHeight="false" outlineLevel="0" collapsed="false">
      <c r="E192" s="10" t="str">
        <f aca="false">IF(B192="","",IF(OR(LEN(B192)=15,LEN(B192)=18),IF(LEN(B192)=15,"19"&amp;MID(B192,7,2)&amp;"-"&amp;MID(B192,9,2)&amp;"-"&amp;MID(B192,11,2),MID(B192,7,4)&amp;"-"&amp;MID(B192,11,2)&amp;"-"&amp;MID(B192,13,2)),"无效的身份证号码"))</f>
        <v/>
      </c>
      <c r="F192" s="2" t="str">
        <f aca="false">IF(B192="","",IF(LEN(B192)=15,IF(MOD(VALUE(RIGHT(B192,1)),2)=0,"女","男"),IF(LEN(B192)=18,IF(MOD(VALUE(MID(B192,17,1)),2)=0,"女","男"),"身份证错")))</f>
        <v/>
      </c>
      <c r="J192" s="2" t="str">
        <f aca="false">IF(A192="","","1")</f>
        <v/>
      </c>
      <c r="L192" s="2" t="str">
        <f aca="false">IF(A192="","","其他")</f>
        <v/>
      </c>
      <c r="M192" s="2" t="str">
        <f aca="false">IF(A192="","","广东省")</f>
        <v/>
      </c>
      <c r="N192" s="2" t="str">
        <f aca="false">IF(A192="","","广州市")</f>
        <v/>
      </c>
      <c r="S192" s="2" t="str">
        <f aca="false">IF(A192="","","广东省广州市")</f>
        <v/>
      </c>
      <c r="T192" s="2" t="str">
        <f aca="false">IF(A192="","","广东省广州市")</f>
        <v/>
      </c>
      <c r="AD192" s="2" t="str">
        <f aca="false">IF(A192="","","其它")</f>
        <v/>
      </c>
      <c r="AE192" s="2" t="str">
        <f aca="false">IF(A192="","","初次鉴定")</f>
        <v/>
      </c>
    </row>
    <row r="193" customFormat="false" ht="14.25" hidden="false" customHeight="false" outlineLevel="0" collapsed="false">
      <c r="E193" s="10" t="str">
        <f aca="false">IF(B193="","",IF(OR(LEN(B193)=15,LEN(B193)=18),IF(LEN(B193)=15,"19"&amp;MID(B193,7,2)&amp;"-"&amp;MID(B193,9,2)&amp;"-"&amp;MID(B193,11,2),MID(B193,7,4)&amp;"-"&amp;MID(B193,11,2)&amp;"-"&amp;MID(B193,13,2)),"无效的身份证号码"))</f>
        <v/>
      </c>
      <c r="F193" s="2" t="str">
        <f aca="false">IF(B193="","",IF(LEN(B193)=15,IF(MOD(VALUE(RIGHT(B193,1)),2)=0,"女","男"),IF(LEN(B193)=18,IF(MOD(VALUE(MID(B193,17,1)),2)=0,"女","男"),"身份证错")))</f>
        <v/>
      </c>
      <c r="J193" s="2" t="str">
        <f aca="false">IF(A193="","","1")</f>
        <v/>
      </c>
      <c r="L193" s="2" t="str">
        <f aca="false">IF(A193="","","其他")</f>
        <v/>
      </c>
      <c r="M193" s="2" t="str">
        <f aca="false">IF(A193="","","广东省")</f>
        <v/>
      </c>
      <c r="N193" s="2" t="str">
        <f aca="false">IF(A193="","","广州市")</f>
        <v/>
      </c>
      <c r="S193" s="2" t="str">
        <f aca="false">IF(A193="","","广东省广州市")</f>
        <v/>
      </c>
      <c r="T193" s="2" t="str">
        <f aca="false">IF(A193="","","广东省广州市")</f>
        <v/>
      </c>
      <c r="AD193" s="2" t="str">
        <f aca="false">IF(A193="","","其它")</f>
        <v/>
      </c>
      <c r="AE193" s="2" t="str">
        <f aca="false">IF(A193="","","初次鉴定")</f>
        <v/>
      </c>
    </row>
    <row r="194" customFormat="false" ht="14.25" hidden="false" customHeight="false" outlineLevel="0" collapsed="false">
      <c r="E194" s="10" t="str">
        <f aca="false">IF(B194="","",IF(OR(LEN(B194)=15,LEN(B194)=18),IF(LEN(B194)=15,"19"&amp;MID(B194,7,2)&amp;"-"&amp;MID(B194,9,2)&amp;"-"&amp;MID(B194,11,2),MID(B194,7,4)&amp;"-"&amp;MID(B194,11,2)&amp;"-"&amp;MID(B194,13,2)),"无效的身份证号码"))</f>
        <v/>
      </c>
      <c r="F194" s="2" t="str">
        <f aca="false">IF(B194="","",IF(LEN(B194)=15,IF(MOD(VALUE(RIGHT(B194,1)),2)=0,"女","男"),IF(LEN(B194)=18,IF(MOD(VALUE(MID(B194,17,1)),2)=0,"女","男"),"身份证错")))</f>
        <v/>
      </c>
      <c r="J194" s="2" t="str">
        <f aca="false">IF(A194="","","1")</f>
        <v/>
      </c>
      <c r="L194" s="2" t="str">
        <f aca="false">IF(A194="","","其他")</f>
        <v/>
      </c>
      <c r="M194" s="2" t="str">
        <f aca="false">IF(A194="","","广东省")</f>
        <v/>
      </c>
      <c r="N194" s="2" t="str">
        <f aca="false">IF(A194="","","广州市")</f>
        <v/>
      </c>
      <c r="S194" s="2" t="str">
        <f aca="false">IF(A194="","","广东省广州市")</f>
        <v/>
      </c>
      <c r="T194" s="2" t="str">
        <f aca="false">IF(A194="","","广东省广州市")</f>
        <v/>
      </c>
      <c r="AD194" s="2" t="str">
        <f aca="false">IF(A194="","","其它")</f>
        <v/>
      </c>
      <c r="AE194" s="2" t="str">
        <f aca="false">IF(A194="","","初次鉴定")</f>
        <v/>
      </c>
    </row>
    <row r="195" customFormat="false" ht="14.25" hidden="false" customHeight="false" outlineLevel="0" collapsed="false">
      <c r="E195" s="10" t="str">
        <f aca="false">IF(B195="","",IF(OR(LEN(B195)=15,LEN(B195)=18),IF(LEN(B195)=15,"19"&amp;MID(B195,7,2)&amp;"-"&amp;MID(B195,9,2)&amp;"-"&amp;MID(B195,11,2),MID(B195,7,4)&amp;"-"&amp;MID(B195,11,2)&amp;"-"&amp;MID(B195,13,2)),"无效的身份证号码"))</f>
        <v/>
      </c>
      <c r="F195" s="2" t="str">
        <f aca="false">IF(B195="","",IF(LEN(B195)=15,IF(MOD(VALUE(RIGHT(B195,1)),2)=0,"女","男"),IF(LEN(B195)=18,IF(MOD(VALUE(MID(B195,17,1)),2)=0,"女","男"),"身份证错")))</f>
        <v/>
      </c>
      <c r="J195" s="2" t="str">
        <f aca="false">IF(A195="","","1")</f>
        <v/>
      </c>
      <c r="L195" s="2" t="str">
        <f aca="false">IF(A195="","","其他")</f>
        <v/>
      </c>
      <c r="M195" s="2" t="str">
        <f aca="false">IF(A195="","","广东省")</f>
        <v/>
      </c>
      <c r="N195" s="2" t="str">
        <f aca="false">IF(A195="","","广州市")</f>
        <v/>
      </c>
      <c r="S195" s="2" t="str">
        <f aca="false">IF(A195="","","广东省广州市")</f>
        <v/>
      </c>
      <c r="T195" s="2" t="str">
        <f aca="false">IF(A195="","","广东省广州市")</f>
        <v/>
      </c>
      <c r="AD195" s="2" t="str">
        <f aca="false">IF(A195="","","其它")</f>
        <v/>
      </c>
      <c r="AE195" s="2" t="str">
        <f aca="false">IF(A195="","","初次鉴定")</f>
        <v/>
      </c>
    </row>
    <row r="196" customFormat="false" ht="14.25" hidden="false" customHeight="false" outlineLevel="0" collapsed="false">
      <c r="E196" s="10" t="str">
        <f aca="false">IF(B196="","",IF(OR(LEN(B196)=15,LEN(B196)=18),IF(LEN(B196)=15,"19"&amp;MID(B196,7,2)&amp;"-"&amp;MID(B196,9,2)&amp;"-"&amp;MID(B196,11,2),MID(B196,7,4)&amp;"-"&amp;MID(B196,11,2)&amp;"-"&amp;MID(B196,13,2)),"无效的身份证号码"))</f>
        <v/>
      </c>
      <c r="F196" s="2" t="str">
        <f aca="false">IF(B196="","",IF(LEN(B196)=15,IF(MOD(VALUE(RIGHT(B196,1)),2)=0,"女","男"),IF(LEN(B196)=18,IF(MOD(VALUE(MID(B196,17,1)),2)=0,"女","男"),"身份证错")))</f>
        <v/>
      </c>
      <c r="J196" s="2" t="str">
        <f aca="false">IF(A196="","","1")</f>
        <v/>
      </c>
      <c r="L196" s="2" t="str">
        <f aca="false">IF(A196="","","其他")</f>
        <v/>
      </c>
      <c r="M196" s="2" t="str">
        <f aca="false">IF(A196="","","广东省")</f>
        <v/>
      </c>
      <c r="N196" s="2" t="str">
        <f aca="false">IF(A196="","","广州市")</f>
        <v/>
      </c>
      <c r="S196" s="2" t="str">
        <f aca="false">IF(A196="","","广东省广州市")</f>
        <v/>
      </c>
      <c r="T196" s="2" t="str">
        <f aca="false">IF(A196="","","广东省广州市")</f>
        <v/>
      </c>
      <c r="AD196" s="2" t="str">
        <f aca="false">IF(A196="","","其它")</f>
        <v/>
      </c>
      <c r="AE196" s="2" t="str">
        <f aca="false">IF(A196="","","初次鉴定")</f>
        <v/>
      </c>
    </row>
    <row r="197" customFormat="false" ht="14.25" hidden="false" customHeight="false" outlineLevel="0" collapsed="false">
      <c r="E197" s="10" t="str">
        <f aca="false">IF(B197="","",IF(OR(LEN(B197)=15,LEN(B197)=18),IF(LEN(B197)=15,"19"&amp;MID(B197,7,2)&amp;"-"&amp;MID(B197,9,2)&amp;"-"&amp;MID(B197,11,2),MID(B197,7,4)&amp;"-"&amp;MID(B197,11,2)&amp;"-"&amp;MID(B197,13,2)),"无效的身份证号码"))</f>
        <v/>
      </c>
      <c r="F197" s="2" t="str">
        <f aca="false">IF(B197="","",IF(LEN(B197)=15,IF(MOD(VALUE(RIGHT(B197,1)),2)=0,"女","男"),IF(LEN(B197)=18,IF(MOD(VALUE(MID(B197,17,1)),2)=0,"女","男"),"身份证错")))</f>
        <v/>
      </c>
      <c r="J197" s="2" t="str">
        <f aca="false">IF(A197="","","1")</f>
        <v/>
      </c>
      <c r="L197" s="2" t="str">
        <f aca="false">IF(A197="","","其他")</f>
        <v/>
      </c>
      <c r="M197" s="2" t="str">
        <f aca="false">IF(A197="","","广东省")</f>
        <v/>
      </c>
      <c r="N197" s="2" t="str">
        <f aca="false">IF(A197="","","广州市")</f>
        <v/>
      </c>
      <c r="S197" s="2" t="str">
        <f aca="false">IF(A197="","","广东省广州市")</f>
        <v/>
      </c>
      <c r="T197" s="2" t="str">
        <f aca="false">IF(A197="","","广东省广州市")</f>
        <v/>
      </c>
      <c r="AD197" s="2" t="str">
        <f aca="false">IF(A197="","","其它")</f>
        <v/>
      </c>
      <c r="AE197" s="2" t="str">
        <f aca="false">IF(A197="","","初次鉴定")</f>
        <v/>
      </c>
    </row>
    <row r="198" customFormat="false" ht="14.25" hidden="false" customHeight="false" outlineLevel="0" collapsed="false">
      <c r="E198" s="10" t="str">
        <f aca="false">IF(B198="","",IF(OR(LEN(B198)=15,LEN(B198)=18),IF(LEN(B198)=15,"19"&amp;MID(B198,7,2)&amp;"-"&amp;MID(B198,9,2)&amp;"-"&amp;MID(B198,11,2),MID(B198,7,4)&amp;"-"&amp;MID(B198,11,2)&amp;"-"&amp;MID(B198,13,2)),"无效的身份证号码"))</f>
        <v/>
      </c>
      <c r="F198" s="2" t="str">
        <f aca="false">IF(B198="","",IF(LEN(B198)=15,IF(MOD(VALUE(RIGHT(B198,1)),2)=0,"女","男"),IF(LEN(B198)=18,IF(MOD(VALUE(MID(B198,17,1)),2)=0,"女","男"),"身份证错")))</f>
        <v/>
      </c>
      <c r="J198" s="2" t="str">
        <f aca="false">IF(A198="","","1")</f>
        <v/>
      </c>
      <c r="L198" s="2" t="str">
        <f aca="false">IF(A198="","","其他")</f>
        <v/>
      </c>
      <c r="M198" s="2" t="str">
        <f aca="false">IF(A198="","","广东省")</f>
        <v/>
      </c>
      <c r="N198" s="2" t="str">
        <f aca="false">IF(A198="","","广州市")</f>
        <v/>
      </c>
      <c r="S198" s="2" t="str">
        <f aca="false">IF(A198="","","广东省广州市")</f>
        <v/>
      </c>
      <c r="T198" s="2" t="str">
        <f aca="false">IF(A198="","","广东省广州市")</f>
        <v/>
      </c>
      <c r="AD198" s="2" t="str">
        <f aca="false">IF(A198="","","其它")</f>
        <v/>
      </c>
      <c r="AE198" s="2" t="str">
        <f aca="false">IF(A198="","","初次鉴定")</f>
        <v/>
      </c>
    </row>
    <row r="199" customFormat="false" ht="14.25" hidden="false" customHeight="false" outlineLevel="0" collapsed="false">
      <c r="E199" s="10" t="str">
        <f aca="false">IF(B199="","",IF(OR(LEN(B199)=15,LEN(B199)=18),IF(LEN(B199)=15,"19"&amp;MID(B199,7,2)&amp;"-"&amp;MID(B199,9,2)&amp;"-"&amp;MID(B199,11,2),MID(B199,7,4)&amp;"-"&amp;MID(B199,11,2)&amp;"-"&amp;MID(B199,13,2)),"无效的身份证号码"))</f>
        <v/>
      </c>
      <c r="F199" s="2" t="str">
        <f aca="false">IF(B199="","",IF(LEN(B199)=15,IF(MOD(VALUE(RIGHT(B199,1)),2)=0,"女","男"),IF(LEN(B199)=18,IF(MOD(VALUE(MID(B199,17,1)),2)=0,"女","男"),"身份证错")))</f>
        <v/>
      </c>
      <c r="J199" s="2" t="str">
        <f aca="false">IF(A199="","","1")</f>
        <v/>
      </c>
      <c r="L199" s="2" t="str">
        <f aca="false">IF(A199="","","其他")</f>
        <v/>
      </c>
      <c r="M199" s="2" t="str">
        <f aca="false">IF(A199="","","广东省")</f>
        <v/>
      </c>
      <c r="N199" s="2" t="str">
        <f aca="false">IF(A199="","","广州市")</f>
        <v/>
      </c>
      <c r="S199" s="2" t="str">
        <f aca="false">IF(A199="","","广东省广州市")</f>
        <v/>
      </c>
      <c r="T199" s="2" t="str">
        <f aca="false">IF(A199="","","广东省广州市")</f>
        <v/>
      </c>
      <c r="AD199" s="2" t="str">
        <f aca="false">IF(A199="","","其它")</f>
        <v/>
      </c>
      <c r="AE199" s="2" t="str">
        <f aca="false">IF(A199="","","初次鉴定")</f>
        <v/>
      </c>
    </row>
    <row r="200" customFormat="false" ht="14.25" hidden="false" customHeight="false" outlineLevel="0" collapsed="false">
      <c r="E200" s="10" t="str">
        <f aca="false">IF(B200="","",IF(OR(LEN(B200)=15,LEN(B200)=18),IF(LEN(B200)=15,"19"&amp;MID(B200,7,2)&amp;"-"&amp;MID(B200,9,2)&amp;"-"&amp;MID(B200,11,2),MID(B200,7,4)&amp;"-"&amp;MID(B200,11,2)&amp;"-"&amp;MID(B200,13,2)),"无效的身份证号码"))</f>
        <v/>
      </c>
      <c r="F200" s="2" t="str">
        <f aca="false">IF(B200="","",IF(LEN(B200)=15,IF(MOD(VALUE(RIGHT(B200,1)),2)=0,"女","男"),IF(LEN(B200)=18,IF(MOD(VALUE(MID(B200,17,1)),2)=0,"女","男"),"身份证错")))</f>
        <v/>
      </c>
      <c r="J200" s="2" t="str">
        <f aca="false">IF(A200="","","1")</f>
        <v/>
      </c>
      <c r="L200" s="2" t="str">
        <f aca="false">IF(A200="","","其他")</f>
        <v/>
      </c>
      <c r="M200" s="2" t="str">
        <f aca="false">IF(A200="","","广东省")</f>
        <v/>
      </c>
      <c r="N200" s="2" t="str">
        <f aca="false">IF(A200="","","广州市")</f>
        <v/>
      </c>
      <c r="S200" s="2" t="str">
        <f aca="false">IF(A200="","","广东省广州市")</f>
        <v/>
      </c>
      <c r="T200" s="2" t="str">
        <f aca="false">IF(A200="","","广东省广州市")</f>
        <v/>
      </c>
      <c r="AD200" s="2" t="str">
        <f aca="false">IF(A200="","","其它")</f>
        <v/>
      </c>
      <c r="AE200" s="2" t="str">
        <f aca="false">IF(A200="","","初次鉴定")</f>
        <v/>
      </c>
    </row>
    <row r="201" customFormat="false" ht="14.25" hidden="false" customHeight="false" outlineLevel="0" collapsed="false">
      <c r="E201" s="10" t="str">
        <f aca="false">IF(B201="","",IF(OR(LEN(B201)=15,LEN(B201)=18),IF(LEN(B201)=15,"19"&amp;MID(B201,7,2)&amp;"-"&amp;MID(B201,9,2)&amp;"-"&amp;MID(B201,11,2),MID(B201,7,4)&amp;"-"&amp;MID(B201,11,2)&amp;"-"&amp;MID(B201,13,2)),"无效的身份证号码"))</f>
        <v/>
      </c>
      <c r="F201" s="2" t="str">
        <f aca="false">IF(B201="","",IF(LEN(B201)=15,IF(MOD(VALUE(RIGHT(B201,1)),2)=0,"女","男"),IF(LEN(B201)=18,IF(MOD(VALUE(MID(B201,17,1)),2)=0,"女","男"),"身份证错")))</f>
        <v/>
      </c>
      <c r="J201" s="2" t="str">
        <f aca="false">IF(A201="","","1")</f>
        <v/>
      </c>
      <c r="L201" s="2" t="str">
        <f aca="false">IF(A201="","","其他")</f>
        <v/>
      </c>
      <c r="M201" s="2" t="str">
        <f aca="false">IF(A201="","","广东省")</f>
        <v/>
      </c>
      <c r="N201" s="2" t="str">
        <f aca="false">IF(A201="","","广州市")</f>
        <v/>
      </c>
      <c r="S201" s="2" t="str">
        <f aca="false">IF(A201="","","广东省广州市")</f>
        <v/>
      </c>
      <c r="T201" s="2" t="str">
        <f aca="false">IF(A201="","","广东省广州市")</f>
        <v/>
      </c>
      <c r="AD201" s="2" t="str">
        <f aca="false">IF(A201="","","其它")</f>
        <v/>
      </c>
      <c r="AE201" s="2" t="str">
        <f aca="false">IF(A201="","","初次鉴定")</f>
        <v/>
      </c>
    </row>
    <row r="202" customFormat="false" ht="14.25" hidden="false" customHeight="false" outlineLevel="0" collapsed="false">
      <c r="E202" s="10" t="str">
        <f aca="false">IF(B202="","",IF(OR(LEN(B202)=15,LEN(B202)=18),IF(LEN(B202)=15,"19"&amp;MID(B202,7,2)&amp;"-"&amp;MID(B202,9,2)&amp;"-"&amp;MID(B202,11,2),MID(B202,7,4)&amp;"-"&amp;MID(B202,11,2)&amp;"-"&amp;MID(B202,13,2)),"无效的身份证号码"))</f>
        <v/>
      </c>
      <c r="F202" s="2" t="str">
        <f aca="false">IF(B202="","",IF(LEN(B202)=15,IF(MOD(VALUE(RIGHT(B202,1)),2)=0,"女","男"),IF(LEN(B202)=18,IF(MOD(VALUE(MID(B202,17,1)),2)=0,"女","男"),"身份证错")))</f>
        <v/>
      </c>
      <c r="J202" s="2" t="str">
        <f aca="false">IF(A202="","","1")</f>
        <v/>
      </c>
      <c r="L202" s="2" t="str">
        <f aca="false">IF(A202="","","其他")</f>
        <v/>
      </c>
      <c r="M202" s="2" t="str">
        <f aca="false">IF(A202="","","广东省")</f>
        <v/>
      </c>
      <c r="N202" s="2" t="str">
        <f aca="false">IF(A202="","","广州市")</f>
        <v/>
      </c>
      <c r="S202" s="2" t="str">
        <f aca="false">IF(A202="","","广东省广州市")</f>
        <v/>
      </c>
      <c r="T202" s="2" t="str">
        <f aca="false">IF(A202="","","广东省广州市")</f>
        <v/>
      </c>
      <c r="AD202" s="2" t="str">
        <f aca="false">IF(A202="","","其它")</f>
        <v/>
      </c>
      <c r="AE202" s="2" t="str">
        <f aca="false">IF(A202="","","初次鉴定")</f>
        <v/>
      </c>
    </row>
    <row r="203" customFormat="false" ht="14.25" hidden="false" customHeight="false" outlineLevel="0" collapsed="false">
      <c r="E203" s="10" t="str">
        <f aca="false">IF(B203="","",IF(OR(LEN(B203)=15,LEN(B203)=18),IF(LEN(B203)=15,"19"&amp;MID(B203,7,2)&amp;"-"&amp;MID(B203,9,2)&amp;"-"&amp;MID(B203,11,2),MID(B203,7,4)&amp;"-"&amp;MID(B203,11,2)&amp;"-"&amp;MID(B203,13,2)),"无效的身份证号码"))</f>
        <v/>
      </c>
      <c r="F203" s="2" t="str">
        <f aca="false">IF(B203="","",IF(LEN(B203)=15,IF(MOD(VALUE(RIGHT(B203,1)),2)=0,"女","男"),IF(LEN(B203)=18,IF(MOD(VALUE(MID(B203,17,1)),2)=0,"女","男"),"身份证错")))</f>
        <v/>
      </c>
      <c r="J203" s="2" t="str">
        <f aca="false">IF(A203="","","1")</f>
        <v/>
      </c>
      <c r="L203" s="2" t="str">
        <f aca="false">IF(A203="","","其他")</f>
        <v/>
      </c>
      <c r="M203" s="2" t="str">
        <f aca="false">IF(A203="","","广东省")</f>
        <v/>
      </c>
      <c r="N203" s="2" t="str">
        <f aca="false">IF(A203="","","广州市")</f>
        <v/>
      </c>
      <c r="S203" s="2" t="str">
        <f aca="false">IF(A203="","","广东省广州市")</f>
        <v/>
      </c>
      <c r="T203" s="2" t="str">
        <f aca="false">IF(A203="","","广东省广州市")</f>
        <v/>
      </c>
      <c r="AD203" s="2" t="str">
        <f aca="false">IF(A203="","","其它")</f>
        <v/>
      </c>
      <c r="AE203" s="2" t="str">
        <f aca="false">IF(A203="","","初次鉴定")</f>
        <v/>
      </c>
    </row>
    <row r="204" customFormat="false" ht="14.25" hidden="false" customHeight="false" outlineLevel="0" collapsed="false">
      <c r="E204" s="10" t="str">
        <f aca="false">IF(B204="","",IF(OR(LEN(B204)=15,LEN(B204)=18),IF(LEN(B204)=15,"19"&amp;MID(B204,7,2)&amp;"-"&amp;MID(B204,9,2)&amp;"-"&amp;MID(B204,11,2),MID(B204,7,4)&amp;"-"&amp;MID(B204,11,2)&amp;"-"&amp;MID(B204,13,2)),"无效的身份证号码"))</f>
        <v/>
      </c>
      <c r="F204" s="2" t="str">
        <f aca="false">IF(B204="","",IF(LEN(B204)=15,IF(MOD(VALUE(RIGHT(B204,1)),2)=0,"女","男"),IF(LEN(B204)=18,IF(MOD(VALUE(MID(B204,17,1)),2)=0,"女","男"),"身份证错")))</f>
        <v/>
      </c>
      <c r="J204" s="2" t="str">
        <f aca="false">IF(A204="","","1")</f>
        <v/>
      </c>
      <c r="L204" s="2" t="str">
        <f aca="false">IF(A204="","","其他")</f>
        <v/>
      </c>
      <c r="M204" s="2" t="str">
        <f aca="false">IF(A204="","","广东省")</f>
        <v/>
      </c>
      <c r="N204" s="2" t="str">
        <f aca="false">IF(A204="","","广州市")</f>
        <v/>
      </c>
      <c r="S204" s="2" t="str">
        <f aca="false">IF(A204="","","广东省广州市")</f>
        <v/>
      </c>
      <c r="T204" s="2" t="str">
        <f aca="false">IF(A204="","","广东省广州市")</f>
        <v/>
      </c>
      <c r="AD204" s="2" t="str">
        <f aca="false">IF(A204="","","其它")</f>
        <v/>
      </c>
      <c r="AE204" s="2" t="str">
        <f aca="false">IF(A204="","","初次鉴定")</f>
        <v/>
      </c>
    </row>
    <row r="205" customFormat="false" ht="14.25" hidden="false" customHeight="false" outlineLevel="0" collapsed="false">
      <c r="E205" s="10" t="str">
        <f aca="false">IF(B205="","",IF(OR(LEN(B205)=15,LEN(B205)=18),IF(LEN(B205)=15,"19"&amp;MID(B205,7,2)&amp;"-"&amp;MID(B205,9,2)&amp;"-"&amp;MID(B205,11,2),MID(B205,7,4)&amp;"-"&amp;MID(B205,11,2)&amp;"-"&amp;MID(B205,13,2)),"无效的身份证号码"))</f>
        <v/>
      </c>
      <c r="F205" s="2" t="str">
        <f aca="false">IF(B205="","",IF(LEN(B205)=15,IF(MOD(VALUE(RIGHT(B205,1)),2)=0,"女","男"),IF(LEN(B205)=18,IF(MOD(VALUE(MID(B205,17,1)),2)=0,"女","男"),"身份证错")))</f>
        <v/>
      </c>
      <c r="J205" s="2" t="str">
        <f aca="false">IF(A205="","","1")</f>
        <v/>
      </c>
      <c r="L205" s="2" t="str">
        <f aca="false">IF(A205="","","其他")</f>
        <v/>
      </c>
      <c r="M205" s="2" t="str">
        <f aca="false">IF(A205="","","广东省")</f>
        <v/>
      </c>
      <c r="N205" s="2" t="str">
        <f aca="false">IF(A205="","","广州市")</f>
        <v/>
      </c>
      <c r="S205" s="2" t="str">
        <f aca="false">IF(A205="","","广东省广州市")</f>
        <v/>
      </c>
      <c r="T205" s="2" t="str">
        <f aca="false">IF(A205="","","广东省广州市")</f>
        <v/>
      </c>
      <c r="AD205" s="2" t="str">
        <f aca="false">IF(A205="","","其它")</f>
        <v/>
      </c>
      <c r="AE205" s="2" t="str">
        <f aca="false">IF(A205="","","初次鉴定")</f>
        <v/>
      </c>
    </row>
    <row r="206" customFormat="false" ht="14.25" hidden="false" customHeight="false" outlineLevel="0" collapsed="false">
      <c r="E206" s="10" t="str">
        <f aca="false">IF(B206="","",IF(OR(LEN(B206)=15,LEN(B206)=18),IF(LEN(B206)=15,"19"&amp;MID(B206,7,2)&amp;"-"&amp;MID(B206,9,2)&amp;"-"&amp;MID(B206,11,2),MID(B206,7,4)&amp;"-"&amp;MID(B206,11,2)&amp;"-"&amp;MID(B206,13,2)),"无效的身份证号码"))</f>
        <v/>
      </c>
      <c r="F206" s="2" t="str">
        <f aca="false">IF(B206="","",IF(LEN(B206)=15,IF(MOD(VALUE(RIGHT(B206,1)),2)=0,"女","男"),IF(LEN(B206)=18,IF(MOD(VALUE(MID(B206,17,1)),2)=0,"女","男"),"身份证错")))</f>
        <v/>
      </c>
      <c r="J206" s="2" t="str">
        <f aca="false">IF(A206="","","1")</f>
        <v/>
      </c>
      <c r="L206" s="2" t="str">
        <f aca="false">IF(A206="","","其他")</f>
        <v/>
      </c>
      <c r="M206" s="2" t="str">
        <f aca="false">IF(A206="","","广东省")</f>
        <v/>
      </c>
      <c r="N206" s="2" t="str">
        <f aca="false">IF(A206="","","广州市")</f>
        <v/>
      </c>
      <c r="S206" s="2" t="str">
        <f aca="false">IF(A206="","","广东省广州市")</f>
        <v/>
      </c>
      <c r="T206" s="2" t="str">
        <f aca="false">IF(A206="","","广东省广州市")</f>
        <v/>
      </c>
      <c r="AD206" s="2" t="str">
        <f aca="false">IF(A206="","","其它")</f>
        <v/>
      </c>
      <c r="AE206" s="2" t="str">
        <f aca="false">IF(A206="","","初次鉴定")</f>
        <v/>
      </c>
    </row>
    <row r="207" customFormat="false" ht="14.25" hidden="false" customHeight="false" outlineLevel="0" collapsed="false">
      <c r="E207" s="10" t="str">
        <f aca="false">IF(B207="","",IF(OR(LEN(B207)=15,LEN(B207)=18),IF(LEN(B207)=15,"19"&amp;MID(B207,7,2)&amp;"-"&amp;MID(B207,9,2)&amp;"-"&amp;MID(B207,11,2),MID(B207,7,4)&amp;"-"&amp;MID(B207,11,2)&amp;"-"&amp;MID(B207,13,2)),"无效的身份证号码"))</f>
        <v/>
      </c>
      <c r="F207" s="2" t="str">
        <f aca="false">IF(B207="","",IF(LEN(B207)=15,IF(MOD(VALUE(RIGHT(B207,1)),2)=0,"女","男"),IF(LEN(B207)=18,IF(MOD(VALUE(MID(B207,17,1)),2)=0,"女","男"),"身份证错")))</f>
        <v/>
      </c>
      <c r="J207" s="2" t="str">
        <f aca="false">IF(A207="","","1")</f>
        <v/>
      </c>
      <c r="L207" s="2" t="str">
        <f aca="false">IF(A207="","","其他")</f>
        <v/>
      </c>
      <c r="M207" s="2" t="str">
        <f aca="false">IF(A207="","","广东省")</f>
        <v/>
      </c>
      <c r="N207" s="2" t="str">
        <f aca="false">IF(A207="","","广州市")</f>
        <v/>
      </c>
      <c r="S207" s="2" t="str">
        <f aca="false">IF(A207="","","广东省广州市")</f>
        <v/>
      </c>
      <c r="T207" s="2" t="str">
        <f aca="false">IF(A207="","","广东省广州市")</f>
        <v/>
      </c>
      <c r="AD207" s="2" t="str">
        <f aca="false">IF(A207="","","其它")</f>
        <v/>
      </c>
      <c r="AE207" s="2" t="str">
        <f aca="false">IF(A207="","","初次鉴定")</f>
        <v/>
      </c>
    </row>
    <row r="208" customFormat="false" ht="14.25" hidden="false" customHeight="false" outlineLevel="0" collapsed="false">
      <c r="E208" s="10" t="str">
        <f aca="false">IF(B208="","",IF(OR(LEN(B208)=15,LEN(B208)=18),IF(LEN(B208)=15,"19"&amp;MID(B208,7,2)&amp;"-"&amp;MID(B208,9,2)&amp;"-"&amp;MID(B208,11,2),MID(B208,7,4)&amp;"-"&amp;MID(B208,11,2)&amp;"-"&amp;MID(B208,13,2)),"无效的身份证号码"))</f>
        <v/>
      </c>
      <c r="F208" s="2" t="str">
        <f aca="false">IF(B208="","",IF(LEN(B208)=15,IF(MOD(VALUE(RIGHT(B208,1)),2)=0,"女","男"),IF(LEN(B208)=18,IF(MOD(VALUE(MID(B208,17,1)),2)=0,"女","男"),"身份证错")))</f>
        <v/>
      </c>
      <c r="J208" s="2" t="str">
        <f aca="false">IF(A208="","","1")</f>
        <v/>
      </c>
      <c r="L208" s="2" t="str">
        <f aca="false">IF(A208="","","其他")</f>
        <v/>
      </c>
      <c r="M208" s="2" t="str">
        <f aca="false">IF(A208="","","广东省")</f>
        <v/>
      </c>
      <c r="N208" s="2" t="str">
        <f aca="false">IF(A208="","","广州市")</f>
        <v/>
      </c>
      <c r="S208" s="2" t="str">
        <f aca="false">IF(A208="","","广东省广州市")</f>
        <v/>
      </c>
      <c r="T208" s="2" t="str">
        <f aca="false">IF(A208="","","广东省广州市")</f>
        <v/>
      </c>
      <c r="AD208" s="2" t="str">
        <f aca="false">IF(A208="","","其它")</f>
        <v/>
      </c>
      <c r="AE208" s="2" t="str">
        <f aca="false">IF(A208="","","初次鉴定")</f>
        <v/>
      </c>
    </row>
    <row r="209" customFormat="false" ht="14.25" hidden="false" customHeight="false" outlineLevel="0" collapsed="false">
      <c r="E209" s="10" t="str">
        <f aca="false">IF(B209="","",IF(OR(LEN(B209)=15,LEN(B209)=18),IF(LEN(B209)=15,"19"&amp;MID(B209,7,2)&amp;"-"&amp;MID(B209,9,2)&amp;"-"&amp;MID(B209,11,2),MID(B209,7,4)&amp;"-"&amp;MID(B209,11,2)&amp;"-"&amp;MID(B209,13,2)),"无效的身份证号码"))</f>
        <v/>
      </c>
      <c r="F209" s="2" t="str">
        <f aca="false">IF(B209="","",IF(LEN(B209)=15,IF(MOD(VALUE(RIGHT(B209,1)),2)=0,"女","男"),IF(LEN(B209)=18,IF(MOD(VALUE(MID(B209,17,1)),2)=0,"女","男"),"身份证错")))</f>
        <v/>
      </c>
      <c r="J209" s="2" t="str">
        <f aca="false">IF(A209="","","1")</f>
        <v/>
      </c>
      <c r="L209" s="2" t="str">
        <f aca="false">IF(A209="","","其他")</f>
        <v/>
      </c>
      <c r="M209" s="2" t="str">
        <f aca="false">IF(A209="","","广东省")</f>
        <v/>
      </c>
      <c r="N209" s="2" t="str">
        <f aca="false">IF(A209="","","广州市")</f>
        <v/>
      </c>
      <c r="S209" s="2" t="str">
        <f aca="false">IF(A209="","","广东省广州市")</f>
        <v/>
      </c>
      <c r="T209" s="2" t="str">
        <f aca="false">IF(A209="","","广东省广州市")</f>
        <v/>
      </c>
      <c r="AD209" s="2" t="str">
        <f aca="false">IF(A209="","","其它")</f>
        <v/>
      </c>
      <c r="AE209" s="2" t="str">
        <f aca="false">IF(A209="","","初次鉴定")</f>
        <v/>
      </c>
    </row>
    <row r="210" customFormat="false" ht="14.25" hidden="false" customHeight="false" outlineLevel="0" collapsed="false">
      <c r="E210" s="10" t="str">
        <f aca="false">IF(B210="","",IF(OR(LEN(B210)=15,LEN(B210)=18),IF(LEN(B210)=15,"19"&amp;MID(B210,7,2)&amp;"-"&amp;MID(B210,9,2)&amp;"-"&amp;MID(B210,11,2),MID(B210,7,4)&amp;"-"&amp;MID(B210,11,2)&amp;"-"&amp;MID(B210,13,2)),"无效的身份证号码"))</f>
        <v/>
      </c>
      <c r="F210" s="2" t="str">
        <f aca="false">IF(B210="","",IF(LEN(B210)=15,IF(MOD(VALUE(RIGHT(B210,1)),2)=0,"女","男"),IF(LEN(B210)=18,IF(MOD(VALUE(MID(B210,17,1)),2)=0,"女","男"),"身份证错")))</f>
        <v/>
      </c>
      <c r="J210" s="2" t="str">
        <f aca="false">IF(A210="","","1")</f>
        <v/>
      </c>
      <c r="L210" s="2" t="str">
        <f aca="false">IF(A210="","","其他")</f>
        <v/>
      </c>
      <c r="M210" s="2" t="str">
        <f aca="false">IF(A210="","","广东省")</f>
        <v/>
      </c>
      <c r="N210" s="2" t="str">
        <f aca="false">IF(A210="","","广州市")</f>
        <v/>
      </c>
      <c r="S210" s="2" t="str">
        <f aca="false">IF(A210="","","广东省广州市")</f>
        <v/>
      </c>
      <c r="T210" s="2" t="str">
        <f aca="false">IF(A210="","","广东省广州市")</f>
        <v/>
      </c>
      <c r="AD210" s="2" t="str">
        <f aca="false">IF(A210="","","其它")</f>
        <v/>
      </c>
      <c r="AE210" s="2" t="str">
        <f aca="false">IF(A210="","","初次鉴定")</f>
        <v/>
      </c>
    </row>
    <row r="211" customFormat="false" ht="14.25" hidden="false" customHeight="false" outlineLevel="0" collapsed="false">
      <c r="E211" s="10" t="str">
        <f aca="false">IF(B211="","",IF(OR(LEN(B211)=15,LEN(B211)=18),IF(LEN(B211)=15,"19"&amp;MID(B211,7,2)&amp;"-"&amp;MID(B211,9,2)&amp;"-"&amp;MID(B211,11,2),MID(B211,7,4)&amp;"-"&amp;MID(B211,11,2)&amp;"-"&amp;MID(B211,13,2)),"无效的身份证号码"))</f>
        <v/>
      </c>
      <c r="F211" s="2" t="str">
        <f aca="false">IF(B211="","",IF(LEN(B211)=15,IF(MOD(VALUE(RIGHT(B211,1)),2)=0,"女","男"),IF(LEN(B211)=18,IF(MOD(VALUE(MID(B211,17,1)),2)=0,"女","男"),"身份证错")))</f>
        <v/>
      </c>
      <c r="J211" s="2" t="str">
        <f aca="false">IF(A211="","","1")</f>
        <v/>
      </c>
      <c r="L211" s="2" t="str">
        <f aca="false">IF(A211="","","其他")</f>
        <v/>
      </c>
      <c r="M211" s="2" t="str">
        <f aca="false">IF(A211="","","广东省")</f>
        <v/>
      </c>
      <c r="N211" s="2" t="str">
        <f aca="false">IF(A211="","","广州市")</f>
        <v/>
      </c>
      <c r="S211" s="2" t="str">
        <f aca="false">IF(A211="","","广东省广州市")</f>
        <v/>
      </c>
      <c r="T211" s="2" t="str">
        <f aca="false">IF(A211="","","广东省广州市")</f>
        <v/>
      </c>
      <c r="AD211" s="2" t="str">
        <f aca="false">IF(A211="","","其它")</f>
        <v/>
      </c>
      <c r="AE211" s="2" t="str">
        <f aca="false">IF(A211="","","初次鉴定")</f>
        <v/>
      </c>
    </row>
    <row r="212" customFormat="false" ht="14.25" hidden="false" customHeight="false" outlineLevel="0" collapsed="false">
      <c r="E212" s="10" t="str">
        <f aca="false">IF(B212="","",IF(OR(LEN(B212)=15,LEN(B212)=18),IF(LEN(B212)=15,"19"&amp;MID(B212,7,2)&amp;"-"&amp;MID(B212,9,2)&amp;"-"&amp;MID(B212,11,2),MID(B212,7,4)&amp;"-"&amp;MID(B212,11,2)&amp;"-"&amp;MID(B212,13,2)),"无效的身份证号码"))</f>
        <v/>
      </c>
      <c r="F212" s="2" t="str">
        <f aca="false">IF(B212="","",IF(LEN(B212)=15,IF(MOD(VALUE(RIGHT(B212,1)),2)=0,"女","男"),IF(LEN(B212)=18,IF(MOD(VALUE(MID(B212,17,1)),2)=0,"女","男"),"身份证错")))</f>
        <v/>
      </c>
      <c r="J212" s="2" t="str">
        <f aca="false">IF(A212="","","1")</f>
        <v/>
      </c>
      <c r="L212" s="2" t="str">
        <f aca="false">IF(A212="","","其他")</f>
        <v/>
      </c>
      <c r="M212" s="2" t="str">
        <f aca="false">IF(A212="","","广东省")</f>
        <v/>
      </c>
      <c r="N212" s="2" t="str">
        <f aca="false">IF(A212="","","广州市")</f>
        <v/>
      </c>
      <c r="S212" s="2" t="str">
        <f aca="false">IF(A212="","","广东省广州市")</f>
        <v/>
      </c>
      <c r="T212" s="2" t="str">
        <f aca="false">IF(A212="","","广东省广州市")</f>
        <v/>
      </c>
      <c r="AD212" s="2" t="str">
        <f aca="false">IF(A212="","","其它")</f>
        <v/>
      </c>
      <c r="AE212" s="2" t="str">
        <f aca="false">IF(A212="","","初次鉴定")</f>
        <v/>
      </c>
    </row>
    <row r="213" customFormat="false" ht="14.25" hidden="false" customHeight="false" outlineLevel="0" collapsed="false">
      <c r="E213" s="10" t="str">
        <f aca="false">IF(B213="","",IF(OR(LEN(B213)=15,LEN(B213)=18),IF(LEN(B213)=15,"19"&amp;MID(B213,7,2)&amp;"-"&amp;MID(B213,9,2)&amp;"-"&amp;MID(B213,11,2),MID(B213,7,4)&amp;"-"&amp;MID(B213,11,2)&amp;"-"&amp;MID(B213,13,2)),"无效的身份证号码"))</f>
        <v/>
      </c>
      <c r="F213" s="2" t="str">
        <f aca="false">IF(B213="","",IF(LEN(B213)=15,IF(MOD(VALUE(RIGHT(B213,1)),2)=0,"女","男"),IF(LEN(B213)=18,IF(MOD(VALUE(MID(B213,17,1)),2)=0,"女","男"),"身份证错")))</f>
        <v/>
      </c>
      <c r="J213" s="2" t="str">
        <f aca="false">IF(A213="","","1")</f>
        <v/>
      </c>
      <c r="L213" s="2" t="str">
        <f aca="false">IF(A213="","","其他")</f>
        <v/>
      </c>
      <c r="M213" s="2" t="str">
        <f aca="false">IF(A213="","","广东省")</f>
        <v/>
      </c>
      <c r="N213" s="2" t="str">
        <f aca="false">IF(A213="","","广州市")</f>
        <v/>
      </c>
      <c r="S213" s="2" t="str">
        <f aca="false">IF(A213="","","广东省广州市")</f>
        <v/>
      </c>
      <c r="T213" s="2" t="str">
        <f aca="false">IF(A213="","","广东省广州市")</f>
        <v/>
      </c>
      <c r="AD213" s="2" t="str">
        <f aca="false">IF(A213="","","其它")</f>
        <v/>
      </c>
      <c r="AE213" s="2" t="str">
        <f aca="false">IF(A213="","","初次鉴定")</f>
        <v/>
      </c>
    </row>
    <row r="214" customFormat="false" ht="14.25" hidden="false" customHeight="false" outlineLevel="0" collapsed="false">
      <c r="E214" s="10" t="str">
        <f aca="false">IF(B214="","",IF(OR(LEN(B214)=15,LEN(B214)=18),IF(LEN(B214)=15,"19"&amp;MID(B214,7,2)&amp;"-"&amp;MID(B214,9,2)&amp;"-"&amp;MID(B214,11,2),MID(B214,7,4)&amp;"-"&amp;MID(B214,11,2)&amp;"-"&amp;MID(B214,13,2)),"无效的身份证号码"))</f>
        <v/>
      </c>
      <c r="F214" s="2" t="str">
        <f aca="false">IF(B214="","",IF(LEN(B214)=15,IF(MOD(VALUE(RIGHT(B214,1)),2)=0,"女","男"),IF(LEN(B214)=18,IF(MOD(VALUE(MID(B214,17,1)),2)=0,"女","男"),"身份证错")))</f>
        <v/>
      </c>
      <c r="J214" s="2" t="str">
        <f aca="false">IF(A214="","","1")</f>
        <v/>
      </c>
      <c r="L214" s="2" t="str">
        <f aca="false">IF(A214="","","其他")</f>
        <v/>
      </c>
      <c r="M214" s="2" t="str">
        <f aca="false">IF(A214="","","广东省")</f>
        <v/>
      </c>
      <c r="N214" s="2" t="str">
        <f aca="false">IF(A214="","","广州市")</f>
        <v/>
      </c>
      <c r="S214" s="2" t="str">
        <f aca="false">IF(A214="","","广东省广州市")</f>
        <v/>
      </c>
      <c r="T214" s="2" t="str">
        <f aca="false">IF(A214="","","广东省广州市")</f>
        <v/>
      </c>
      <c r="AD214" s="2" t="str">
        <f aca="false">IF(A214="","","其它")</f>
        <v/>
      </c>
      <c r="AE214" s="2" t="str">
        <f aca="false">IF(A214="","","初次鉴定")</f>
        <v/>
      </c>
    </row>
    <row r="215" customFormat="false" ht="14.25" hidden="false" customHeight="false" outlineLevel="0" collapsed="false">
      <c r="E215" s="10" t="str">
        <f aca="false">IF(B215="","",IF(OR(LEN(B215)=15,LEN(B215)=18),IF(LEN(B215)=15,"19"&amp;MID(B215,7,2)&amp;"-"&amp;MID(B215,9,2)&amp;"-"&amp;MID(B215,11,2),MID(B215,7,4)&amp;"-"&amp;MID(B215,11,2)&amp;"-"&amp;MID(B215,13,2)),"无效的身份证号码"))</f>
        <v/>
      </c>
      <c r="F215" s="2" t="str">
        <f aca="false">IF(B215="","",IF(LEN(B215)=15,IF(MOD(VALUE(RIGHT(B215,1)),2)=0,"女","男"),IF(LEN(B215)=18,IF(MOD(VALUE(MID(B215,17,1)),2)=0,"女","男"),"身份证错")))</f>
        <v/>
      </c>
      <c r="J215" s="2" t="str">
        <f aca="false">IF(A215="","","1")</f>
        <v/>
      </c>
      <c r="L215" s="2" t="str">
        <f aca="false">IF(A215="","","其他")</f>
        <v/>
      </c>
      <c r="M215" s="2" t="str">
        <f aca="false">IF(A215="","","广东省")</f>
        <v/>
      </c>
      <c r="N215" s="2" t="str">
        <f aca="false">IF(A215="","","广州市")</f>
        <v/>
      </c>
      <c r="S215" s="2" t="str">
        <f aca="false">IF(A215="","","广东省广州市")</f>
        <v/>
      </c>
      <c r="T215" s="2" t="str">
        <f aca="false">IF(A215="","","广东省广州市")</f>
        <v/>
      </c>
      <c r="AD215" s="2" t="str">
        <f aca="false">IF(A215="","","其它")</f>
        <v/>
      </c>
      <c r="AE215" s="2" t="str">
        <f aca="false">IF(A215="","","初次鉴定")</f>
        <v/>
      </c>
    </row>
    <row r="216" customFormat="false" ht="14.25" hidden="false" customHeight="false" outlineLevel="0" collapsed="false">
      <c r="E216" s="10" t="str">
        <f aca="false">IF(B216="","",IF(OR(LEN(B216)=15,LEN(B216)=18),IF(LEN(B216)=15,"19"&amp;MID(B216,7,2)&amp;"-"&amp;MID(B216,9,2)&amp;"-"&amp;MID(B216,11,2),MID(B216,7,4)&amp;"-"&amp;MID(B216,11,2)&amp;"-"&amp;MID(B216,13,2)),"无效的身份证号码"))</f>
        <v/>
      </c>
      <c r="F216" s="2" t="str">
        <f aca="false">IF(B216="","",IF(LEN(B216)=15,IF(MOD(VALUE(RIGHT(B216,1)),2)=0,"女","男"),IF(LEN(B216)=18,IF(MOD(VALUE(MID(B216,17,1)),2)=0,"女","男"),"身份证错")))</f>
        <v/>
      </c>
      <c r="J216" s="2" t="str">
        <f aca="false">IF(A216="","","1")</f>
        <v/>
      </c>
      <c r="L216" s="2" t="str">
        <f aca="false">IF(A216="","","其他")</f>
        <v/>
      </c>
      <c r="M216" s="2" t="str">
        <f aca="false">IF(A216="","","广东省")</f>
        <v/>
      </c>
      <c r="N216" s="2" t="str">
        <f aca="false">IF(A216="","","广州市")</f>
        <v/>
      </c>
      <c r="S216" s="2" t="str">
        <f aca="false">IF(A216="","","广东省广州市")</f>
        <v/>
      </c>
      <c r="T216" s="2" t="str">
        <f aca="false">IF(A216="","","广东省广州市")</f>
        <v/>
      </c>
      <c r="AD216" s="2" t="str">
        <f aca="false">IF(A216="","","其它")</f>
        <v/>
      </c>
      <c r="AE216" s="2" t="str">
        <f aca="false">IF(A216="","","初次鉴定")</f>
        <v/>
      </c>
    </row>
    <row r="217" customFormat="false" ht="14.25" hidden="false" customHeight="false" outlineLevel="0" collapsed="false">
      <c r="E217" s="10" t="str">
        <f aca="false">IF(B217="","",IF(OR(LEN(B217)=15,LEN(B217)=18),IF(LEN(B217)=15,"19"&amp;MID(B217,7,2)&amp;"-"&amp;MID(B217,9,2)&amp;"-"&amp;MID(B217,11,2),MID(B217,7,4)&amp;"-"&amp;MID(B217,11,2)&amp;"-"&amp;MID(B217,13,2)),"无效的身份证号码"))</f>
        <v/>
      </c>
      <c r="F217" s="2" t="str">
        <f aca="false">IF(B217="","",IF(LEN(B217)=15,IF(MOD(VALUE(RIGHT(B217,1)),2)=0,"女","男"),IF(LEN(B217)=18,IF(MOD(VALUE(MID(B217,17,1)),2)=0,"女","男"),"身份证错")))</f>
        <v/>
      </c>
      <c r="J217" s="2" t="str">
        <f aca="false">IF(A217="","","1")</f>
        <v/>
      </c>
      <c r="L217" s="2" t="str">
        <f aca="false">IF(A217="","","其他")</f>
        <v/>
      </c>
      <c r="M217" s="2" t="str">
        <f aca="false">IF(A217="","","广东省")</f>
        <v/>
      </c>
      <c r="N217" s="2" t="str">
        <f aca="false">IF(A217="","","广州市")</f>
        <v/>
      </c>
      <c r="S217" s="2" t="str">
        <f aca="false">IF(A217="","","广东省广州市")</f>
        <v/>
      </c>
      <c r="T217" s="2" t="str">
        <f aca="false">IF(A217="","","广东省广州市")</f>
        <v/>
      </c>
      <c r="AD217" s="2" t="str">
        <f aca="false">IF(A217="","","其它")</f>
        <v/>
      </c>
      <c r="AE217" s="2" t="str">
        <f aca="false">IF(A217="","","初次鉴定")</f>
        <v/>
      </c>
    </row>
    <row r="218" customFormat="false" ht="14.25" hidden="false" customHeight="false" outlineLevel="0" collapsed="false">
      <c r="E218" s="10" t="str">
        <f aca="false">IF(B218="","",IF(OR(LEN(B218)=15,LEN(B218)=18),IF(LEN(B218)=15,"19"&amp;MID(B218,7,2)&amp;"-"&amp;MID(B218,9,2)&amp;"-"&amp;MID(B218,11,2),MID(B218,7,4)&amp;"-"&amp;MID(B218,11,2)&amp;"-"&amp;MID(B218,13,2)),"无效的身份证号码"))</f>
        <v/>
      </c>
      <c r="F218" s="2" t="str">
        <f aca="false">IF(B218="","",IF(LEN(B218)=15,IF(MOD(VALUE(RIGHT(B218,1)),2)=0,"女","男"),IF(LEN(B218)=18,IF(MOD(VALUE(MID(B218,17,1)),2)=0,"女","男"),"身份证错")))</f>
        <v/>
      </c>
      <c r="J218" s="2" t="str">
        <f aca="false">IF(A218="","","1")</f>
        <v/>
      </c>
      <c r="L218" s="2" t="str">
        <f aca="false">IF(A218="","","其他")</f>
        <v/>
      </c>
      <c r="M218" s="2" t="str">
        <f aca="false">IF(A218="","","广东省")</f>
        <v/>
      </c>
      <c r="N218" s="2" t="str">
        <f aca="false">IF(A218="","","广州市")</f>
        <v/>
      </c>
      <c r="S218" s="2" t="str">
        <f aca="false">IF(A218="","","广东省广州市")</f>
        <v/>
      </c>
      <c r="T218" s="2" t="str">
        <f aca="false">IF(A218="","","广东省广州市")</f>
        <v/>
      </c>
      <c r="AD218" s="2" t="str">
        <f aca="false">IF(A218="","","其它")</f>
        <v/>
      </c>
      <c r="AE218" s="2" t="str">
        <f aca="false">IF(A218="","","初次鉴定")</f>
        <v/>
      </c>
    </row>
    <row r="219" customFormat="false" ht="14.25" hidden="false" customHeight="false" outlineLevel="0" collapsed="false">
      <c r="E219" s="10" t="str">
        <f aca="false">IF(B219="","",IF(OR(LEN(B219)=15,LEN(B219)=18),IF(LEN(B219)=15,"19"&amp;MID(B219,7,2)&amp;"-"&amp;MID(B219,9,2)&amp;"-"&amp;MID(B219,11,2),MID(B219,7,4)&amp;"-"&amp;MID(B219,11,2)&amp;"-"&amp;MID(B219,13,2)),"无效的身份证号码"))</f>
        <v/>
      </c>
      <c r="F219" s="2" t="str">
        <f aca="false">IF(B219="","",IF(LEN(B219)=15,IF(MOD(VALUE(RIGHT(B219,1)),2)=0,"女","男"),IF(LEN(B219)=18,IF(MOD(VALUE(MID(B219,17,1)),2)=0,"女","男"),"身份证错")))</f>
        <v/>
      </c>
      <c r="J219" s="2" t="str">
        <f aca="false">IF(A219="","","1")</f>
        <v/>
      </c>
      <c r="L219" s="2" t="str">
        <f aca="false">IF(A219="","","其他")</f>
        <v/>
      </c>
      <c r="M219" s="2" t="str">
        <f aca="false">IF(A219="","","广东省")</f>
        <v/>
      </c>
      <c r="N219" s="2" t="str">
        <f aca="false">IF(A219="","","广州市")</f>
        <v/>
      </c>
      <c r="S219" s="2" t="str">
        <f aca="false">IF(A219="","","广东省广州市")</f>
        <v/>
      </c>
      <c r="T219" s="2" t="str">
        <f aca="false">IF(A219="","","广东省广州市")</f>
        <v/>
      </c>
      <c r="AD219" s="2" t="str">
        <f aca="false">IF(A219="","","其它")</f>
        <v/>
      </c>
      <c r="AE219" s="2" t="str">
        <f aca="false">IF(A219="","","初次鉴定")</f>
        <v/>
      </c>
    </row>
    <row r="220" customFormat="false" ht="14.25" hidden="false" customHeight="false" outlineLevel="0" collapsed="false">
      <c r="E220" s="10" t="str">
        <f aca="false">IF(B220="","",IF(OR(LEN(B220)=15,LEN(B220)=18),IF(LEN(B220)=15,"19"&amp;MID(B220,7,2)&amp;"-"&amp;MID(B220,9,2)&amp;"-"&amp;MID(B220,11,2),MID(B220,7,4)&amp;"-"&amp;MID(B220,11,2)&amp;"-"&amp;MID(B220,13,2)),"无效的身份证号码"))</f>
        <v/>
      </c>
      <c r="F220" s="2" t="str">
        <f aca="false">IF(B220="","",IF(LEN(B220)=15,IF(MOD(VALUE(RIGHT(B220,1)),2)=0,"女","男"),IF(LEN(B220)=18,IF(MOD(VALUE(MID(B220,17,1)),2)=0,"女","男"),"身份证错")))</f>
        <v/>
      </c>
      <c r="J220" s="2" t="str">
        <f aca="false">IF(A220="","","1")</f>
        <v/>
      </c>
      <c r="L220" s="2" t="str">
        <f aca="false">IF(A220="","","其他")</f>
        <v/>
      </c>
      <c r="M220" s="2" t="str">
        <f aca="false">IF(A220="","","广东省")</f>
        <v/>
      </c>
      <c r="N220" s="2" t="str">
        <f aca="false">IF(A220="","","广州市")</f>
        <v/>
      </c>
      <c r="S220" s="2" t="str">
        <f aca="false">IF(A220="","","广东省广州市")</f>
        <v/>
      </c>
      <c r="T220" s="2" t="str">
        <f aca="false">IF(A220="","","广东省广州市")</f>
        <v/>
      </c>
      <c r="AD220" s="2" t="str">
        <f aca="false">IF(A220="","","其它")</f>
        <v/>
      </c>
      <c r="AE220" s="2" t="str">
        <f aca="false">IF(A220="","","初次鉴定")</f>
        <v/>
      </c>
    </row>
    <row r="221" customFormat="false" ht="14.25" hidden="false" customHeight="false" outlineLevel="0" collapsed="false">
      <c r="E221" s="10" t="str">
        <f aca="false">IF(B221="","",IF(OR(LEN(B221)=15,LEN(B221)=18),IF(LEN(B221)=15,"19"&amp;MID(B221,7,2)&amp;"-"&amp;MID(B221,9,2)&amp;"-"&amp;MID(B221,11,2),MID(B221,7,4)&amp;"-"&amp;MID(B221,11,2)&amp;"-"&amp;MID(B221,13,2)),"无效的身份证号码"))</f>
        <v/>
      </c>
      <c r="F221" s="2" t="str">
        <f aca="false">IF(B221="","",IF(LEN(B221)=15,IF(MOD(VALUE(RIGHT(B221,1)),2)=0,"女","男"),IF(LEN(B221)=18,IF(MOD(VALUE(MID(B221,17,1)),2)=0,"女","男"),"身份证错")))</f>
        <v/>
      </c>
      <c r="J221" s="2" t="str">
        <f aca="false">IF(A221="","","1")</f>
        <v/>
      </c>
      <c r="L221" s="2" t="str">
        <f aca="false">IF(A221="","","其他")</f>
        <v/>
      </c>
      <c r="M221" s="2" t="str">
        <f aca="false">IF(A221="","","广东省")</f>
        <v/>
      </c>
      <c r="N221" s="2" t="str">
        <f aca="false">IF(A221="","","广州市")</f>
        <v/>
      </c>
      <c r="S221" s="2" t="str">
        <f aca="false">IF(A221="","","广东省广州市")</f>
        <v/>
      </c>
      <c r="T221" s="2" t="str">
        <f aca="false">IF(A221="","","广东省广州市")</f>
        <v/>
      </c>
      <c r="AD221" s="2" t="str">
        <f aca="false">IF(A221="","","其它")</f>
        <v/>
      </c>
      <c r="AE221" s="2" t="str">
        <f aca="false">IF(A221="","","初次鉴定")</f>
        <v/>
      </c>
    </row>
    <row r="222" customFormat="false" ht="14.25" hidden="false" customHeight="false" outlineLevel="0" collapsed="false">
      <c r="E222" s="10" t="str">
        <f aca="false">IF(B222="","",IF(OR(LEN(B222)=15,LEN(B222)=18),IF(LEN(B222)=15,"19"&amp;MID(B222,7,2)&amp;"-"&amp;MID(B222,9,2)&amp;"-"&amp;MID(B222,11,2),MID(B222,7,4)&amp;"-"&amp;MID(B222,11,2)&amp;"-"&amp;MID(B222,13,2)),"无效的身份证号码"))</f>
        <v/>
      </c>
      <c r="F222" s="2" t="str">
        <f aca="false">IF(B222="","",IF(LEN(B222)=15,IF(MOD(VALUE(RIGHT(B222,1)),2)=0,"女","男"),IF(LEN(B222)=18,IF(MOD(VALUE(MID(B222,17,1)),2)=0,"女","男"),"身份证错")))</f>
        <v/>
      </c>
      <c r="J222" s="2" t="str">
        <f aca="false">IF(A222="","","1")</f>
        <v/>
      </c>
      <c r="L222" s="2" t="str">
        <f aca="false">IF(A222="","","其他")</f>
        <v/>
      </c>
      <c r="M222" s="2" t="str">
        <f aca="false">IF(A222="","","广东省")</f>
        <v/>
      </c>
      <c r="N222" s="2" t="str">
        <f aca="false">IF(A222="","","广州市")</f>
        <v/>
      </c>
      <c r="S222" s="2" t="str">
        <f aca="false">IF(A222="","","广东省广州市")</f>
        <v/>
      </c>
      <c r="T222" s="2" t="str">
        <f aca="false">IF(A222="","","广东省广州市")</f>
        <v/>
      </c>
      <c r="AD222" s="2" t="str">
        <f aca="false">IF(A222="","","其它")</f>
        <v/>
      </c>
      <c r="AE222" s="2" t="str">
        <f aca="false">IF(A222="","","初次鉴定")</f>
        <v/>
      </c>
    </row>
    <row r="223" customFormat="false" ht="14.25" hidden="false" customHeight="false" outlineLevel="0" collapsed="false">
      <c r="E223" s="10" t="str">
        <f aca="false">IF(B223="","",IF(OR(LEN(B223)=15,LEN(B223)=18),IF(LEN(B223)=15,"19"&amp;MID(B223,7,2)&amp;"-"&amp;MID(B223,9,2)&amp;"-"&amp;MID(B223,11,2),MID(B223,7,4)&amp;"-"&amp;MID(B223,11,2)&amp;"-"&amp;MID(B223,13,2)),"无效的身份证号码"))</f>
        <v/>
      </c>
      <c r="F223" s="2" t="str">
        <f aca="false">IF(B223="","",IF(LEN(B223)=15,IF(MOD(VALUE(RIGHT(B223,1)),2)=0,"女","男"),IF(LEN(B223)=18,IF(MOD(VALUE(MID(B223,17,1)),2)=0,"女","男"),"身份证错")))</f>
        <v/>
      </c>
      <c r="J223" s="2" t="str">
        <f aca="false">IF(A223="","","1")</f>
        <v/>
      </c>
      <c r="L223" s="2" t="str">
        <f aca="false">IF(A223="","","其他")</f>
        <v/>
      </c>
      <c r="M223" s="2" t="str">
        <f aca="false">IF(A223="","","广东省")</f>
        <v/>
      </c>
      <c r="N223" s="2" t="str">
        <f aca="false">IF(A223="","","广州市")</f>
        <v/>
      </c>
      <c r="S223" s="2" t="str">
        <f aca="false">IF(A223="","","广东省广州市")</f>
        <v/>
      </c>
      <c r="T223" s="2" t="str">
        <f aca="false">IF(A223="","","广东省广州市")</f>
        <v/>
      </c>
      <c r="AD223" s="2" t="str">
        <f aca="false">IF(A223="","","其它")</f>
        <v/>
      </c>
      <c r="AE223" s="2" t="str">
        <f aca="false">IF(A223="","","初次鉴定")</f>
        <v/>
      </c>
    </row>
    <row r="224" customFormat="false" ht="14.25" hidden="false" customHeight="false" outlineLevel="0" collapsed="false">
      <c r="E224" s="10" t="str">
        <f aca="false">IF(B224="","",IF(OR(LEN(B224)=15,LEN(B224)=18),IF(LEN(B224)=15,"19"&amp;MID(B224,7,2)&amp;"-"&amp;MID(B224,9,2)&amp;"-"&amp;MID(B224,11,2),MID(B224,7,4)&amp;"-"&amp;MID(B224,11,2)&amp;"-"&amp;MID(B224,13,2)),"无效的身份证号码"))</f>
        <v/>
      </c>
      <c r="F224" s="2" t="str">
        <f aca="false">IF(B224="","",IF(LEN(B224)=15,IF(MOD(VALUE(RIGHT(B224,1)),2)=0,"女","男"),IF(LEN(B224)=18,IF(MOD(VALUE(MID(B224,17,1)),2)=0,"女","男"),"身份证错")))</f>
        <v/>
      </c>
      <c r="J224" s="2" t="str">
        <f aca="false">IF(A224="","","1")</f>
        <v/>
      </c>
      <c r="L224" s="2" t="str">
        <f aca="false">IF(A224="","","其他")</f>
        <v/>
      </c>
      <c r="M224" s="2" t="str">
        <f aca="false">IF(A224="","","广东省")</f>
        <v/>
      </c>
      <c r="N224" s="2" t="str">
        <f aca="false">IF(A224="","","广州市")</f>
        <v/>
      </c>
      <c r="S224" s="2" t="str">
        <f aca="false">IF(A224="","","广东省广州市")</f>
        <v/>
      </c>
      <c r="T224" s="2" t="str">
        <f aca="false">IF(A224="","","广东省广州市")</f>
        <v/>
      </c>
      <c r="AD224" s="2" t="str">
        <f aca="false">IF(A224="","","其它")</f>
        <v/>
      </c>
      <c r="AE224" s="2" t="str">
        <f aca="false">IF(A224="","","初次鉴定")</f>
        <v/>
      </c>
    </row>
    <row r="225" customFormat="false" ht="14.25" hidden="false" customHeight="false" outlineLevel="0" collapsed="false">
      <c r="E225" s="10" t="str">
        <f aca="false">IF(B225="","",IF(OR(LEN(B225)=15,LEN(B225)=18),IF(LEN(B225)=15,"19"&amp;MID(B225,7,2)&amp;"-"&amp;MID(B225,9,2)&amp;"-"&amp;MID(B225,11,2),MID(B225,7,4)&amp;"-"&amp;MID(B225,11,2)&amp;"-"&amp;MID(B225,13,2)),"无效的身份证号码"))</f>
        <v/>
      </c>
      <c r="F225" s="2" t="str">
        <f aca="false">IF(B225="","",IF(LEN(B225)=15,IF(MOD(VALUE(RIGHT(B225,1)),2)=0,"女","男"),IF(LEN(B225)=18,IF(MOD(VALUE(MID(B225,17,1)),2)=0,"女","男"),"身份证错")))</f>
        <v/>
      </c>
      <c r="J225" s="2" t="str">
        <f aca="false">IF(A225="","","1")</f>
        <v/>
      </c>
      <c r="L225" s="2" t="str">
        <f aca="false">IF(A225="","","其他")</f>
        <v/>
      </c>
      <c r="M225" s="2" t="str">
        <f aca="false">IF(A225="","","广东省")</f>
        <v/>
      </c>
      <c r="N225" s="2" t="str">
        <f aca="false">IF(A225="","","广州市")</f>
        <v/>
      </c>
      <c r="S225" s="2" t="str">
        <f aca="false">IF(A225="","","广东省广州市")</f>
        <v/>
      </c>
      <c r="T225" s="2" t="str">
        <f aca="false">IF(A225="","","广东省广州市")</f>
        <v/>
      </c>
      <c r="AD225" s="2" t="str">
        <f aca="false">IF(A225="","","其它")</f>
        <v/>
      </c>
      <c r="AE225" s="2" t="str">
        <f aca="false">IF(A225="","","初次鉴定")</f>
        <v/>
      </c>
    </row>
    <row r="226" customFormat="false" ht="14.25" hidden="false" customHeight="false" outlineLevel="0" collapsed="false">
      <c r="E226" s="10" t="str">
        <f aca="false">IF(B226="","",IF(OR(LEN(B226)=15,LEN(B226)=18),IF(LEN(B226)=15,"19"&amp;MID(B226,7,2)&amp;"-"&amp;MID(B226,9,2)&amp;"-"&amp;MID(B226,11,2),MID(B226,7,4)&amp;"-"&amp;MID(B226,11,2)&amp;"-"&amp;MID(B226,13,2)),"无效的身份证号码"))</f>
        <v/>
      </c>
      <c r="F226" s="2" t="str">
        <f aca="false">IF(B226="","",IF(LEN(B226)=15,IF(MOD(VALUE(RIGHT(B226,1)),2)=0,"女","男"),IF(LEN(B226)=18,IF(MOD(VALUE(MID(B226,17,1)),2)=0,"女","男"),"身份证错")))</f>
        <v/>
      </c>
      <c r="J226" s="2" t="str">
        <f aca="false">IF(A226="","","1")</f>
        <v/>
      </c>
      <c r="L226" s="2" t="str">
        <f aca="false">IF(A226="","","其他")</f>
        <v/>
      </c>
      <c r="M226" s="2" t="str">
        <f aca="false">IF(A226="","","广东省")</f>
        <v/>
      </c>
      <c r="N226" s="2" t="str">
        <f aca="false">IF(A226="","","广州市")</f>
        <v/>
      </c>
      <c r="S226" s="2" t="str">
        <f aca="false">IF(A226="","","广东省广州市")</f>
        <v/>
      </c>
      <c r="T226" s="2" t="str">
        <f aca="false">IF(A226="","","广东省广州市")</f>
        <v/>
      </c>
      <c r="AD226" s="2" t="str">
        <f aca="false">IF(A226="","","其它")</f>
        <v/>
      </c>
      <c r="AE226" s="2" t="str">
        <f aca="false">IF(A226="","","初次鉴定")</f>
        <v/>
      </c>
    </row>
    <row r="227" customFormat="false" ht="14.25" hidden="false" customHeight="false" outlineLevel="0" collapsed="false">
      <c r="E227" s="10" t="str">
        <f aca="false">IF(B227="","",IF(OR(LEN(B227)=15,LEN(B227)=18),IF(LEN(B227)=15,"19"&amp;MID(B227,7,2)&amp;"-"&amp;MID(B227,9,2)&amp;"-"&amp;MID(B227,11,2),MID(B227,7,4)&amp;"-"&amp;MID(B227,11,2)&amp;"-"&amp;MID(B227,13,2)),"无效的身份证号码"))</f>
        <v/>
      </c>
      <c r="F227" s="2" t="str">
        <f aca="false">IF(B227="","",IF(LEN(B227)=15,IF(MOD(VALUE(RIGHT(B227,1)),2)=0,"女","男"),IF(LEN(B227)=18,IF(MOD(VALUE(MID(B227,17,1)),2)=0,"女","男"),"身份证错")))</f>
        <v/>
      </c>
      <c r="J227" s="2" t="str">
        <f aca="false">IF(A227="","","1")</f>
        <v/>
      </c>
      <c r="L227" s="2" t="str">
        <f aca="false">IF(A227="","","其他")</f>
        <v/>
      </c>
      <c r="M227" s="2" t="str">
        <f aca="false">IF(A227="","","广东省")</f>
        <v/>
      </c>
      <c r="N227" s="2" t="str">
        <f aca="false">IF(A227="","","广州市")</f>
        <v/>
      </c>
      <c r="S227" s="2" t="str">
        <f aca="false">IF(A227="","","广东省广州市")</f>
        <v/>
      </c>
      <c r="T227" s="2" t="str">
        <f aca="false">IF(A227="","","广东省广州市")</f>
        <v/>
      </c>
      <c r="AD227" s="2" t="str">
        <f aca="false">IF(A227="","","其它")</f>
        <v/>
      </c>
      <c r="AE227" s="2" t="str">
        <f aca="false">IF(A227="","","初次鉴定")</f>
        <v/>
      </c>
    </row>
    <row r="228" customFormat="false" ht="14.25" hidden="false" customHeight="false" outlineLevel="0" collapsed="false">
      <c r="E228" s="10" t="str">
        <f aca="false">IF(B228="","",IF(OR(LEN(B228)=15,LEN(B228)=18),IF(LEN(B228)=15,"19"&amp;MID(B228,7,2)&amp;"-"&amp;MID(B228,9,2)&amp;"-"&amp;MID(B228,11,2),MID(B228,7,4)&amp;"-"&amp;MID(B228,11,2)&amp;"-"&amp;MID(B228,13,2)),"无效的身份证号码"))</f>
        <v/>
      </c>
      <c r="F228" s="2" t="str">
        <f aca="false">IF(B228="","",IF(LEN(B228)=15,IF(MOD(VALUE(RIGHT(B228,1)),2)=0,"女","男"),IF(LEN(B228)=18,IF(MOD(VALUE(MID(B228,17,1)),2)=0,"女","男"),"身份证错")))</f>
        <v/>
      </c>
      <c r="J228" s="2" t="str">
        <f aca="false">IF(A228="","","1")</f>
        <v/>
      </c>
      <c r="L228" s="2" t="str">
        <f aca="false">IF(A228="","","其他")</f>
        <v/>
      </c>
      <c r="M228" s="2" t="str">
        <f aca="false">IF(A228="","","广东省")</f>
        <v/>
      </c>
      <c r="N228" s="2" t="str">
        <f aca="false">IF(A228="","","广州市")</f>
        <v/>
      </c>
      <c r="S228" s="2" t="str">
        <f aca="false">IF(A228="","","广东省广州市")</f>
        <v/>
      </c>
      <c r="T228" s="2" t="str">
        <f aca="false">IF(A228="","","广东省广州市")</f>
        <v/>
      </c>
      <c r="AD228" s="2" t="str">
        <f aca="false">IF(A228="","","其它")</f>
        <v/>
      </c>
      <c r="AE228" s="2" t="str">
        <f aca="false">IF(A228="","","初次鉴定")</f>
        <v/>
      </c>
    </row>
    <row r="229" customFormat="false" ht="14.25" hidden="false" customHeight="false" outlineLevel="0" collapsed="false">
      <c r="E229" s="10" t="str">
        <f aca="false">IF(B229="","",IF(OR(LEN(B229)=15,LEN(B229)=18),IF(LEN(B229)=15,"19"&amp;MID(B229,7,2)&amp;"-"&amp;MID(B229,9,2)&amp;"-"&amp;MID(B229,11,2),MID(B229,7,4)&amp;"-"&amp;MID(B229,11,2)&amp;"-"&amp;MID(B229,13,2)),"无效的身份证号码"))</f>
        <v/>
      </c>
      <c r="F229" s="2" t="str">
        <f aca="false">IF(B229="","",IF(LEN(B229)=15,IF(MOD(VALUE(RIGHT(B229,1)),2)=0,"女","男"),IF(LEN(B229)=18,IF(MOD(VALUE(MID(B229,17,1)),2)=0,"女","男"),"身份证错")))</f>
        <v/>
      </c>
      <c r="J229" s="2" t="str">
        <f aca="false">IF(A229="","","1")</f>
        <v/>
      </c>
      <c r="L229" s="2" t="str">
        <f aca="false">IF(A229="","","其他")</f>
        <v/>
      </c>
      <c r="M229" s="2" t="str">
        <f aca="false">IF(A229="","","广东省")</f>
        <v/>
      </c>
      <c r="N229" s="2" t="str">
        <f aca="false">IF(A229="","","广州市")</f>
        <v/>
      </c>
      <c r="S229" s="2" t="str">
        <f aca="false">IF(A229="","","广东省广州市")</f>
        <v/>
      </c>
      <c r="T229" s="2" t="str">
        <f aca="false">IF(A229="","","广东省广州市")</f>
        <v/>
      </c>
      <c r="AD229" s="2" t="str">
        <f aca="false">IF(A229="","","其它")</f>
        <v/>
      </c>
      <c r="AE229" s="2" t="str">
        <f aca="false">IF(A229="","","初次鉴定")</f>
        <v/>
      </c>
    </row>
    <row r="230" customFormat="false" ht="14.25" hidden="false" customHeight="false" outlineLevel="0" collapsed="false">
      <c r="E230" s="10" t="str">
        <f aca="false">IF(B230="","",IF(OR(LEN(B230)=15,LEN(B230)=18),IF(LEN(B230)=15,"19"&amp;MID(B230,7,2)&amp;"-"&amp;MID(B230,9,2)&amp;"-"&amp;MID(B230,11,2),MID(B230,7,4)&amp;"-"&amp;MID(B230,11,2)&amp;"-"&amp;MID(B230,13,2)),"无效的身份证号码"))</f>
        <v/>
      </c>
      <c r="F230" s="2" t="str">
        <f aca="false">IF(B230="","",IF(LEN(B230)=15,IF(MOD(VALUE(RIGHT(B230,1)),2)=0,"女","男"),IF(LEN(B230)=18,IF(MOD(VALUE(MID(B230,17,1)),2)=0,"女","男"),"身份证错")))</f>
        <v/>
      </c>
      <c r="J230" s="2" t="str">
        <f aca="false">IF(A230="","","1")</f>
        <v/>
      </c>
      <c r="L230" s="2" t="str">
        <f aca="false">IF(A230="","","其他")</f>
        <v/>
      </c>
      <c r="M230" s="2" t="str">
        <f aca="false">IF(A230="","","广东省")</f>
        <v/>
      </c>
      <c r="N230" s="2" t="str">
        <f aca="false">IF(A230="","","广州市")</f>
        <v/>
      </c>
      <c r="S230" s="2" t="str">
        <f aca="false">IF(A230="","","广东省广州市")</f>
        <v/>
      </c>
      <c r="T230" s="2" t="str">
        <f aca="false">IF(A230="","","广东省广州市")</f>
        <v/>
      </c>
      <c r="AD230" s="2" t="str">
        <f aca="false">IF(A230="","","其它")</f>
        <v/>
      </c>
      <c r="AE230" s="2" t="str">
        <f aca="false">IF(A230="","","初次鉴定")</f>
        <v/>
      </c>
    </row>
    <row r="231" customFormat="false" ht="14.25" hidden="false" customHeight="false" outlineLevel="0" collapsed="false">
      <c r="E231" s="10" t="str">
        <f aca="false">IF(B231="","",IF(OR(LEN(B231)=15,LEN(B231)=18),IF(LEN(B231)=15,"19"&amp;MID(B231,7,2)&amp;"-"&amp;MID(B231,9,2)&amp;"-"&amp;MID(B231,11,2),MID(B231,7,4)&amp;"-"&amp;MID(B231,11,2)&amp;"-"&amp;MID(B231,13,2)),"无效的身份证号码"))</f>
        <v/>
      </c>
      <c r="F231" s="2" t="str">
        <f aca="false">IF(B231="","",IF(LEN(B231)=15,IF(MOD(VALUE(RIGHT(B231,1)),2)=0,"女","男"),IF(LEN(B231)=18,IF(MOD(VALUE(MID(B231,17,1)),2)=0,"女","男"),"身份证错")))</f>
        <v/>
      </c>
      <c r="J231" s="2" t="str">
        <f aca="false">IF(A231="","","1")</f>
        <v/>
      </c>
      <c r="L231" s="2" t="str">
        <f aca="false">IF(A231="","","其他")</f>
        <v/>
      </c>
      <c r="M231" s="2" t="str">
        <f aca="false">IF(A231="","","广东省")</f>
        <v/>
      </c>
      <c r="N231" s="2" t="str">
        <f aca="false">IF(A231="","","广州市")</f>
        <v/>
      </c>
      <c r="S231" s="2" t="str">
        <f aca="false">IF(A231="","","广东省广州市")</f>
        <v/>
      </c>
      <c r="T231" s="2" t="str">
        <f aca="false">IF(A231="","","广东省广州市")</f>
        <v/>
      </c>
      <c r="AD231" s="2" t="str">
        <f aca="false">IF(A231="","","其它")</f>
        <v/>
      </c>
      <c r="AE231" s="2" t="str">
        <f aca="false">IF(A231="","","初次鉴定")</f>
        <v/>
      </c>
    </row>
    <row r="232" customFormat="false" ht="14.25" hidden="false" customHeight="false" outlineLevel="0" collapsed="false">
      <c r="E232" s="10" t="str">
        <f aca="false">IF(B232="","",IF(OR(LEN(B232)=15,LEN(B232)=18),IF(LEN(B232)=15,"19"&amp;MID(B232,7,2)&amp;"-"&amp;MID(B232,9,2)&amp;"-"&amp;MID(B232,11,2),MID(B232,7,4)&amp;"-"&amp;MID(B232,11,2)&amp;"-"&amp;MID(B232,13,2)),"无效的身份证号码"))</f>
        <v/>
      </c>
      <c r="F232" s="2" t="str">
        <f aca="false">IF(B232="","",IF(LEN(B232)=15,IF(MOD(VALUE(RIGHT(B232,1)),2)=0,"女","男"),IF(LEN(B232)=18,IF(MOD(VALUE(MID(B232,17,1)),2)=0,"女","男"),"身份证错")))</f>
        <v/>
      </c>
      <c r="J232" s="2" t="str">
        <f aca="false">IF(A232="","","1")</f>
        <v/>
      </c>
      <c r="L232" s="2" t="str">
        <f aca="false">IF(A232="","","其他")</f>
        <v/>
      </c>
      <c r="M232" s="2" t="str">
        <f aca="false">IF(A232="","","广东省")</f>
        <v/>
      </c>
      <c r="N232" s="2" t="str">
        <f aca="false">IF(A232="","","广州市")</f>
        <v/>
      </c>
      <c r="S232" s="2" t="str">
        <f aca="false">IF(A232="","","广东省广州市")</f>
        <v/>
      </c>
      <c r="T232" s="2" t="str">
        <f aca="false">IF(A232="","","广东省广州市")</f>
        <v/>
      </c>
      <c r="AD232" s="2" t="str">
        <f aca="false">IF(A232="","","其它")</f>
        <v/>
      </c>
      <c r="AE232" s="2" t="str">
        <f aca="false">IF(A232="","","初次鉴定")</f>
        <v/>
      </c>
    </row>
    <row r="233" customFormat="false" ht="14.25" hidden="false" customHeight="false" outlineLevel="0" collapsed="false">
      <c r="E233" s="10" t="str">
        <f aca="false">IF(B233="","",IF(OR(LEN(B233)=15,LEN(B233)=18),IF(LEN(B233)=15,"19"&amp;MID(B233,7,2)&amp;"-"&amp;MID(B233,9,2)&amp;"-"&amp;MID(B233,11,2),MID(B233,7,4)&amp;"-"&amp;MID(B233,11,2)&amp;"-"&amp;MID(B233,13,2)),"无效的身份证号码"))</f>
        <v/>
      </c>
      <c r="F233" s="2" t="str">
        <f aca="false">IF(B233="","",IF(LEN(B233)=15,IF(MOD(VALUE(RIGHT(B233,1)),2)=0,"女","男"),IF(LEN(B233)=18,IF(MOD(VALUE(MID(B233,17,1)),2)=0,"女","男"),"身份证错")))</f>
        <v/>
      </c>
      <c r="J233" s="2" t="str">
        <f aca="false">IF(A233="","","1")</f>
        <v/>
      </c>
      <c r="L233" s="2" t="str">
        <f aca="false">IF(A233="","","其他")</f>
        <v/>
      </c>
      <c r="M233" s="2" t="str">
        <f aca="false">IF(A233="","","广东省")</f>
        <v/>
      </c>
      <c r="N233" s="2" t="str">
        <f aca="false">IF(A233="","","广州市")</f>
        <v/>
      </c>
      <c r="S233" s="2" t="str">
        <f aca="false">IF(A233="","","广东省广州市")</f>
        <v/>
      </c>
      <c r="T233" s="2" t="str">
        <f aca="false">IF(A233="","","广东省广州市")</f>
        <v/>
      </c>
      <c r="AD233" s="2" t="str">
        <f aca="false">IF(A233="","","其它")</f>
        <v/>
      </c>
      <c r="AE233" s="2" t="str">
        <f aca="false">IF(A233="","","初次鉴定")</f>
        <v/>
      </c>
    </row>
    <row r="234" customFormat="false" ht="14.25" hidden="false" customHeight="false" outlineLevel="0" collapsed="false">
      <c r="E234" s="10" t="str">
        <f aca="false">IF(B234="","",IF(OR(LEN(B234)=15,LEN(B234)=18),IF(LEN(B234)=15,"19"&amp;MID(B234,7,2)&amp;"-"&amp;MID(B234,9,2)&amp;"-"&amp;MID(B234,11,2),MID(B234,7,4)&amp;"-"&amp;MID(B234,11,2)&amp;"-"&amp;MID(B234,13,2)),"无效的身份证号码"))</f>
        <v/>
      </c>
      <c r="F234" s="2" t="str">
        <f aca="false">IF(B234="","",IF(LEN(B234)=15,IF(MOD(VALUE(RIGHT(B234,1)),2)=0,"女","男"),IF(LEN(B234)=18,IF(MOD(VALUE(MID(B234,17,1)),2)=0,"女","男"),"身份证错")))</f>
        <v/>
      </c>
      <c r="J234" s="2" t="str">
        <f aca="false">IF(A234="","","1")</f>
        <v/>
      </c>
      <c r="L234" s="2" t="str">
        <f aca="false">IF(A234="","","其他")</f>
        <v/>
      </c>
      <c r="M234" s="2" t="str">
        <f aca="false">IF(A234="","","广东省")</f>
        <v/>
      </c>
      <c r="N234" s="2" t="str">
        <f aca="false">IF(A234="","","广州市")</f>
        <v/>
      </c>
      <c r="S234" s="2" t="str">
        <f aca="false">IF(A234="","","广东省广州市")</f>
        <v/>
      </c>
      <c r="T234" s="2" t="str">
        <f aca="false">IF(A234="","","广东省广州市")</f>
        <v/>
      </c>
      <c r="AD234" s="2" t="str">
        <f aca="false">IF(A234="","","其它")</f>
        <v/>
      </c>
      <c r="AE234" s="2" t="str">
        <f aca="false">IF(A234="","","初次鉴定")</f>
        <v/>
      </c>
    </row>
    <row r="235" customFormat="false" ht="14.25" hidden="false" customHeight="false" outlineLevel="0" collapsed="false">
      <c r="E235" s="10" t="str">
        <f aca="false">IF(B235="","",IF(OR(LEN(B235)=15,LEN(B235)=18),IF(LEN(B235)=15,"19"&amp;MID(B235,7,2)&amp;"-"&amp;MID(B235,9,2)&amp;"-"&amp;MID(B235,11,2),MID(B235,7,4)&amp;"-"&amp;MID(B235,11,2)&amp;"-"&amp;MID(B235,13,2)),"无效的身份证号码"))</f>
        <v/>
      </c>
      <c r="F235" s="2" t="str">
        <f aca="false">IF(B235="","",IF(LEN(B235)=15,IF(MOD(VALUE(RIGHT(B235,1)),2)=0,"女","男"),IF(LEN(B235)=18,IF(MOD(VALUE(MID(B235,17,1)),2)=0,"女","男"),"身份证错")))</f>
        <v/>
      </c>
      <c r="J235" s="2" t="str">
        <f aca="false">IF(A235="","","1")</f>
        <v/>
      </c>
      <c r="L235" s="2" t="str">
        <f aca="false">IF(A235="","","其他")</f>
        <v/>
      </c>
      <c r="M235" s="2" t="str">
        <f aca="false">IF(A235="","","广东省")</f>
        <v/>
      </c>
      <c r="N235" s="2" t="str">
        <f aca="false">IF(A235="","","广州市")</f>
        <v/>
      </c>
      <c r="S235" s="2" t="str">
        <f aca="false">IF(A235="","","广东省广州市")</f>
        <v/>
      </c>
      <c r="T235" s="2" t="str">
        <f aca="false">IF(A235="","","广东省广州市")</f>
        <v/>
      </c>
      <c r="AD235" s="2" t="str">
        <f aca="false">IF(A235="","","其它")</f>
        <v/>
      </c>
      <c r="AE235" s="2" t="str">
        <f aca="false">IF(A235="","","初次鉴定")</f>
        <v/>
      </c>
    </row>
    <row r="236" customFormat="false" ht="14.25" hidden="false" customHeight="false" outlineLevel="0" collapsed="false">
      <c r="E236" s="10" t="str">
        <f aca="false">IF(B236="","",IF(OR(LEN(B236)=15,LEN(B236)=18),IF(LEN(B236)=15,"19"&amp;MID(B236,7,2)&amp;"-"&amp;MID(B236,9,2)&amp;"-"&amp;MID(B236,11,2),MID(B236,7,4)&amp;"-"&amp;MID(B236,11,2)&amp;"-"&amp;MID(B236,13,2)),"无效的身份证号码"))</f>
        <v/>
      </c>
      <c r="F236" s="2" t="str">
        <f aca="false">IF(B236="","",IF(LEN(B236)=15,IF(MOD(VALUE(RIGHT(B236,1)),2)=0,"女","男"),IF(LEN(B236)=18,IF(MOD(VALUE(MID(B236,17,1)),2)=0,"女","男"),"身份证错")))</f>
        <v/>
      </c>
      <c r="J236" s="2" t="str">
        <f aca="false">IF(A236="","","1")</f>
        <v/>
      </c>
      <c r="L236" s="2" t="str">
        <f aca="false">IF(A236="","","其他")</f>
        <v/>
      </c>
      <c r="M236" s="2" t="str">
        <f aca="false">IF(A236="","","广东省")</f>
        <v/>
      </c>
      <c r="N236" s="2" t="str">
        <f aca="false">IF(A236="","","广州市")</f>
        <v/>
      </c>
      <c r="S236" s="2" t="str">
        <f aca="false">IF(A236="","","广东省广州市")</f>
        <v/>
      </c>
      <c r="T236" s="2" t="str">
        <f aca="false">IF(A236="","","广东省广州市")</f>
        <v/>
      </c>
      <c r="AD236" s="2" t="str">
        <f aca="false">IF(A236="","","其它")</f>
        <v/>
      </c>
      <c r="AE236" s="2" t="str">
        <f aca="false">IF(A236="","","初次鉴定")</f>
        <v/>
      </c>
    </row>
    <row r="237" customFormat="false" ht="14.25" hidden="false" customHeight="false" outlineLevel="0" collapsed="false">
      <c r="E237" s="10" t="str">
        <f aca="false">IF(B237="","",IF(OR(LEN(B237)=15,LEN(B237)=18),IF(LEN(B237)=15,"19"&amp;MID(B237,7,2)&amp;"-"&amp;MID(B237,9,2)&amp;"-"&amp;MID(B237,11,2),MID(B237,7,4)&amp;"-"&amp;MID(B237,11,2)&amp;"-"&amp;MID(B237,13,2)),"无效的身份证号码"))</f>
        <v/>
      </c>
      <c r="F237" s="2" t="str">
        <f aca="false">IF(B237="","",IF(LEN(B237)=15,IF(MOD(VALUE(RIGHT(B237,1)),2)=0,"女","男"),IF(LEN(B237)=18,IF(MOD(VALUE(MID(B237,17,1)),2)=0,"女","男"),"身份证错")))</f>
        <v/>
      </c>
      <c r="J237" s="2" t="str">
        <f aca="false">IF(A237="","","1")</f>
        <v/>
      </c>
      <c r="L237" s="2" t="str">
        <f aca="false">IF(A237="","","其他")</f>
        <v/>
      </c>
      <c r="M237" s="2" t="str">
        <f aca="false">IF(A237="","","广东省")</f>
        <v/>
      </c>
      <c r="N237" s="2" t="str">
        <f aca="false">IF(A237="","","广州市")</f>
        <v/>
      </c>
      <c r="S237" s="2" t="str">
        <f aca="false">IF(A237="","","广东省广州市")</f>
        <v/>
      </c>
      <c r="T237" s="2" t="str">
        <f aca="false">IF(A237="","","广东省广州市")</f>
        <v/>
      </c>
      <c r="AD237" s="2" t="str">
        <f aca="false">IF(A237="","","其它")</f>
        <v/>
      </c>
      <c r="AE237" s="2" t="str">
        <f aca="false">IF(A237="","","初次鉴定")</f>
        <v/>
      </c>
    </row>
    <row r="238" customFormat="false" ht="14.25" hidden="false" customHeight="false" outlineLevel="0" collapsed="false">
      <c r="E238" s="10" t="str">
        <f aca="false">IF(B238="","",IF(OR(LEN(B238)=15,LEN(B238)=18),IF(LEN(B238)=15,"19"&amp;MID(B238,7,2)&amp;"-"&amp;MID(B238,9,2)&amp;"-"&amp;MID(B238,11,2),MID(B238,7,4)&amp;"-"&amp;MID(B238,11,2)&amp;"-"&amp;MID(B238,13,2)),"无效的身份证号码"))</f>
        <v/>
      </c>
      <c r="F238" s="2" t="str">
        <f aca="false">IF(B238="","",IF(LEN(B238)=15,IF(MOD(VALUE(RIGHT(B238,1)),2)=0,"女","男"),IF(LEN(B238)=18,IF(MOD(VALUE(MID(B238,17,1)),2)=0,"女","男"),"身份证错")))</f>
        <v/>
      </c>
      <c r="J238" s="2" t="str">
        <f aca="false">IF(A238="","","1")</f>
        <v/>
      </c>
      <c r="L238" s="2" t="str">
        <f aca="false">IF(A238="","","其他")</f>
        <v/>
      </c>
      <c r="M238" s="2" t="str">
        <f aca="false">IF(A238="","","广东省")</f>
        <v/>
      </c>
      <c r="N238" s="2" t="str">
        <f aca="false">IF(A238="","","广州市")</f>
        <v/>
      </c>
      <c r="S238" s="2" t="str">
        <f aca="false">IF(A238="","","广东省广州市")</f>
        <v/>
      </c>
      <c r="T238" s="2" t="str">
        <f aca="false">IF(A238="","","广东省广州市")</f>
        <v/>
      </c>
      <c r="AD238" s="2" t="str">
        <f aca="false">IF(A238="","","其它")</f>
        <v/>
      </c>
      <c r="AE238" s="2" t="str">
        <f aca="false">IF(A238="","","初次鉴定")</f>
        <v/>
      </c>
    </row>
    <row r="239" customFormat="false" ht="14.25" hidden="false" customHeight="false" outlineLevel="0" collapsed="false">
      <c r="E239" s="10" t="str">
        <f aca="false">IF(B239="","",IF(OR(LEN(B239)=15,LEN(B239)=18),IF(LEN(B239)=15,"19"&amp;MID(B239,7,2)&amp;"-"&amp;MID(B239,9,2)&amp;"-"&amp;MID(B239,11,2),MID(B239,7,4)&amp;"-"&amp;MID(B239,11,2)&amp;"-"&amp;MID(B239,13,2)),"无效的身份证号码"))</f>
        <v/>
      </c>
      <c r="F239" s="2" t="str">
        <f aca="false">IF(B239="","",IF(LEN(B239)=15,IF(MOD(VALUE(RIGHT(B239,1)),2)=0,"女","男"),IF(LEN(B239)=18,IF(MOD(VALUE(MID(B239,17,1)),2)=0,"女","男"),"身份证错")))</f>
        <v/>
      </c>
      <c r="J239" s="2" t="str">
        <f aca="false">IF(A239="","","1")</f>
        <v/>
      </c>
      <c r="L239" s="2" t="str">
        <f aca="false">IF(A239="","","其他")</f>
        <v/>
      </c>
      <c r="M239" s="2" t="str">
        <f aca="false">IF(A239="","","广东省")</f>
        <v/>
      </c>
      <c r="N239" s="2" t="str">
        <f aca="false">IF(A239="","","广州市")</f>
        <v/>
      </c>
      <c r="S239" s="2" t="str">
        <f aca="false">IF(A239="","","广东省广州市")</f>
        <v/>
      </c>
      <c r="T239" s="2" t="str">
        <f aca="false">IF(A239="","","广东省广州市")</f>
        <v/>
      </c>
      <c r="AD239" s="2" t="str">
        <f aca="false">IF(A239="","","其它")</f>
        <v/>
      </c>
      <c r="AE239" s="2" t="str">
        <f aca="false">IF(A239="","","初次鉴定")</f>
        <v/>
      </c>
    </row>
    <row r="240" customFormat="false" ht="14.25" hidden="false" customHeight="false" outlineLevel="0" collapsed="false">
      <c r="E240" s="10" t="str">
        <f aca="false">IF(B240="","",IF(OR(LEN(B240)=15,LEN(B240)=18),IF(LEN(B240)=15,"19"&amp;MID(B240,7,2)&amp;"-"&amp;MID(B240,9,2)&amp;"-"&amp;MID(B240,11,2),MID(B240,7,4)&amp;"-"&amp;MID(B240,11,2)&amp;"-"&amp;MID(B240,13,2)),"无效的身份证号码"))</f>
        <v/>
      </c>
      <c r="F240" s="2" t="str">
        <f aca="false">IF(B240="","",IF(LEN(B240)=15,IF(MOD(VALUE(RIGHT(B240,1)),2)=0,"女","男"),IF(LEN(B240)=18,IF(MOD(VALUE(MID(B240,17,1)),2)=0,"女","男"),"身份证错")))</f>
        <v/>
      </c>
      <c r="J240" s="2" t="str">
        <f aca="false">IF(A240="","","1")</f>
        <v/>
      </c>
      <c r="L240" s="2" t="str">
        <f aca="false">IF(A240="","","其他")</f>
        <v/>
      </c>
      <c r="M240" s="2" t="str">
        <f aca="false">IF(A240="","","广东省")</f>
        <v/>
      </c>
      <c r="N240" s="2" t="str">
        <f aca="false">IF(A240="","","广州市")</f>
        <v/>
      </c>
      <c r="S240" s="2" t="str">
        <f aca="false">IF(A240="","","广东省广州市")</f>
        <v/>
      </c>
      <c r="T240" s="2" t="str">
        <f aca="false">IF(A240="","","广东省广州市")</f>
        <v/>
      </c>
      <c r="AD240" s="2" t="str">
        <f aca="false">IF(A240="","","其它")</f>
        <v/>
      </c>
      <c r="AE240" s="2" t="str">
        <f aca="false">IF(A240="","","初次鉴定")</f>
        <v/>
      </c>
    </row>
    <row r="241" customFormat="false" ht="14.25" hidden="false" customHeight="false" outlineLevel="0" collapsed="false">
      <c r="E241" s="10" t="str">
        <f aca="false">IF(B241="","",IF(OR(LEN(B241)=15,LEN(B241)=18),IF(LEN(B241)=15,"19"&amp;MID(B241,7,2)&amp;"-"&amp;MID(B241,9,2)&amp;"-"&amp;MID(B241,11,2),MID(B241,7,4)&amp;"-"&amp;MID(B241,11,2)&amp;"-"&amp;MID(B241,13,2)),"无效的身份证号码"))</f>
        <v/>
      </c>
      <c r="F241" s="2" t="str">
        <f aca="false">IF(B241="","",IF(LEN(B241)=15,IF(MOD(VALUE(RIGHT(B241,1)),2)=0,"女","男"),IF(LEN(B241)=18,IF(MOD(VALUE(MID(B241,17,1)),2)=0,"女","男"),"身份证错")))</f>
        <v/>
      </c>
      <c r="J241" s="2" t="str">
        <f aca="false">IF(A241="","","1")</f>
        <v/>
      </c>
      <c r="L241" s="2" t="str">
        <f aca="false">IF(A241="","","其他")</f>
        <v/>
      </c>
      <c r="M241" s="2" t="str">
        <f aca="false">IF(A241="","","广东省")</f>
        <v/>
      </c>
      <c r="N241" s="2" t="str">
        <f aca="false">IF(A241="","","广州市")</f>
        <v/>
      </c>
      <c r="S241" s="2" t="str">
        <f aca="false">IF(A241="","","广东省广州市")</f>
        <v/>
      </c>
      <c r="T241" s="2" t="str">
        <f aca="false">IF(A241="","","广东省广州市")</f>
        <v/>
      </c>
      <c r="AD241" s="2" t="str">
        <f aca="false">IF(A241="","","其它")</f>
        <v/>
      </c>
      <c r="AE241" s="2" t="str">
        <f aca="false">IF(A241="","","初次鉴定")</f>
        <v/>
      </c>
    </row>
    <row r="242" customFormat="false" ht="14.25" hidden="false" customHeight="false" outlineLevel="0" collapsed="false">
      <c r="E242" s="10" t="str">
        <f aca="false">IF(B242="","",IF(OR(LEN(B242)=15,LEN(B242)=18),IF(LEN(B242)=15,"19"&amp;MID(B242,7,2)&amp;"-"&amp;MID(B242,9,2)&amp;"-"&amp;MID(B242,11,2),MID(B242,7,4)&amp;"-"&amp;MID(B242,11,2)&amp;"-"&amp;MID(B242,13,2)),"无效的身份证号码"))</f>
        <v/>
      </c>
      <c r="F242" s="2" t="str">
        <f aca="false">IF(B242="","",IF(LEN(B242)=15,IF(MOD(VALUE(RIGHT(B242,1)),2)=0,"女","男"),IF(LEN(B242)=18,IF(MOD(VALUE(MID(B242,17,1)),2)=0,"女","男"),"身份证错")))</f>
        <v/>
      </c>
      <c r="J242" s="2" t="str">
        <f aca="false">IF(A242="","","1")</f>
        <v/>
      </c>
      <c r="L242" s="2" t="str">
        <f aca="false">IF(A242="","","其他")</f>
        <v/>
      </c>
      <c r="M242" s="2" t="str">
        <f aca="false">IF(A242="","","广东省")</f>
        <v/>
      </c>
      <c r="N242" s="2" t="str">
        <f aca="false">IF(A242="","","广州市")</f>
        <v/>
      </c>
      <c r="S242" s="2" t="str">
        <f aca="false">IF(A242="","","广东省广州市")</f>
        <v/>
      </c>
      <c r="T242" s="2" t="str">
        <f aca="false">IF(A242="","","广东省广州市")</f>
        <v/>
      </c>
      <c r="AD242" s="2" t="str">
        <f aca="false">IF(A242="","","其它")</f>
        <v/>
      </c>
      <c r="AE242" s="2" t="str">
        <f aca="false">IF(A242="","","初次鉴定")</f>
        <v/>
      </c>
    </row>
    <row r="243" customFormat="false" ht="14.25" hidden="false" customHeight="false" outlineLevel="0" collapsed="false">
      <c r="E243" s="10" t="str">
        <f aca="false">IF(B243="","",IF(OR(LEN(B243)=15,LEN(B243)=18),IF(LEN(B243)=15,"19"&amp;MID(B243,7,2)&amp;"-"&amp;MID(B243,9,2)&amp;"-"&amp;MID(B243,11,2),MID(B243,7,4)&amp;"-"&amp;MID(B243,11,2)&amp;"-"&amp;MID(B243,13,2)),"无效的身份证号码"))</f>
        <v/>
      </c>
      <c r="F243" s="2" t="str">
        <f aca="false">IF(B243="","",IF(LEN(B243)=15,IF(MOD(VALUE(RIGHT(B243,1)),2)=0,"女","男"),IF(LEN(B243)=18,IF(MOD(VALUE(MID(B243,17,1)),2)=0,"女","男"),"身份证错")))</f>
        <v/>
      </c>
      <c r="J243" s="2" t="str">
        <f aca="false">IF(A243="","","1")</f>
        <v/>
      </c>
      <c r="L243" s="2" t="str">
        <f aca="false">IF(A243="","","其他")</f>
        <v/>
      </c>
      <c r="M243" s="2" t="str">
        <f aca="false">IF(A243="","","广东省")</f>
        <v/>
      </c>
      <c r="N243" s="2" t="str">
        <f aca="false">IF(A243="","","广州市")</f>
        <v/>
      </c>
      <c r="S243" s="2" t="str">
        <f aca="false">IF(A243="","","广东省广州市")</f>
        <v/>
      </c>
      <c r="T243" s="2" t="str">
        <f aca="false">IF(A243="","","广东省广州市")</f>
        <v/>
      </c>
      <c r="AD243" s="2" t="str">
        <f aca="false">IF(A243="","","其它")</f>
        <v/>
      </c>
      <c r="AE243" s="2" t="str">
        <f aca="false">IF(A243="","","初次鉴定")</f>
        <v/>
      </c>
    </row>
    <row r="244" customFormat="false" ht="14.25" hidden="false" customHeight="false" outlineLevel="0" collapsed="false">
      <c r="E244" s="10" t="str">
        <f aca="false">IF(B244="","",IF(OR(LEN(B244)=15,LEN(B244)=18),IF(LEN(B244)=15,"19"&amp;MID(B244,7,2)&amp;"-"&amp;MID(B244,9,2)&amp;"-"&amp;MID(B244,11,2),MID(B244,7,4)&amp;"-"&amp;MID(B244,11,2)&amp;"-"&amp;MID(B244,13,2)),"无效的身份证号码"))</f>
        <v/>
      </c>
      <c r="F244" s="2" t="str">
        <f aca="false">IF(B244="","",IF(LEN(B244)=15,IF(MOD(VALUE(RIGHT(B244,1)),2)=0,"女","男"),IF(LEN(B244)=18,IF(MOD(VALUE(MID(B244,17,1)),2)=0,"女","男"),"身份证错")))</f>
        <v/>
      </c>
      <c r="J244" s="2" t="str">
        <f aca="false">IF(A244="","","1")</f>
        <v/>
      </c>
      <c r="L244" s="2" t="str">
        <f aca="false">IF(A244="","","其他")</f>
        <v/>
      </c>
      <c r="M244" s="2" t="str">
        <f aca="false">IF(A244="","","广东省")</f>
        <v/>
      </c>
      <c r="N244" s="2" t="str">
        <f aca="false">IF(A244="","","广州市")</f>
        <v/>
      </c>
      <c r="S244" s="2" t="str">
        <f aca="false">IF(A244="","","广东省广州市")</f>
        <v/>
      </c>
      <c r="T244" s="2" t="str">
        <f aca="false">IF(A244="","","广东省广州市")</f>
        <v/>
      </c>
      <c r="AD244" s="2" t="str">
        <f aca="false">IF(A244="","","其它")</f>
        <v/>
      </c>
      <c r="AE244" s="2" t="str">
        <f aca="false">IF(A244="","","初次鉴定")</f>
        <v/>
      </c>
    </row>
    <row r="245" customFormat="false" ht="14.25" hidden="false" customHeight="false" outlineLevel="0" collapsed="false">
      <c r="E245" s="10" t="str">
        <f aca="false">IF(B245="","",IF(OR(LEN(B245)=15,LEN(B245)=18),IF(LEN(B245)=15,"19"&amp;MID(B245,7,2)&amp;"-"&amp;MID(B245,9,2)&amp;"-"&amp;MID(B245,11,2),MID(B245,7,4)&amp;"-"&amp;MID(B245,11,2)&amp;"-"&amp;MID(B245,13,2)),"无效的身份证号码"))</f>
        <v/>
      </c>
      <c r="F245" s="2" t="str">
        <f aca="false">IF(B245="","",IF(LEN(B245)=15,IF(MOD(VALUE(RIGHT(B245,1)),2)=0,"女","男"),IF(LEN(B245)=18,IF(MOD(VALUE(MID(B245,17,1)),2)=0,"女","男"),"身份证错")))</f>
        <v/>
      </c>
      <c r="J245" s="2" t="str">
        <f aca="false">IF(A245="","","1")</f>
        <v/>
      </c>
      <c r="L245" s="2" t="str">
        <f aca="false">IF(A245="","","其他")</f>
        <v/>
      </c>
      <c r="M245" s="2" t="str">
        <f aca="false">IF(A245="","","广东省")</f>
        <v/>
      </c>
      <c r="N245" s="2" t="str">
        <f aca="false">IF(A245="","","广州市")</f>
        <v/>
      </c>
      <c r="S245" s="2" t="str">
        <f aca="false">IF(A245="","","广东省广州市")</f>
        <v/>
      </c>
      <c r="T245" s="2" t="str">
        <f aca="false">IF(A245="","","广东省广州市")</f>
        <v/>
      </c>
      <c r="AD245" s="2" t="str">
        <f aca="false">IF(A245="","","其它")</f>
        <v/>
      </c>
      <c r="AE245" s="2" t="str">
        <f aca="false">IF(A245="","","初次鉴定")</f>
        <v/>
      </c>
    </row>
    <row r="246" customFormat="false" ht="14.25" hidden="false" customHeight="false" outlineLevel="0" collapsed="false">
      <c r="E246" s="10" t="str">
        <f aca="false">IF(B246="","",IF(OR(LEN(B246)=15,LEN(B246)=18),IF(LEN(B246)=15,"19"&amp;MID(B246,7,2)&amp;"-"&amp;MID(B246,9,2)&amp;"-"&amp;MID(B246,11,2),MID(B246,7,4)&amp;"-"&amp;MID(B246,11,2)&amp;"-"&amp;MID(B246,13,2)),"无效的身份证号码"))</f>
        <v/>
      </c>
      <c r="F246" s="2" t="str">
        <f aca="false">IF(B246="","",IF(LEN(B246)=15,IF(MOD(VALUE(RIGHT(B246,1)),2)=0,"女","男"),IF(LEN(B246)=18,IF(MOD(VALUE(MID(B246,17,1)),2)=0,"女","男"),"身份证错")))</f>
        <v/>
      </c>
      <c r="J246" s="2" t="str">
        <f aca="false">IF(A246="","","1")</f>
        <v/>
      </c>
      <c r="L246" s="2" t="str">
        <f aca="false">IF(A246="","","其他")</f>
        <v/>
      </c>
      <c r="M246" s="2" t="str">
        <f aca="false">IF(A246="","","广东省")</f>
        <v/>
      </c>
      <c r="N246" s="2" t="str">
        <f aca="false">IF(A246="","","广州市")</f>
        <v/>
      </c>
      <c r="S246" s="2" t="str">
        <f aca="false">IF(A246="","","广东省广州市")</f>
        <v/>
      </c>
      <c r="T246" s="2" t="str">
        <f aca="false">IF(A246="","","广东省广州市")</f>
        <v/>
      </c>
      <c r="AD246" s="2" t="str">
        <f aca="false">IF(A246="","","其它")</f>
        <v/>
      </c>
      <c r="AE246" s="2" t="str">
        <f aca="false">IF(A246="","","初次鉴定")</f>
        <v/>
      </c>
    </row>
    <row r="247" customFormat="false" ht="14.25" hidden="false" customHeight="false" outlineLevel="0" collapsed="false">
      <c r="E247" s="10" t="str">
        <f aca="false">IF(B247="","",IF(OR(LEN(B247)=15,LEN(B247)=18),IF(LEN(B247)=15,"19"&amp;MID(B247,7,2)&amp;"-"&amp;MID(B247,9,2)&amp;"-"&amp;MID(B247,11,2),MID(B247,7,4)&amp;"-"&amp;MID(B247,11,2)&amp;"-"&amp;MID(B247,13,2)),"无效的身份证号码"))</f>
        <v/>
      </c>
      <c r="F247" s="2" t="str">
        <f aca="false">IF(B247="","",IF(LEN(B247)=15,IF(MOD(VALUE(RIGHT(B247,1)),2)=0,"女","男"),IF(LEN(B247)=18,IF(MOD(VALUE(MID(B247,17,1)),2)=0,"女","男"),"身份证错")))</f>
        <v/>
      </c>
      <c r="J247" s="2" t="str">
        <f aca="false">IF(A247="","","1")</f>
        <v/>
      </c>
      <c r="L247" s="2" t="str">
        <f aca="false">IF(A247="","","其他")</f>
        <v/>
      </c>
      <c r="M247" s="2" t="str">
        <f aca="false">IF(A247="","","广东省")</f>
        <v/>
      </c>
      <c r="N247" s="2" t="str">
        <f aca="false">IF(A247="","","广州市")</f>
        <v/>
      </c>
      <c r="S247" s="2" t="str">
        <f aca="false">IF(A247="","","广东省广州市")</f>
        <v/>
      </c>
      <c r="T247" s="2" t="str">
        <f aca="false">IF(A247="","","广东省广州市")</f>
        <v/>
      </c>
      <c r="AD247" s="2" t="str">
        <f aca="false">IF(A247="","","其它")</f>
        <v/>
      </c>
      <c r="AE247" s="2" t="str">
        <f aca="false">IF(A247="","","初次鉴定")</f>
        <v/>
      </c>
    </row>
    <row r="248" customFormat="false" ht="14.25" hidden="false" customHeight="false" outlineLevel="0" collapsed="false">
      <c r="E248" s="10" t="str">
        <f aca="false">IF(B248="","",IF(OR(LEN(B248)=15,LEN(B248)=18),IF(LEN(B248)=15,"19"&amp;MID(B248,7,2)&amp;"-"&amp;MID(B248,9,2)&amp;"-"&amp;MID(B248,11,2),MID(B248,7,4)&amp;"-"&amp;MID(B248,11,2)&amp;"-"&amp;MID(B248,13,2)),"无效的身份证号码"))</f>
        <v/>
      </c>
      <c r="F248" s="2" t="str">
        <f aca="false">IF(B248="","",IF(LEN(B248)=15,IF(MOD(VALUE(RIGHT(B248,1)),2)=0,"女","男"),IF(LEN(B248)=18,IF(MOD(VALUE(MID(B248,17,1)),2)=0,"女","男"),"身份证错")))</f>
        <v/>
      </c>
      <c r="J248" s="2" t="str">
        <f aca="false">IF(A248="","","1")</f>
        <v/>
      </c>
      <c r="L248" s="2" t="str">
        <f aca="false">IF(A248="","","其他")</f>
        <v/>
      </c>
      <c r="M248" s="2" t="str">
        <f aca="false">IF(A248="","","广东省")</f>
        <v/>
      </c>
      <c r="N248" s="2" t="str">
        <f aca="false">IF(A248="","","广州市")</f>
        <v/>
      </c>
      <c r="S248" s="2" t="str">
        <f aca="false">IF(A248="","","广东省广州市")</f>
        <v/>
      </c>
      <c r="T248" s="2" t="str">
        <f aca="false">IF(A248="","","广东省广州市")</f>
        <v/>
      </c>
      <c r="AD248" s="2" t="str">
        <f aca="false">IF(A248="","","其它")</f>
        <v/>
      </c>
      <c r="AE248" s="2" t="str">
        <f aca="false">IF(A248="","","初次鉴定")</f>
        <v/>
      </c>
    </row>
    <row r="249" customFormat="false" ht="14.25" hidden="false" customHeight="false" outlineLevel="0" collapsed="false">
      <c r="E249" s="10" t="str">
        <f aca="false">IF(B249="","",IF(OR(LEN(B249)=15,LEN(B249)=18),IF(LEN(B249)=15,"19"&amp;MID(B249,7,2)&amp;"-"&amp;MID(B249,9,2)&amp;"-"&amp;MID(B249,11,2),MID(B249,7,4)&amp;"-"&amp;MID(B249,11,2)&amp;"-"&amp;MID(B249,13,2)),"无效的身份证号码"))</f>
        <v/>
      </c>
      <c r="F249" s="2" t="str">
        <f aca="false">IF(B249="","",IF(LEN(B249)=15,IF(MOD(VALUE(RIGHT(B249,1)),2)=0,"女","男"),IF(LEN(B249)=18,IF(MOD(VALUE(MID(B249,17,1)),2)=0,"女","男"),"身份证错")))</f>
        <v/>
      </c>
      <c r="J249" s="2" t="str">
        <f aca="false">IF(A249="","","1")</f>
        <v/>
      </c>
      <c r="L249" s="2" t="str">
        <f aca="false">IF(A249="","","其他")</f>
        <v/>
      </c>
      <c r="M249" s="2" t="str">
        <f aca="false">IF(A249="","","广东省")</f>
        <v/>
      </c>
      <c r="N249" s="2" t="str">
        <f aca="false">IF(A249="","","广州市")</f>
        <v/>
      </c>
      <c r="S249" s="2" t="str">
        <f aca="false">IF(A249="","","广东省广州市")</f>
        <v/>
      </c>
      <c r="T249" s="2" t="str">
        <f aca="false">IF(A249="","","广东省广州市")</f>
        <v/>
      </c>
      <c r="AD249" s="2" t="str">
        <f aca="false">IF(A249="","","其它")</f>
        <v/>
      </c>
      <c r="AE249" s="2" t="str">
        <f aca="false">IF(A249="","","初次鉴定")</f>
        <v/>
      </c>
    </row>
    <row r="250" customFormat="false" ht="14.25" hidden="false" customHeight="false" outlineLevel="0" collapsed="false">
      <c r="E250" s="10" t="str">
        <f aca="false">IF(B250="","",IF(OR(LEN(B250)=15,LEN(B250)=18),IF(LEN(B250)=15,"19"&amp;MID(B250,7,2)&amp;"-"&amp;MID(B250,9,2)&amp;"-"&amp;MID(B250,11,2),MID(B250,7,4)&amp;"-"&amp;MID(B250,11,2)&amp;"-"&amp;MID(B250,13,2)),"无效的身份证号码"))</f>
        <v/>
      </c>
      <c r="F250" s="2" t="str">
        <f aca="false">IF(B250="","",IF(LEN(B250)=15,IF(MOD(VALUE(RIGHT(B250,1)),2)=0,"女","男"),IF(LEN(B250)=18,IF(MOD(VALUE(MID(B250,17,1)),2)=0,"女","男"),"身份证错")))</f>
        <v/>
      </c>
      <c r="J250" s="2" t="str">
        <f aca="false">IF(A250="","","1")</f>
        <v/>
      </c>
      <c r="L250" s="2" t="str">
        <f aca="false">IF(A250="","","其他")</f>
        <v/>
      </c>
      <c r="M250" s="2" t="str">
        <f aca="false">IF(A250="","","广东省")</f>
        <v/>
      </c>
      <c r="N250" s="2" t="str">
        <f aca="false">IF(A250="","","广州市")</f>
        <v/>
      </c>
      <c r="S250" s="2" t="str">
        <f aca="false">IF(A250="","","广东省广州市")</f>
        <v/>
      </c>
      <c r="T250" s="2" t="str">
        <f aca="false">IF(A250="","","广东省广州市")</f>
        <v/>
      </c>
      <c r="AD250" s="2" t="str">
        <f aca="false">IF(A250="","","其它")</f>
        <v/>
      </c>
      <c r="AE250" s="2" t="str">
        <f aca="false">IF(A250="","","初次鉴定")</f>
        <v/>
      </c>
    </row>
    <row r="251" customFormat="false" ht="14.25" hidden="false" customHeight="false" outlineLevel="0" collapsed="false">
      <c r="E251" s="10" t="str">
        <f aca="false">IF(B251="","",IF(OR(LEN(B251)=15,LEN(B251)=18),IF(LEN(B251)=15,"19"&amp;MID(B251,7,2)&amp;"-"&amp;MID(B251,9,2)&amp;"-"&amp;MID(B251,11,2),MID(B251,7,4)&amp;"-"&amp;MID(B251,11,2)&amp;"-"&amp;MID(B251,13,2)),"无效的身份证号码"))</f>
        <v/>
      </c>
      <c r="F251" s="2" t="str">
        <f aca="false">IF(B251="","",IF(LEN(B251)=15,IF(MOD(VALUE(RIGHT(B251,1)),2)=0,"女","男"),IF(LEN(B251)=18,IF(MOD(VALUE(MID(B251,17,1)),2)=0,"女","男"),"身份证错")))</f>
        <v/>
      </c>
      <c r="J251" s="2" t="str">
        <f aca="false">IF(A251="","","1")</f>
        <v/>
      </c>
      <c r="L251" s="2" t="str">
        <f aca="false">IF(A251="","","其他")</f>
        <v/>
      </c>
      <c r="M251" s="2" t="str">
        <f aca="false">IF(A251="","","广东省")</f>
        <v/>
      </c>
      <c r="N251" s="2" t="str">
        <f aca="false">IF(A251="","","广州市")</f>
        <v/>
      </c>
      <c r="S251" s="2" t="str">
        <f aca="false">IF(A251="","","广东省广州市")</f>
        <v/>
      </c>
      <c r="T251" s="2" t="str">
        <f aca="false">IF(A251="","","广东省广州市")</f>
        <v/>
      </c>
      <c r="AD251" s="2" t="str">
        <f aca="false">IF(A251="","","其它")</f>
        <v/>
      </c>
      <c r="AE251" s="2" t="str">
        <f aca="false">IF(A251="","","初次鉴定")</f>
        <v/>
      </c>
    </row>
    <row r="252" customFormat="false" ht="14.25" hidden="false" customHeight="false" outlineLevel="0" collapsed="false">
      <c r="E252" s="10" t="str">
        <f aca="false">IF(B252="","",IF(OR(LEN(B252)=15,LEN(B252)=18),IF(LEN(B252)=15,"19"&amp;MID(B252,7,2)&amp;"-"&amp;MID(B252,9,2)&amp;"-"&amp;MID(B252,11,2),MID(B252,7,4)&amp;"-"&amp;MID(B252,11,2)&amp;"-"&amp;MID(B252,13,2)),"无效的身份证号码"))</f>
        <v/>
      </c>
      <c r="F252" s="2" t="str">
        <f aca="false">IF(B252="","",IF(LEN(B252)=15,IF(MOD(VALUE(RIGHT(B252,1)),2)=0,"女","男"),IF(LEN(B252)=18,IF(MOD(VALUE(MID(B252,17,1)),2)=0,"女","男"),"身份证错")))</f>
        <v/>
      </c>
      <c r="J252" s="2" t="str">
        <f aca="false">IF(A252="","","1")</f>
        <v/>
      </c>
      <c r="L252" s="2" t="str">
        <f aca="false">IF(A252="","","其他")</f>
        <v/>
      </c>
      <c r="M252" s="2" t="str">
        <f aca="false">IF(A252="","","广东省")</f>
        <v/>
      </c>
      <c r="N252" s="2" t="str">
        <f aca="false">IF(A252="","","广州市")</f>
        <v/>
      </c>
      <c r="S252" s="2" t="str">
        <f aca="false">IF(A252="","","广东省广州市")</f>
        <v/>
      </c>
      <c r="T252" s="2" t="str">
        <f aca="false">IF(A252="","","广东省广州市")</f>
        <v/>
      </c>
      <c r="AD252" s="2" t="str">
        <f aca="false">IF(A252="","","其它")</f>
        <v/>
      </c>
      <c r="AE252" s="2" t="str">
        <f aca="false">IF(A252="","","初次鉴定")</f>
        <v/>
      </c>
    </row>
    <row r="253" customFormat="false" ht="14.25" hidden="false" customHeight="false" outlineLevel="0" collapsed="false">
      <c r="E253" s="10" t="str">
        <f aca="false">IF(B253="","",IF(OR(LEN(B253)=15,LEN(B253)=18),IF(LEN(B253)=15,"19"&amp;MID(B253,7,2)&amp;"-"&amp;MID(B253,9,2)&amp;"-"&amp;MID(B253,11,2),MID(B253,7,4)&amp;"-"&amp;MID(B253,11,2)&amp;"-"&amp;MID(B253,13,2)),"无效的身份证号码"))</f>
        <v/>
      </c>
      <c r="F253" s="2" t="str">
        <f aca="false">IF(B253="","",IF(LEN(B253)=15,IF(MOD(VALUE(RIGHT(B253,1)),2)=0,"女","男"),IF(LEN(B253)=18,IF(MOD(VALUE(MID(B253,17,1)),2)=0,"女","男"),"身份证错")))</f>
        <v/>
      </c>
      <c r="J253" s="2" t="str">
        <f aca="false">IF(A253="","","1")</f>
        <v/>
      </c>
      <c r="L253" s="2" t="str">
        <f aca="false">IF(A253="","","其他")</f>
        <v/>
      </c>
      <c r="M253" s="2" t="str">
        <f aca="false">IF(A253="","","广东省")</f>
        <v/>
      </c>
      <c r="N253" s="2" t="str">
        <f aca="false">IF(A253="","","广州市")</f>
        <v/>
      </c>
      <c r="S253" s="2" t="str">
        <f aca="false">IF(A253="","","广东省广州市")</f>
        <v/>
      </c>
      <c r="T253" s="2" t="str">
        <f aca="false">IF(A253="","","广东省广州市")</f>
        <v/>
      </c>
      <c r="AD253" s="2" t="str">
        <f aca="false">IF(A253="","","其它")</f>
        <v/>
      </c>
      <c r="AE253" s="2" t="str">
        <f aca="false">IF(A253="","","初次鉴定")</f>
        <v/>
      </c>
    </row>
    <row r="254" customFormat="false" ht="14.25" hidden="false" customHeight="false" outlineLevel="0" collapsed="false">
      <c r="E254" s="10" t="str">
        <f aca="false">IF(B254="","",IF(OR(LEN(B254)=15,LEN(B254)=18),IF(LEN(B254)=15,"19"&amp;MID(B254,7,2)&amp;"-"&amp;MID(B254,9,2)&amp;"-"&amp;MID(B254,11,2),MID(B254,7,4)&amp;"-"&amp;MID(B254,11,2)&amp;"-"&amp;MID(B254,13,2)),"无效的身份证号码"))</f>
        <v/>
      </c>
      <c r="F254" s="2" t="str">
        <f aca="false">IF(B254="","",IF(LEN(B254)=15,IF(MOD(VALUE(RIGHT(B254,1)),2)=0,"女","男"),IF(LEN(B254)=18,IF(MOD(VALUE(MID(B254,17,1)),2)=0,"女","男"),"身份证错")))</f>
        <v/>
      </c>
      <c r="J254" s="2" t="str">
        <f aca="false">IF(A254="","","1")</f>
        <v/>
      </c>
      <c r="L254" s="2" t="str">
        <f aca="false">IF(A254="","","其他")</f>
        <v/>
      </c>
      <c r="M254" s="2" t="str">
        <f aca="false">IF(A254="","","广东省")</f>
        <v/>
      </c>
      <c r="N254" s="2" t="str">
        <f aca="false">IF(A254="","","广州市")</f>
        <v/>
      </c>
      <c r="S254" s="2" t="str">
        <f aca="false">IF(A254="","","广东省广州市")</f>
        <v/>
      </c>
      <c r="T254" s="2" t="str">
        <f aca="false">IF(A254="","","广东省广州市")</f>
        <v/>
      </c>
      <c r="AD254" s="2" t="str">
        <f aca="false">IF(A254="","","其它")</f>
        <v/>
      </c>
      <c r="AE254" s="2" t="str">
        <f aca="false">IF(A254="","","初次鉴定")</f>
        <v/>
      </c>
    </row>
    <row r="255" customFormat="false" ht="14.25" hidden="false" customHeight="false" outlineLevel="0" collapsed="false">
      <c r="E255" s="10" t="str">
        <f aca="false">IF(B255="","",IF(OR(LEN(B255)=15,LEN(B255)=18),IF(LEN(B255)=15,"19"&amp;MID(B255,7,2)&amp;"-"&amp;MID(B255,9,2)&amp;"-"&amp;MID(B255,11,2),MID(B255,7,4)&amp;"-"&amp;MID(B255,11,2)&amp;"-"&amp;MID(B255,13,2)),"无效的身份证号码"))</f>
        <v/>
      </c>
      <c r="F255" s="2" t="str">
        <f aca="false">IF(B255="","",IF(LEN(B255)=15,IF(MOD(VALUE(RIGHT(B255,1)),2)=0,"女","男"),IF(LEN(B255)=18,IF(MOD(VALUE(MID(B255,17,1)),2)=0,"女","男"),"身份证错")))</f>
        <v/>
      </c>
      <c r="J255" s="2" t="str">
        <f aca="false">IF(A255="","","1")</f>
        <v/>
      </c>
      <c r="L255" s="2" t="str">
        <f aca="false">IF(A255="","","其他")</f>
        <v/>
      </c>
      <c r="M255" s="2" t="str">
        <f aca="false">IF(A255="","","广东省")</f>
        <v/>
      </c>
      <c r="N255" s="2" t="str">
        <f aca="false">IF(A255="","","广州市")</f>
        <v/>
      </c>
      <c r="S255" s="2" t="str">
        <f aca="false">IF(A255="","","广东省广州市")</f>
        <v/>
      </c>
      <c r="T255" s="2" t="str">
        <f aca="false">IF(A255="","","广东省广州市")</f>
        <v/>
      </c>
      <c r="AD255" s="2" t="str">
        <f aca="false">IF(A255="","","其它")</f>
        <v/>
      </c>
      <c r="AE255" s="2" t="str">
        <f aca="false">IF(A255="","","初次鉴定")</f>
        <v/>
      </c>
    </row>
    <row r="256" customFormat="false" ht="14.25" hidden="false" customHeight="false" outlineLevel="0" collapsed="false">
      <c r="E256" s="10" t="str">
        <f aca="false">IF(B256="","",IF(OR(LEN(B256)=15,LEN(B256)=18),IF(LEN(B256)=15,"19"&amp;MID(B256,7,2)&amp;"-"&amp;MID(B256,9,2)&amp;"-"&amp;MID(B256,11,2),MID(B256,7,4)&amp;"-"&amp;MID(B256,11,2)&amp;"-"&amp;MID(B256,13,2)),"无效的身份证号码"))</f>
        <v/>
      </c>
      <c r="F256" s="2" t="str">
        <f aca="false">IF(B256="","",IF(LEN(B256)=15,IF(MOD(VALUE(RIGHT(B256,1)),2)=0,"女","男"),IF(LEN(B256)=18,IF(MOD(VALUE(MID(B256,17,1)),2)=0,"女","男"),"身份证错")))</f>
        <v/>
      </c>
      <c r="J256" s="2" t="str">
        <f aca="false">IF(A256="","","1")</f>
        <v/>
      </c>
      <c r="L256" s="2" t="str">
        <f aca="false">IF(A256="","","其他")</f>
        <v/>
      </c>
      <c r="M256" s="2" t="str">
        <f aca="false">IF(A256="","","广东省")</f>
        <v/>
      </c>
      <c r="N256" s="2" t="str">
        <f aca="false">IF(A256="","","广州市")</f>
        <v/>
      </c>
      <c r="S256" s="2" t="str">
        <f aca="false">IF(A256="","","广东省广州市")</f>
        <v/>
      </c>
      <c r="T256" s="2" t="str">
        <f aca="false">IF(A256="","","广东省广州市")</f>
        <v/>
      </c>
      <c r="AD256" s="2" t="str">
        <f aca="false">IF(A256="","","其它")</f>
        <v/>
      </c>
      <c r="AE256" s="2" t="str">
        <f aca="false">IF(A256="","","初次鉴定")</f>
        <v/>
      </c>
    </row>
    <row r="257" customFormat="false" ht="14.25" hidden="false" customHeight="false" outlineLevel="0" collapsed="false">
      <c r="E257" s="10" t="str">
        <f aca="false">IF(B257="","",IF(OR(LEN(B257)=15,LEN(B257)=18),IF(LEN(B257)=15,"19"&amp;MID(B257,7,2)&amp;"-"&amp;MID(B257,9,2)&amp;"-"&amp;MID(B257,11,2),MID(B257,7,4)&amp;"-"&amp;MID(B257,11,2)&amp;"-"&amp;MID(B257,13,2)),"无效的身份证号码"))</f>
        <v/>
      </c>
      <c r="F257" s="2" t="str">
        <f aca="false">IF(B257="","",IF(LEN(B257)=15,IF(MOD(VALUE(RIGHT(B257,1)),2)=0,"女","男"),IF(LEN(B257)=18,IF(MOD(VALUE(MID(B257,17,1)),2)=0,"女","男"),"身份证错")))</f>
        <v/>
      </c>
      <c r="J257" s="2" t="str">
        <f aca="false">IF(A257="","","1")</f>
        <v/>
      </c>
      <c r="L257" s="2" t="str">
        <f aca="false">IF(A257="","","其他")</f>
        <v/>
      </c>
      <c r="M257" s="2" t="str">
        <f aca="false">IF(A257="","","广东省")</f>
        <v/>
      </c>
      <c r="N257" s="2" t="str">
        <f aca="false">IF(A257="","","广州市")</f>
        <v/>
      </c>
      <c r="S257" s="2" t="str">
        <f aca="false">IF(A257="","","广东省广州市")</f>
        <v/>
      </c>
      <c r="T257" s="2" t="str">
        <f aca="false">IF(A257="","","广东省广州市")</f>
        <v/>
      </c>
      <c r="AD257" s="2" t="str">
        <f aca="false">IF(A257="","","其它")</f>
        <v/>
      </c>
      <c r="AE257" s="2" t="str">
        <f aca="false">IF(A257="","","初次鉴定")</f>
        <v/>
      </c>
    </row>
    <row r="258" customFormat="false" ht="14.25" hidden="false" customHeight="false" outlineLevel="0" collapsed="false">
      <c r="E258" s="10" t="str">
        <f aca="false">IF(B258="","",IF(OR(LEN(B258)=15,LEN(B258)=18),IF(LEN(B258)=15,"19"&amp;MID(B258,7,2)&amp;"-"&amp;MID(B258,9,2)&amp;"-"&amp;MID(B258,11,2),MID(B258,7,4)&amp;"-"&amp;MID(B258,11,2)&amp;"-"&amp;MID(B258,13,2)),"无效的身份证号码"))</f>
        <v/>
      </c>
      <c r="F258" s="2" t="str">
        <f aca="false">IF(B258="","",IF(LEN(B258)=15,IF(MOD(VALUE(RIGHT(B258,1)),2)=0,"女","男"),IF(LEN(B258)=18,IF(MOD(VALUE(MID(B258,17,1)),2)=0,"女","男"),"身份证错")))</f>
        <v/>
      </c>
      <c r="J258" s="2" t="str">
        <f aca="false">IF(A258="","","1")</f>
        <v/>
      </c>
      <c r="L258" s="2" t="str">
        <f aca="false">IF(A258="","","其他")</f>
        <v/>
      </c>
      <c r="M258" s="2" t="str">
        <f aca="false">IF(A258="","","广东省")</f>
        <v/>
      </c>
      <c r="N258" s="2" t="str">
        <f aca="false">IF(A258="","","广州市")</f>
        <v/>
      </c>
      <c r="S258" s="2" t="str">
        <f aca="false">IF(A258="","","广东省广州市")</f>
        <v/>
      </c>
      <c r="T258" s="2" t="str">
        <f aca="false">IF(A258="","","广东省广州市")</f>
        <v/>
      </c>
      <c r="AD258" s="2" t="str">
        <f aca="false">IF(A258="","","其它")</f>
        <v/>
      </c>
      <c r="AE258" s="2" t="str">
        <f aca="false">IF(A258="","","初次鉴定")</f>
        <v/>
      </c>
    </row>
    <row r="259" customFormat="false" ht="14.25" hidden="false" customHeight="false" outlineLevel="0" collapsed="false">
      <c r="E259" s="10" t="str">
        <f aca="false">IF(B259="","",IF(OR(LEN(B259)=15,LEN(B259)=18),IF(LEN(B259)=15,"19"&amp;MID(B259,7,2)&amp;"-"&amp;MID(B259,9,2)&amp;"-"&amp;MID(B259,11,2),MID(B259,7,4)&amp;"-"&amp;MID(B259,11,2)&amp;"-"&amp;MID(B259,13,2)),"无效的身份证号码"))</f>
        <v/>
      </c>
      <c r="F259" s="2" t="str">
        <f aca="false">IF(B259="","",IF(LEN(B259)=15,IF(MOD(VALUE(RIGHT(B259,1)),2)=0,"女","男"),IF(LEN(B259)=18,IF(MOD(VALUE(MID(B259,17,1)),2)=0,"女","男"),"身份证错")))</f>
        <v/>
      </c>
      <c r="J259" s="2" t="str">
        <f aca="false">IF(A259="","","1")</f>
        <v/>
      </c>
      <c r="L259" s="2" t="str">
        <f aca="false">IF(A259="","","其他")</f>
        <v/>
      </c>
      <c r="M259" s="2" t="str">
        <f aca="false">IF(A259="","","广东省")</f>
        <v/>
      </c>
      <c r="N259" s="2" t="str">
        <f aca="false">IF(A259="","","广州市")</f>
        <v/>
      </c>
      <c r="S259" s="2" t="str">
        <f aca="false">IF(A259="","","广东省广州市")</f>
        <v/>
      </c>
      <c r="T259" s="2" t="str">
        <f aca="false">IF(A259="","","广东省广州市")</f>
        <v/>
      </c>
      <c r="AD259" s="2" t="str">
        <f aca="false">IF(A259="","","其它")</f>
        <v/>
      </c>
      <c r="AE259" s="2" t="str">
        <f aca="false">IF(A259="","","初次鉴定")</f>
        <v/>
      </c>
    </row>
    <row r="260" customFormat="false" ht="14.25" hidden="false" customHeight="false" outlineLevel="0" collapsed="false">
      <c r="E260" s="10" t="str">
        <f aca="false">IF(B260="","",IF(OR(LEN(B260)=15,LEN(B260)=18),IF(LEN(B260)=15,"19"&amp;MID(B260,7,2)&amp;"-"&amp;MID(B260,9,2)&amp;"-"&amp;MID(B260,11,2),MID(B260,7,4)&amp;"-"&amp;MID(B260,11,2)&amp;"-"&amp;MID(B260,13,2)),"无效的身份证号码"))</f>
        <v/>
      </c>
      <c r="F260" s="2" t="str">
        <f aca="false">IF(B260="","",IF(LEN(B260)=15,IF(MOD(VALUE(RIGHT(B260,1)),2)=0,"女","男"),IF(LEN(B260)=18,IF(MOD(VALUE(MID(B260,17,1)),2)=0,"女","男"),"身份证错")))</f>
        <v/>
      </c>
      <c r="J260" s="2" t="str">
        <f aca="false">IF(A260="","","1")</f>
        <v/>
      </c>
      <c r="L260" s="2" t="str">
        <f aca="false">IF(A260="","","其他")</f>
        <v/>
      </c>
      <c r="M260" s="2" t="str">
        <f aca="false">IF(A260="","","广东省")</f>
        <v/>
      </c>
      <c r="N260" s="2" t="str">
        <f aca="false">IF(A260="","","广州市")</f>
        <v/>
      </c>
      <c r="S260" s="2" t="str">
        <f aca="false">IF(A260="","","广东省广州市")</f>
        <v/>
      </c>
      <c r="T260" s="2" t="str">
        <f aca="false">IF(A260="","","广东省广州市")</f>
        <v/>
      </c>
      <c r="AD260" s="2" t="str">
        <f aca="false">IF(A260="","","其它")</f>
        <v/>
      </c>
      <c r="AE260" s="2" t="str">
        <f aca="false">IF(A260="","","初次鉴定")</f>
        <v/>
      </c>
    </row>
    <row r="261" customFormat="false" ht="14.25" hidden="false" customHeight="false" outlineLevel="0" collapsed="false">
      <c r="E261" s="10" t="str">
        <f aca="false">IF(B261="","",IF(OR(LEN(B261)=15,LEN(B261)=18),IF(LEN(B261)=15,"19"&amp;MID(B261,7,2)&amp;"-"&amp;MID(B261,9,2)&amp;"-"&amp;MID(B261,11,2),MID(B261,7,4)&amp;"-"&amp;MID(B261,11,2)&amp;"-"&amp;MID(B261,13,2)),"无效的身份证号码"))</f>
        <v/>
      </c>
      <c r="F261" s="2" t="str">
        <f aca="false">IF(B261="","",IF(LEN(B261)=15,IF(MOD(VALUE(RIGHT(B261,1)),2)=0,"女","男"),IF(LEN(B261)=18,IF(MOD(VALUE(MID(B261,17,1)),2)=0,"女","男"),"身份证错")))</f>
        <v/>
      </c>
      <c r="J261" s="2" t="str">
        <f aca="false">IF(A261="","","1")</f>
        <v/>
      </c>
      <c r="L261" s="2" t="str">
        <f aca="false">IF(A261="","","其他")</f>
        <v/>
      </c>
      <c r="M261" s="2" t="str">
        <f aca="false">IF(A261="","","广东省")</f>
        <v/>
      </c>
      <c r="N261" s="2" t="str">
        <f aca="false">IF(A261="","","广州市")</f>
        <v/>
      </c>
      <c r="S261" s="2" t="str">
        <f aca="false">IF(A261="","","广东省广州市")</f>
        <v/>
      </c>
      <c r="T261" s="2" t="str">
        <f aca="false">IF(A261="","","广东省广州市")</f>
        <v/>
      </c>
      <c r="AD261" s="2" t="str">
        <f aca="false">IF(A261="","","其它")</f>
        <v/>
      </c>
      <c r="AE261" s="2" t="str">
        <f aca="false">IF(A261="","","初次鉴定")</f>
        <v/>
      </c>
    </row>
    <row r="262" customFormat="false" ht="14.25" hidden="false" customHeight="false" outlineLevel="0" collapsed="false">
      <c r="E262" s="10" t="str">
        <f aca="false">IF(B262="","",IF(OR(LEN(B262)=15,LEN(B262)=18),IF(LEN(B262)=15,"19"&amp;MID(B262,7,2)&amp;"-"&amp;MID(B262,9,2)&amp;"-"&amp;MID(B262,11,2),MID(B262,7,4)&amp;"-"&amp;MID(B262,11,2)&amp;"-"&amp;MID(B262,13,2)),"无效的身份证号码"))</f>
        <v/>
      </c>
      <c r="F262" s="2" t="str">
        <f aca="false">IF(B262="","",IF(LEN(B262)=15,IF(MOD(VALUE(RIGHT(B262,1)),2)=0,"女","男"),IF(LEN(B262)=18,IF(MOD(VALUE(MID(B262,17,1)),2)=0,"女","男"),"身份证错")))</f>
        <v/>
      </c>
      <c r="J262" s="2" t="str">
        <f aca="false">IF(A262="","","1")</f>
        <v/>
      </c>
      <c r="L262" s="2" t="str">
        <f aca="false">IF(A262="","","其他")</f>
        <v/>
      </c>
      <c r="M262" s="2" t="str">
        <f aca="false">IF(A262="","","广东省")</f>
        <v/>
      </c>
      <c r="N262" s="2" t="str">
        <f aca="false">IF(A262="","","广州市")</f>
        <v/>
      </c>
      <c r="S262" s="2" t="str">
        <f aca="false">IF(A262="","","广东省广州市")</f>
        <v/>
      </c>
      <c r="T262" s="2" t="str">
        <f aca="false">IF(A262="","","广东省广州市")</f>
        <v/>
      </c>
      <c r="AD262" s="2" t="str">
        <f aca="false">IF(A262="","","其它")</f>
        <v/>
      </c>
      <c r="AE262" s="2" t="str">
        <f aca="false">IF(A262="","","初次鉴定")</f>
        <v/>
      </c>
    </row>
    <row r="263" customFormat="false" ht="14.25" hidden="false" customHeight="false" outlineLevel="0" collapsed="false">
      <c r="E263" s="10" t="str">
        <f aca="false">IF(B263="","",IF(OR(LEN(B263)=15,LEN(B263)=18),IF(LEN(B263)=15,"19"&amp;MID(B263,7,2)&amp;"-"&amp;MID(B263,9,2)&amp;"-"&amp;MID(B263,11,2),MID(B263,7,4)&amp;"-"&amp;MID(B263,11,2)&amp;"-"&amp;MID(B263,13,2)),"无效的身份证号码"))</f>
        <v/>
      </c>
      <c r="F263" s="2" t="str">
        <f aca="false">IF(B263="","",IF(LEN(B263)=15,IF(MOD(VALUE(RIGHT(B263,1)),2)=0,"女","男"),IF(LEN(B263)=18,IF(MOD(VALUE(MID(B263,17,1)),2)=0,"女","男"),"身份证错")))</f>
        <v/>
      </c>
      <c r="J263" s="2" t="str">
        <f aca="false">IF(A263="","","1")</f>
        <v/>
      </c>
      <c r="L263" s="2" t="str">
        <f aca="false">IF(A263="","","其他")</f>
        <v/>
      </c>
      <c r="M263" s="2" t="str">
        <f aca="false">IF(A263="","","广东省")</f>
        <v/>
      </c>
      <c r="N263" s="2" t="str">
        <f aca="false">IF(A263="","","广州市")</f>
        <v/>
      </c>
      <c r="S263" s="2" t="str">
        <f aca="false">IF(A263="","","广东省广州市")</f>
        <v/>
      </c>
      <c r="T263" s="2" t="str">
        <f aca="false">IF(A263="","","广东省广州市")</f>
        <v/>
      </c>
      <c r="AD263" s="2" t="str">
        <f aca="false">IF(A263="","","其它")</f>
        <v/>
      </c>
      <c r="AE263" s="2" t="str">
        <f aca="false">IF(A263="","","初次鉴定")</f>
        <v/>
      </c>
    </row>
    <row r="264" customFormat="false" ht="14.25" hidden="false" customHeight="false" outlineLevel="0" collapsed="false">
      <c r="E264" s="10" t="str">
        <f aca="false">IF(B264="","",IF(OR(LEN(B264)=15,LEN(B264)=18),IF(LEN(B264)=15,"19"&amp;MID(B264,7,2)&amp;"-"&amp;MID(B264,9,2)&amp;"-"&amp;MID(B264,11,2),MID(B264,7,4)&amp;"-"&amp;MID(B264,11,2)&amp;"-"&amp;MID(B264,13,2)),"无效的身份证号码"))</f>
        <v/>
      </c>
      <c r="F264" s="2" t="str">
        <f aca="false">IF(B264="","",IF(LEN(B264)=15,IF(MOD(VALUE(RIGHT(B264,1)),2)=0,"女","男"),IF(LEN(B264)=18,IF(MOD(VALUE(MID(B264,17,1)),2)=0,"女","男"),"身份证错")))</f>
        <v/>
      </c>
      <c r="J264" s="2" t="str">
        <f aca="false">IF(A264="","","1")</f>
        <v/>
      </c>
      <c r="L264" s="2" t="str">
        <f aca="false">IF(A264="","","其他")</f>
        <v/>
      </c>
      <c r="M264" s="2" t="str">
        <f aca="false">IF(A264="","","广东省")</f>
        <v/>
      </c>
      <c r="N264" s="2" t="str">
        <f aca="false">IF(A264="","","广州市")</f>
        <v/>
      </c>
      <c r="S264" s="2" t="str">
        <f aca="false">IF(A264="","","广东省广州市")</f>
        <v/>
      </c>
      <c r="T264" s="2" t="str">
        <f aca="false">IF(A264="","","广东省广州市")</f>
        <v/>
      </c>
      <c r="AD264" s="2" t="str">
        <f aca="false">IF(A264="","","其它")</f>
        <v/>
      </c>
      <c r="AE264" s="2" t="str">
        <f aca="false">IF(A264="","","初次鉴定")</f>
        <v/>
      </c>
    </row>
    <row r="265" customFormat="false" ht="14.25" hidden="false" customHeight="false" outlineLevel="0" collapsed="false">
      <c r="E265" s="10" t="str">
        <f aca="false">IF(B265="","",IF(OR(LEN(B265)=15,LEN(B265)=18),IF(LEN(B265)=15,"19"&amp;MID(B265,7,2)&amp;"-"&amp;MID(B265,9,2)&amp;"-"&amp;MID(B265,11,2),MID(B265,7,4)&amp;"-"&amp;MID(B265,11,2)&amp;"-"&amp;MID(B265,13,2)),"无效的身份证号码"))</f>
        <v/>
      </c>
      <c r="F265" s="2" t="str">
        <f aca="false">IF(B265="","",IF(LEN(B265)=15,IF(MOD(VALUE(RIGHT(B265,1)),2)=0,"女","男"),IF(LEN(B265)=18,IF(MOD(VALUE(MID(B265,17,1)),2)=0,"女","男"),"身份证错")))</f>
        <v/>
      </c>
      <c r="J265" s="2" t="str">
        <f aca="false">IF(A265="","","1")</f>
        <v/>
      </c>
      <c r="L265" s="2" t="str">
        <f aca="false">IF(A265="","","其他")</f>
        <v/>
      </c>
      <c r="M265" s="2" t="str">
        <f aca="false">IF(A265="","","广东省")</f>
        <v/>
      </c>
      <c r="N265" s="2" t="str">
        <f aca="false">IF(A265="","","广州市")</f>
        <v/>
      </c>
      <c r="S265" s="2" t="str">
        <f aca="false">IF(A265="","","广东省广州市")</f>
        <v/>
      </c>
      <c r="T265" s="2" t="str">
        <f aca="false">IF(A265="","","广东省广州市")</f>
        <v/>
      </c>
      <c r="AD265" s="2" t="str">
        <f aca="false">IF(A265="","","其它")</f>
        <v/>
      </c>
      <c r="AE265" s="2" t="str">
        <f aca="false">IF(A265="","","初次鉴定")</f>
        <v/>
      </c>
    </row>
    <row r="266" customFormat="false" ht="14.25" hidden="false" customHeight="false" outlineLevel="0" collapsed="false">
      <c r="E266" s="10" t="str">
        <f aca="false">IF(B266="","",IF(OR(LEN(B266)=15,LEN(B266)=18),IF(LEN(B266)=15,"19"&amp;MID(B266,7,2)&amp;"-"&amp;MID(B266,9,2)&amp;"-"&amp;MID(B266,11,2),MID(B266,7,4)&amp;"-"&amp;MID(B266,11,2)&amp;"-"&amp;MID(B266,13,2)),"无效的身份证号码"))</f>
        <v/>
      </c>
      <c r="F266" s="2" t="str">
        <f aca="false">IF(B266="","",IF(LEN(B266)=15,IF(MOD(VALUE(RIGHT(B266,1)),2)=0,"女","男"),IF(LEN(B266)=18,IF(MOD(VALUE(MID(B266,17,1)),2)=0,"女","男"),"身份证错")))</f>
        <v/>
      </c>
      <c r="J266" s="2" t="str">
        <f aca="false">IF(A266="","","1")</f>
        <v/>
      </c>
      <c r="L266" s="2" t="str">
        <f aca="false">IF(A266="","","其他")</f>
        <v/>
      </c>
      <c r="M266" s="2" t="str">
        <f aca="false">IF(A266="","","广东省")</f>
        <v/>
      </c>
      <c r="N266" s="2" t="str">
        <f aca="false">IF(A266="","","广州市")</f>
        <v/>
      </c>
      <c r="S266" s="2" t="str">
        <f aca="false">IF(A266="","","广东省广州市")</f>
        <v/>
      </c>
      <c r="T266" s="2" t="str">
        <f aca="false">IF(A266="","","广东省广州市")</f>
        <v/>
      </c>
      <c r="AD266" s="2" t="str">
        <f aca="false">IF(A266="","","其它")</f>
        <v/>
      </c>
      <c r="AE266" s="2" t="str">
        <f aca="false">IF(A266="","","初次鉴定")</f>
        <v/>
      </c>
    </row>
    <row r="267" customFormat="false" ht="14.25" hidden="false" customHeight="false" outlineLevel="0" collapsed="false">
      <c r="E267" s="10" t="str">
        <f aca="false">IF(B267="","",IF(OR(LEN(B267)=15,LEN(B267)=18),IF(LEN(B267)=15,"19"&amp;MID(B267,7,2)&amp;"-"&amp;MID(B267,9,2)&amp;"-"&amp;MID(B267,11,2),MID(B267,7,4)&amp;"-"&amp;MID(B267,11,2)&amp;"-"&amp;MID(B267,13,2)),"无效的身份证号码"))</f>
        <v/>
      </c>
      <c r="F267" s="2" t="str">
        <f aca="false">IF(B267="","",IF(LEN(B267)=15,IF(MOD(VALUE(RIGHT(B267,1)),2)=0,"女","男"),IF(LEN(B267)=18,IF(MOD(VALUE(MID(B267,17,1)),2)=0,"女","男"),"身份证错")))</f>
        <v/>
      </c>
      <c r="J267" s="2" t="str">
        <f aca="false">IF(A267="","","1")</f>
        <v/>
      </c>
      <c r="L267" s="2" t="str">
        <f aca="false">IF(A267="","","其他")</f>
        <v/>
      </c>
      <c r="M267" s="2" t="str">
        <f aca="false">IF(A267="","","广东省")</f>
        <v/>
      </c>
      <c r="N267" s="2" t="str">
        <f aca="false">IF(A267="","","广州市")</f>
        <v/>
      </c>
      <c r="S267" s="2" t="str">
        <f aca="false">IF(A267="","","广东省广州市")</f>
        <v/>
      </c>
      <c r="T267" s="2" t="str">
        <f aca="false">IF(A267="","","广东省广州市")</f>
        <v/>
      </c>
      <c r="AD267" s="2" t="str">
        <f aca="false">IF(A267="","","其它")</f>
        <v/>
      </c>
      <c r="AE267" s="2" t="str">
        <f aca="false">IF(A267="","","初次鉴定")</f>
        <v/>
      </c>
    </row>
    <row r="268" customFormat="false" ht="14.25" hidden="false" customHeight="false" outlineLevel="0" collapsed="false">
      <c r="E268" s="10" t="str">
        <f aca="false">IF(B268="","",IF(OR(LEN(B268)=15,LEN(B268)=18),IF(LEN(B268)=15,"19"&amp;MID(B268,7,2)&amp;"-"&amp;MID(B268,9,2)&amp;"-"&amp;MID(B268,11,2),MID(B268,7,4)&amp;"-"&amp;MID(B268,11,2)&amp;"-"&amp;MID(B268,13,2)),"无效的身份证号码"))</f>
        <v/>
      </c>
      <c r="F268" s="2" t="str">
        <f aca="false">IF(B268="","",IF(LEN(B268)=15,IF(MOD(VALUE(RIGHT(B268,1)),2)=0,"女","男"),IF(LEN(B268)=18,IF(MOD(VALUE(MID(B268,17,1)),2)=0,"女","男"),"身份证错")))</f>
        <v/>
      </c>
      <c r="J268" s="2" t="str">
        <f aca="false">IF(A268="","","1")</f>
        <v/>
      </c>
      <c r="L268" s="2" t="str">
        <f aca="false">IF(A268="","","其他")</f>
        <v/>
      </c>
      <c r="M268" s="2" t="str">
        <f aca="false">IF(A268="","","广东省")</f>
        <v/>
      </c>
      <c r="N268" s="2" t="str">
        <f aca="false">IF(A268="","","广州市")</f>
        <v/>
      </c>
      <c r="S268" s="2" t="str">
        <f aca="false">IF(A268="","","广东省广州市")</f>
        <v/>
      </c>
      <c r="T268" s="2" t="str">
        <f aca="false">IF(A268="","","广东省广州市")</f>
        <v/>
      </c>
      <c r="AD268" s="2" t="str">
        <f aca="false">IF(A268="","","其它")</f>
        <v/>
      </c>
      <c r="AE268" s="2" t="str">
        <f aca="false">IF(A268="","","初次鉴定")</f>
        <v/>
      </c>
    </row>
    <row r="269" customFormat="false" ht="14.25" hidden="false" customHeight="false" outlineLevel="0" collapsed="false">
      <c r="E269" s="10" t="str">
        <f aca="false">IF(B269="","",IF(OR(LEN(B269)=15,LEN(B269)=18),IF(LEN(B269)=15,"19"&amp;MID(B269,7,2)&amp;"-"&amp;MID(B269,9,2)&amp;"-"&amp;MID(B269,11,2),MID(B269,7,4)&amp;"-"&amp;MID(B269,11,2)&amp;"-"&amp;MID(B269,13,2)),"无效的身份证号码"))</f>
        <v/>
      </c>
      <c r="F269" s="2" t="str">
        <f aca="false">IF(B269="","",IF(LEN(B269)=15,IF(MOD(VALUE(RIGHT(B269,1)),2)=0,"女","男"),IF(LEN(B269)=18,IF(MOD(VALUE(MID(B269,17,1)),2)=0,"女","男"),"身份证错")))</f>
        <v/>
      </c>
      <c r="J269" s="2" t="str">
        <f aca="false">IF(A269="","","1")</f>
        <v/>
      </c>
      <c r="L269" s="2" t="str">
        <f aca="false">IF(A269="","","其他")</f>
        <v/>
      </c>
      <c r="M269" s="2" t="str">
        <f aca="false">IF(A269="","","广东省")</f>
        <v/>
      </c>
      <c r="N269" s="2" t="str">
        <f aca="false">IF(A269="","","广州市")</f>
        <v/>
      </c>
      <c r="S269" s="2" t="str">
        <f aca="false">IF(A269="","","广东省广州市")</f>
        <v/>
      </c>
      <c r="T269" s="2" t="str">
        <f aca="false">IF(A269="","","广东省广州市")</f>
        <v/>
      </c>
      <c r="AD269" s="2" t="str">
        <f aca="false">IF(A269="","","其它")</f>
        <v/>
      </c>
      <c r="AE269" s="2" t="str">
        <f aca="false">IF(A269="","","初次鉴定")</f>
        <v/>
      </c>
    </row>
    <row r="270" customFormat="false" ht="14.25" hidden="false" customHeight="false" outlineLevel="0" collapsed="false">
      <c r="E270" s="10" t="str">
        <f aca="false">IF(B270="","",IF(OR(LEN(B270)=15,LEN(B270)=18),IF(LEN(B270)=15,"19"&amp;MID(B270,7,2)&amp;"-"&amp;MID(B270,9,2)&amp;"-"&amp;MID(B270,11,2),MID(B270,7,4)&amp;"-"&amp;MID(B270,11,2)&amp;"-"&amp;MID(B270,13,2)),"无效的身份证号码"))</f>
        <v/>
      </c>
      <c r="F270" s="2" t="str">
        <f aca="false">IF(B270="","",IF(LEN(B270)=15,IF(MOD(VALUE(RIGHT(B270,1)),2)=0,"女","男"),IF(LEN(B270)=18,IF(MOD(VALUE(MID(B270,17,1)),2)=0,"女","男"),"身份证错")))</f>
        <v/>
      </c>
      <c r="J270" s="2" t="str">
        <f aca="false">IF(A270="","","1")</f>
        <v/>
      </c>
      <c r="L270" s="2" t="str">
        <f aca="false">IF(A270="","","其他")</f>
        <v/>
      </c>
      <c r="M270" s="2" t="str">
        <f aca="false">IF(A270="","","广东省")</f>
        <v/>
      </c>
      <c r="N270" s="2" t="str">
        <f aca="false">IF(A270="","","广州市")</f>
        <v/>
      </c>
      <c r="S270" s="2" t="str">
        <f aca="false">IF(A270="","","广东省广州市")</f>
        <v/>
      </c>
      <c r="T270" s="2" t="str">
        <f aca="false">IF(A270="","","广东省广州市")</f>
        <v/>
      </c>
      <c r="AD270" s="2" t="str">
        <f aca="false">IF(A270="","","其它")</f>
        <v/>
      </c>
      <c r="AE270" s="2" t="str">
        <f aca="false">IF(A270="","","初次鉴定")</f>
        <v/>
      </c>
    </row>
    <row r="271" customFormat="false" ht="14.25" hidden="false" customHeight="false" outlineLevel="0" collapsed="false">
      <c r="E271" s="10" t="str">
        <f aca="false">IF(B271="","",IF(OR(LEN(B271)=15,LEN(B271)=18),IF(LEN(B271)=15,"19"&amp;MID(B271,7,2)&amp;"-"&amp;MID(B271,9,2)&amp;"-"&amp;MID(B271,11,2),MID(B271,7,4)&amp;"-"&amp;MID(B271,11,2)&amp;"-"&amp;MID(B271,13,2)),"无效的身份证号码"))</f>
        <v/>
      </c>
      <c r="F271" s="2" t="str">
        <f aca="false">IF(B271="","",IF(LEN(B271)=15,IF(MOD(VALUE(RIGHT(B271,1)),2)=0,"女","男"),IF(LEN(B271)=18,IF(MOD(VALUE(MID(B271,17,1)),2)=0,"女","男"),"身份证错")))</f>
        <v/>
      </c>
      <c r="J271" s="2" t="str">
        <f aca="false">IF(A271="","","1")</f>
        <v/>
      </c>
      <c r="L271" s="2" t="str">
        <f aca="false">IF(A271="","","其他")</f>
        <v/>
      </c>
      <c r="M271" s="2" t="str">
        <f aca="false">IF(A271="","","广东省")</f>
        <v/>
      </c>
      <c r="N271" s="2" t="str">
        <f aca="false">IF(A271="","","广州市")</f>
        <v/>
      </c>
      <c r="S271" s="2" t="str">
        <f aca="false">IF(A271="","","广东省广州市")</f>
        <v/>
      </c>
      <c r="T271" s="2" t="str">
        <f aca="false">IF(A271="","","广东省广州市")</f>
        <v/>
      </c>
      <c r="AD271" s="2" t="str">
        <f aca="false">IF(A271="","","其它")</f>
        <v/>
      </c>
      <c r="AE271" s="2" t="str">
        <f aca="false">IF(A271="","","初次鉴定")</f>
        <v/>
      </c>
    </row>
    <row r="272" customFormat="false" ht="14.25" hidden="false" customHeight="false" outlineLevel="0" collapsed="false">
      <c r="E272" s="10" t="str">
        <f aca="false">IF(B272="","",IF(OR(LEN(B272)=15,LEN(B272)=18),IF(LEN(B272)=15,"19"&amp;MID(B272,7,2)&amp;"-"&amp;MID(B272,9,2)&amp;"-"&amp;MID(B272,11,2),MID(B272,7,4)&amp;"-"&amp;MID(B272,11,2)&amp;"-"&amp;MID(B272,13,2)),"无效的身份证号码"))</f>
        <v/>
      </c>
      <c r="F272" s="2" t="str">
        <f aca="false">IF(B272="","",IF(LEN(B272)=15,IF(MOD(VALUE(RIGHT(B272,1)),2)=0,"女","男"),IF(LEN(B272)=18,IF(MOD(VALUE(MID(B272,17,1)),2)=0,"女","男"),"身份证错")))</f>
        <v/>
      </c>
      <c r="J272" s="2" t="str">
        <f aca="false">IF(A272="","","1")</f>
        <v/>
      </c>
      <c r="L272" s="2" t="str">
        <f aca="false">IF(A272="","","其他")</f>
        <v/>
      </c>
      <c r="M272" s="2" t="str">
        <f aca="false">IF(A272="","","广东省")</f>
        <v/>
      </c>
      <c r="N272" s="2" t="str">
        <f aca="false">IF(A272="","","广州市")</f>
        <v/>
      </c>
      <c r="S272" s="2" t="str">
        <f aca="false">IF(A272="","","广东省广州市")</f>
        <v/>
      </c>
      <c r="T272" s="2" t="str">
        <f aca="false">IF(A272="","","广东省广州市")</f>
        <v/>
      </c>
      <c r="AD272" s="2" t="str">
        <f aca="false">IF(A272="","","其它")</f>
        <v/>
      </c>
      <c r="AE272" s="2" t="str">
        <f aca="false">IF(A272="","","初次鉴定")</f>
        <v/>
      </c>
    </row>
    <row r="273" customFormat="false" ht="14.25" hidden="false" customHeight="false" outlineLevel="0" collapsed="false">
      <c r="E273" s="10" t="str">
        <f aca="false">IF(B273="","",IF(OR(LEN(B273)=15,LEN(B273)=18),IF(LEN(B273)=15,"19"&amp;MID(B273,7,2)&amp;"-"&amp;MID(B273,9,2)&amp;"-"&amp;MID(B273,11,2),MID(B273,7,4)&amp;"-"&amp;MID(B273,11,2)&amp;"-"&amp;MID(B273,13,2)),"无效的身份证号码"))</f>
        <v/>
      </c>
      <c r="F273" s="2" t="str">
        <f aca="false">IF(B273="","",IF(LEN(B273)=15,IF(MOD(VALUE(RIGHT(B273,1)),2)=0,"女","男"),IF(LEN(B273)=18,IF(MOD(VALUE(MID(B273,17,1)),2)=0,"女","男"),"身份证错")))</f>
        <v/>
      </c>
      <c r="J273" s="2" t="str">
        <f aca="false">IF(A273="","","1")</f>
        <v/>
      </c>
      <c r="L273" s="2" t="str">
        <f aca="false">IF(A273="","","其他")</f>
        <v/>
      </c>
      <c r="M273" s="2" t="str">
        <f aca="false">IF(A273="","","广东省")</f>
        <v/>
      </c>
      <c r="N273" s="2" t="str">
        <f aca="false">IF(A273="","","广州市")</f>
        <v/>
      </c>
      <c r="S273" s="2" t="str">
        <f aca="false">IF(A273="","","广东省广州市")</f>
        <v/>
      </c>
      <c r="T273" s="2" t="str">
        <f aca="false">IF(A273="","","广东省广州市")</f>
        <v/>
      </c>
      <c r="AD273" s="2" t="str">
        <f aca="false">IF(A273="","","其它")</f>
        <v/>
      </c>
      <c r="AE273" s="2" t="str">
        <f aca="false">IF(A273="","","初次鉴定")</f>
        <v/>
      </c>
    </row>
    <row r="274" customFormat="false" ht="14.25" hidden="false" customHeight="false" outlineLevel="0" collapsed="false">
      <c r="E274" s="10" t="str">
        <f aca="false">IF(B274="","",IF(OR(LEN(B274)=15,LEN(B274)=18),IF(LEN(B274)=15,"19"&amp;MID(B274,7,2)&amp;"-"&amp;MID(B274,9,2)&amp;"-"&amp;MID(B274,11,2),MID(B274,7,4)&amp;"-"&amp;MID(B274,11,2)&amp;"-"&amp;MID(B274,13,2)),"无效的身份证号码"))</f>
        <v/>
      </c>
      <c r="F274" s="2" t="str">
        <f aca="false">IF(B274="","",IF(LEN(B274)=15,IF(MOD(VALUE(RIGHT(B274,1)),2)=0,"女","男"),IF(LEN(B274)=18,IF(MOD(VALUE(MID(B274,17,1)),2)=0,"女","男"),"身份证错")))</f>
        <v/>
      </c>
      <c r="J274" s="2" t="str">
        <f aca="false">IF(A274="","","1")</f>
        <v/>
      </c>
      <c r="L274" s="2" t="str">
        <f aca="false">IF(A274="","","其他")</f>
        <v/>
      </c>
      <c r="M274" s="2" t="str">
        <f aca="false">IF(A274="","","广东省")</f>
        <v/>
      </c>
      <c r="N274" s="2" t="str">
        <f aca="false">IF(A274="","","广州市")</f>
        <v/>
      </c>
      <c r="S274" s="2" t="str">
        <f aca="false">IF(A274="","","广东省广州市")</f>
        <v/>
      </c>
      <c r="T274" s="2" t="str">
        <f aca="false">IF(A274="","","广东省广州市")</f>
        <v/>
      </c>
      <c r="AD274" s="2" t="str">
        <f aca="false">IF(A274="","","其它")</f>
        <v/>
      </c>
      <c r="AE274" s="2" t="str">
        <f aca="false">IF(A274="","","初次鉴定")</f>
        <v/>
      </c>
    </row>
    <row r="275" customFormat="false" ht="14.25" hidden="false" customHeight="false" outlineLevel="0" collapsed="false">
      <c r="E275" s="10" t="str">
        <f aca="false">IF(B275="","",IF(OR(LEN(B275)=15,LEN(B275)=18),IF(LEN(B275)=15,"19"&amp;MID(B275,7,2)&amp;"-"&amp;MID(B275,9,2)&amp;"-"&amp;MID(B275,11,2),MID(B275,7,4)&amp;"-"&amp;MID(B275,11,2)&amp;"-"&amp;MID(B275,13,2)),"无效的身份证号码"))</f>
        <v/>
      </c>
      <c r="F275" s="2" t="str">
        <f aca="false">IF(B275="","",IF(LEN(B275)=15,IF(MOD(VALUE(RIGHT(B275,1)),2)=0,"女","男"),IF(LEN(B275)=18,IF(MOD(VALUE(MID(B275,17,1)),2)=0,"女","男"),"身份证错")))</f>
        <v/>
      </c>
      <c r="J275" s="2" t="str">
        <f aca="false">IF(A275="","","1")</f>
        <v/>
      </c>
      <c r="L275" s="2" t="str">
        <f aca="false">IF(A275="","","其他")</f>
        <v/>
      </c>
      <c r="M275" s="2" t="str">
        <f aca="false">IF(A275="","","广东省")</f>
        <v/>
      </c>
      <c r="N275" s="2" t="str">
        <f aca="false">IF(A275="","","广州市")</f>
        <v/>
      </c>
      <c r="S275" s="2" t="str">
        <f aca="false">IF(A275="","","广东省广州市")</f>
        <v/>
      </c>
      <c r="T275" s="2" t="str">
        <f aca="false">IF(A275="","","广东省广州市")</f>
        <v/>
      </c>
      <c r="AD275" s="2" t="str">
        <f aca="false">IF(A275="","","其它")</f>
        <v/>
      </c>
      <c r="AE275" s="2" t="str">
        <f aca="false">IF(A275="","","初次鉴定")</f>
        <v/>
      </c>
    </row>
    <row r="276" customFormat="false" ht="14.25" hidden="false" customHeight="false" outlineLevel="0" collapsed="false">
      <c r="E276" s="10" t="str">
        <f aca="false">IF(B276="","",IF(OR(LEN(B276)=15,LEN(B276)=18),IF(LEN(B276)=15,"19"&amp;MID(B276,7,2)&amp;"-"&amp;MID(B276,9,2)&amp;"-"&amp;MID(B276,11,2),MID(B276,7,4)&amp;"-"&amp;MID(B276,11,2)&amp;"-"&amp;MID(B276,13,2)),"无效的身份证号码"))</f>
        <v/>
      </c>
      <c r="F276" s="2" t="str">
        <f aca="false">IF(B276="","",IF(LEN(B276)=15,IF(MOD(VALUE(RIGHT(B276,1)),2)=0,"女","男"),IF(LEN(B276)=18,IF(MOD(VALUE(MID(B276,17,1)),2)=0,"女","男"),"身份证错")))</f>
        <v/>
      </c>
      <c r="J276" s="2" t="str">
        <f aca="false">IF(A276="","","1")</f>
        <v/>
      </c>
      <c r="L276" s="2" t="str">
        <f aca="false">IF(A276="","","其他")</f>
        <v/>
      </c>
      <c r="M276" s="2" t="str">
        <f aca="false">IF(A276="","","广东省")</f>
        <v/>
      </c>
      <c r="N276" s="2" t="str">
        <f aca="false">IF(A276="","","广州市")</f>
        <v/>
      </c>
      <c r="S276" s="2" t="str">
        <f aca="false">IF(A276="","","广东省广州市")</f>
        <v/>
      </c>
      <c r="T276" s="2" t="str">
        <f aca="false">IF(A276="","","广东省广州市")</f>
        <v/>
      </c>
      <c r="AD276" s="2" t="str">
        <f aca="false">IF(A276="","","其它")</f>
        <v/>
      </c>
      <c r="AE276" s="2" t="str">
        <f aca="false">IF(A276="","","初次鉴定")</f>
        <v/>
      </c>
    </row>
    <row r="277" customFormat="false" ht="14.25" hidden="false" customHeight="false" outlineLevel="0" collapsed="false">
      <c r="E277" s="10" t="str">
        <f aca="false">IF(B277="","",IF(OR(LEN(B277)=15,LEN(B277)=18),IF(LEN(B277)=15,"19"&amp;MID(B277,7,2)&amp;"-"&amp;MID(B277,9,2)&amp;"-"&amp;MID(B277,11,2),MID(B277,7,4)&amp;"-"&amp;MID(B277,11,2)&amp;"-"&amp;MID(B277,13,2)),"无效的身份证号码"))</f>
        <v/>
      </c>
      <c r="F277" s="2" t="str">
        <f aca="false">IF(B277="","",IF(LEN(B277)=15,IF(MOD(VALUE(RIGHT(B277,1)),2)=0,"女","男"),IF(LEN(B277)=18,IF(MOD(VALUE(MID(B277,17,1)),2)=0,"女","男"),"身份证错")))</f>
        <v/>
      </c>
      <c r="J277" s="2" t="str">
        <f aca="false">IF(A277="","","1")</f>
        <v/>
      </c>
      <c r="L277" s="2" t="str">
        <f aca="false">IF(A277="","","其他")</f>
        <v/>
      </c>
      <c r="M277" s="2" t="str">
        <f aca="false">IF(A277="","","广东省")</f>
        <v/>
      </c>
      <c r="N277" s="2" t="str">
        <f aca="false">IF(A277="","","广州市")</f>
        <v/>
      </c>
      <c r="S277" s="2" t="str">
        <f aca="false">IF(A277="","","广东省广州市")</f>
        <v/>
      </c>
      <c r="T277" s="2" t="str">
        <f aca="false">IF(A277="","","广东省广州市")</f>
        <v/>
      </c>
      <c r="AD277" s="2" t="str">
        <f aca="false">IF(A277="","","其它")</f>
        <v/>
      </c>
      <c r="AE277" s="2" t="str">
        <f aca="false">IF(A277="","","初次鉴定")</f>
        <v/>
      </c>
    </row>
    <row r="278" customFormat="false" ht="14.25" hidden="false" customHeight="false" outlineLevel="0" collapsed="false">
      <c r="E278" s="10" t="str">
        <f aca="false">IF(B278="","",IF(OR(LEN(B278)=15,LEN(B278)=18),IF(LEN(B278)=15,"19"&amp;MID(B278,7,2)&amp;"-"&amp;MID(B278,9,2)&amp;"-"&amp;MID(B278,11,2),MID(B278,7,4)&amp;"-"&amp;MID(B278,11,2)&amp;"-"&amp;MID(B278,13,2)),"无效的身份证号码"))</f>
        <v/>
      </c>
      <c r="F278" s="2" t="str">
        <f aca="false">IF(B278="","",IF(LEN(B278)=15,IF(MOD(VALUE(RIGHT(B278,1)),2)=0,"女","男"),IF(LEN(B278)=18,IF(MOD(VALUE(MID(B278,17,1)),2)=0,"女","男"),"身份证错")))</f>
        <v/>
      </c>
      <c r="J278" s="2" t="str">
        <f aca="false">IF(A278="","","1")</f>
        <v/>
      </c>
      <c r="L278" s="2" t="str">
        <f aca="false">IF(A278="","","其他")</f>
        <v/>
      </c>
      <c r="M278" s="2" t="str">
        <f aca="false">IF(A278="","","广东省")</f>
        <v/>
      </c>
      <c r="N278" s="2" t="str">
        <f aca="false">IF(A278="","","广州市")</f>
        <v/>
      </c>
      <c r="S278" s="2" t="str">
        <f aca="false">IF(A278="","","广东省广州市")</f>
        <v/>
      </c>
      <c r="T278" s="2" t="str">
        <f aca="false">IF(A278="","","广东省广州市")</f>
        <v/>
      </c>
      <c r="AD278" s="2" t="str">
        <f aca="false">IF(A278="","","其它")</f>
        <v/>
      </c>
      <c r="AE278" s="2" t="str">
        <f aca="false">IF(A278="","","初次鉴定")</f>
        <v/>
      </c>
    </row>
    <row r="279" customFormat="false" ht="14.25" hidden="false" customHeight="false" outlineLevel="0" collapsed="false">
      <c r="E279" s="10" t="str">
        <f aca="false">IF(B279="","",IF(OR(LEN(B279)=15,LEN(B279)=18),IF(LEN(B279)=15,"19"&amp;MID(B279,7,2)&amp;"-"&amp;MID(B279,9,2)&amp;"-"&amp;MID(B279,11,2),MID(B279,7,4)&amp;"-"&amp;MID(B279,11,2)&amp;"-"&amp;MID(B279,13,2)),"无效的身份证号码"))</f>
        <v/>
      </c>
      <c r="F279" s="2" t="str">
        <f aca="false">IF(B279="","",IF(LEN(B279)=15,IF(MOD(VALUE(RIGHT(B279,1)),2)=0,"女","男"),IF(LEN(B279)=18,IF(MOD(VALUE(MID(B279,17,1)),2)=0,"女","男"),"身份证错")))</f>
        <v/>
      </c>
      <c r="J279" s="2" t="str">
        <f aca="false">IF(A279="","","1")</f>
        <v/>
      </c>
      <c r="L279" s="2" t="str">
        <f aca="false">IF(A279="","","其他")</f>
        <v/>
      </c>
      <c r="M279" s="2" t="str">
        <f aca="false">IF(A279="","","广东省")</f>
        <v/>
      </c>
      <c r="N279" s="2" t="str">
        <f aca="false">IF(A279="","","广州市")</f>
        <v/>
      </c>
      <c r="S279" s="2" t="str">
        <f aca="false">IF(A279="","","广东省广州市")</f>
        <v/>
      </c>
      <c r="T279" s="2" t="str">
        <f aca="false">IF(A279="","","广东省广州市")</f>
        <v/>
      </c>
      <c r="AD279" s="2" t="str">
        <f aca="false">IF(A279="","","其它")</f>
        <v/>
      </c>
      <c r="AE279" s="2" t="str">
        <f aca="false">IF(A279="","","初次鉴定")</f>
        <v/>
      </c>
    </row>
    <row r="280" customFormat="false" ht="14.25" hidden="false" customHeight="false" outlineLevel="0" collapsed="false">
      <c r="E280" s="10" t="str">
        <f aca="false">IF(B280="","",IF(OR(LEN(B280)=15,LEN(B280)=18),IF(LEN(B280)=15,"19"&amp;MID(B280,7,2)&amp;"-"&amp;MID(B280,9,2)&amp;"-"&amp;MID(B280,11,2),MID(B280,7,4)&amp;"-"&amp;MID(B280,11,2)&amp;"-"&amp;MID(B280,13,2)),"无效的身份证号码"))</f>
        <v/>
      </c>
      <c r="F280" s="2" t="str">
        <f aca="false">IF(B280="","",IF(LEN(B280)=15,IF(MOD(VALUE(RIGHT(B280,1)),2)=0,"女","男"),IF(LEN(B280)=18,IF(MOD(VALUE(MID(B280,17,1)),2)=0,"女","男"),"身份证错")))</f>
        <v/>
      </c>
      <c r="J280" s="2" t="str">
        <f aca="false">IF(A280="","","1")</f>
        <v/>
      </c>
      <c r="L280" s="2" t="str">
        <f aca="false">IF(A280="","","其他")</f>
        <v/>
      </c>
      <c r="M280" s="2" t="str">
        <f aca="false">IF(A280="","","广东省")</f>
        <v/>
      </c>
      <c r="N280" s="2" t="str">
        <f aca="false">IF(A280="","","广州市")</f>
        <v/>
      </c>
      <c r="S280" s="2" t="str">
        <f aca="false">IF(A280="","","广东省广州市")</f>
        <v/>
      </c>
      <c r="T280" s="2" t="str">
        <f aca="false">IF(A280="","","广东省广州市")</f>
        <v/>
      </c>
      <c r="AD280" s="2" t="str">
        <f aca="false">IF(A280="","","其它")</f>
        <v/>
      </c>
      <c r="AE280" s="2" t="str">
        <f aca="false">IF(A280="","","初次鉴定")</f>
        <v/>
      </c>
    </row>
    <row r="281" customFormat="false" ht="14.25" hidden="false" customHeight="false" outlineLevel="0" collapsed="false">
      <c r="E281" s="10" t="str">
        <f aca="false">IF(B281="","",IF(OR(LEN(B281)=15,LEN(B281)=18),IF(LEN(B281)=15,"19"&amp;MID(B281,7,2)&amp;"-"&amp;MID(B281,9,2)&amp;"-"&amp;MID(B281,11,2),MID(B281,7,4)&amp;"-"&amp;MID(B281,11,2)&amp;"-"&amp;MID(B281,13,2)),"无效的身份证号码"))</f>
        <v/>
      </c>
      <c r="F281" s="2" t="str">
        <f aca="false">IF(B281="","",IF(LEN(B281)=15,IF(MOD(VALUE(RIGHT(B281,1)),2)=0,"女","男"),IF(LEN(B281)=18,IF(MOD(VALUE(MID(B281,17,1)),2)=0,"女","男"),"身份证错")))</f>
        <v/>
      </c>
      <c r="J281" s="2" t="str">
        <f aca="false">IF(A281="","","1")</f>
        <v/>
      </c>
      <c r="L281" s="2" t="str">
        <f aca="false">IF(A281="","","其他")</f>
        <v/>
      </c>
      <c r="M281" s="2" t="str">
        <f aca="false">IF(A281="","","广东省")</f>
        <v/>
      </c>
      <c r="N281" s="2" t="str">
        <f aca="false">IF(A281="","","广州市")</f>
        <v/>
      </c>
      <c r="S281" s="2" t="str">
        <f aca="false">IF(A281="","","广东省广州市")</f>
        <v/>
      </c>
      <c r="T281" s="2" t="str">
        <f aca="false">IF(A281="","","广东省广州市")</f>
        <v/>
      </c>
      <c r="AD281" s="2" t="str">
        <f aca="false">IF(A281="","","其它")</f>
        <v/>
      </c>
      <c r="AE281" s="2" t="str">
        <f aca="false">IF(A281="","","初次鉴定")</f>
        <v/>
      </c>
    </row>
    <row r="282" customFormat="false" ht="14.25" hidden="false" customHeight="false" outlineLevel="0" collapsed="false">
      <c r="E282" s="10" t="str">
        <f aca="false">IF(B282="","",IF(OR(LEN(B282)=15,LEN(B282)=18),IF(LEN(B282)=15,"19"&amp;MID(B282,7,2)&amp;"-"&amp;MID(B282,9,2)&amp;"-"&amp;MID(B282,11,2),MID(B282,7,4)&amp;"-"&amp;MID(B282,11,2)&amp;"-"&amp;MID(B282,13,2)),"无效的身份证号码"))</f>
        <v/>
      </c>
      <c r="F282" s="2" t="str">
        <f aca="false">IF(B282="","",IF(LEN(B282)=15,IF(MOD(VALUE(RIGHT(B282,1)),2)=0,"女","男"),IF(LEN(B282)=18,IF(MOD(VALUE(MID(B282,17,1)),2)=0,"女","男"),"身份证错")))</f>
        <v/>
      </c>
      <c r="J282" s="2" t="str">
        <f aca="false">IF(A282="","","1")</f>
        <v/>
      </c>
      <c r="L282" s="2" t="str">
        <f aca="false">IF(A282="","","其他")</f>
        <v/>
      </c>
      <c r="M282" s="2" t="str">
        <f aca="false">IF(A282="","","广东省")</f>
        <v/>
      </c>
      <c r="N282" s="2" t="str">
        <f aca="false">IF(A282="","","广州市")</f>
        <v/>
      </c>
      <c r="S282" s="2" t="str">
        <f aca="false">IF(A282="","","广东省广州市")</f>
        <v/>
      </c>
      <c r="T282" s="2" t="str">
        <f aca="false">IF(A282="","","广东省广州市")</f>
        <v/>
      </c>
      <c r="AD282" s="2" t="str">
        <f aca="false">IF(A282="","","其它")</f>
        <v/>
      </c>
      <c r="AE282" s="2" t="str">
        <f aca="false">IF(A282="","","初次鉴定")</f>
        <v/>
      </c>
    </row>
    <row r="283" customFormat="false" ht="14.25" hidden="false" customHeight="false" outlineLevel="0" collapsed="false">
      <c r="E283" s="10" t="str">
        <f aca="false">IF(B283="","",IF(OR(LEN(B283)=15,LEN(B283)=18),IF(LEN(B283)=15,"19"&amp;MID(B283,7,2)&amp;"-"&amp;MID(B283,9,2)&amp;"-"&amp;MID(B283,11,2),MID(B283,7,4)&amp;"-"&amp;MID(B283,11,2)&amp;"-"&amp;MID(B283,13,2)),"无效的身份证号码"))</f>
        <v/>
      </c>
      <c r="F283" s="2" t="str">
        <f aca="false">IF(B283="","",IF(LEN(B283)=15,IF(MOD(VALUE(RIGHT(B283,1)),2)=0,"女","男"),IF(LEN(B283)=18,IF(MOD(VALUE(MID(B283,17,1)),2)=0,"女","男"),"身份证错")))</f>
        <v/>
      </c>
      <c r="J283" s="2" t="str">
        <f aca="false">IF(A283="","","1")</f>
        <v/>
      </c>
      <c r="L283" s="2" t="str">
        <f aca="false">IF(A283="","","其他")</f>
        <v/>
      </c>
      <c r="M283" s="2" t="str">
        <f aca="false">IF(A283="","","广东省")</f>
        <v/>
      </c>
      <c r="N283" s="2" t="str">
        <f aca="false">IF(A283="","","广州市")</f>
        <v/>
      </c>
      <c r="S283" s="2" t="str">
        <f aca="false">IF(A283="","","广东省广州市")</f>
        <v/>
      </c>
      <c r="T283" s="2" t="str">
        <f aca="false">IF(A283="","","广东省广州市")</f>
        <v/>
      </c>
      <c r="AD283" s="2" t="str">
        <f aca="false">IF(A283="","","其它")</f>
        <v/>
      </c>
      <c r="AE283" s="2" t="str">
        <f aca="false">IF(A283="","","初次鉴定")</f>
        <v/>
      </c>
    </row>
    <row r="284" customFormat="false" ht="14.25" hidden="false" customHeight="false" outlineLevel="0" collapsed="false">
      <c r="E284" s="10" t="str">
        <f aca="false">IF(B284="","",IF(OR(LEN(B284)=15,LEN(B284)=18),IF(LEN(B284)=15,"19"&amp;MID(B284,7,2)&amp;"-"&amp;MID(B284,9,2)&amp;"-"&amp;MID(B284,11,2),MID(B284,7,4)&amp;"-"&amp;MID(B284,11,2)&amp;"-"&amp;MID(B284,13,2)),"无效的身份证号码"))</f>
        <v/>
      </c>
      <c r="F284" s="2" t="str">
        <f aca="false">IF(B284="","",IF(LEN(B284)=15,IF(MOD(VALUE(RIGHT(B284,1)),2)=0,"女","男"),IF(LEN(B284)=18,IF(MOD(VALUE(MID(B284,17,1)),2)=0,"女","男"),"身份证错")))</f>
        <v/>
      </c>
      <c r="J284" s="2" t="str">
        <f aca="false">IF(A284="","","1")</f>
        <v/>
      </c>
      <c r="L284" s="2" t="str">
        <f aca="false">IF(A284="","","其他")</f>
        <v/>
      </c>
      <c r="M284" s="2" t="str">
        <f aca="false">IF(A284="","","广东省")</f>
        <v/>
      </c>
      <c r="N284" s="2" t="str">
        <f aca="false">IF(A284="","","广州市")</f>
        <v/>
      </c>
      <c r="S284" s="2" t="str">
        <f aca="false">IF(A284="","","广东省广州市")</f>
        <v/>
      </c>
      <c r="T284" s="2" t="str">
        <f aca="false">IF(A284="","","广东省广州市")</f>
        <v/>
      </c>
      <c r="AD284" s="2" t="str">
        <f aca="false">IF(A284="","","其它")</f>
        <v/>
      </c>
      <c r="AE284" s="2" t="str">
        <f aca="false">IF(A284="","","初次鉴定")</f>
        <v/>
      </c>
    </row>
    <row r="285" customFormat="false" ht="14.25" hidden="false" customHeight="false" outlineLevel="0" collapsed="false">
      <c r="E285" s="10" t="str">
        <f aca="false">IF(B285="","",IF(OR(LEN(B285)=15,LEN(B285)=18),IF(LEN(B285)=15,"19"&amp;MID(B285,7,2)&amp;"-"&amp;MID(B285,9,2)&amp;"-"&amp;MID(B285,11,2),MID(B285,7,4)&amp;"-"&amp;MID(B285,11,2)&amp;"-"&amp;MID(B285,13,2)),"无效的身份证号码"))</f>
        <v/>
      </c>
      <c r="F285" s="2" t="str">
        <f aca="false">IF(B285="","",IF(LEN(B285)=15,IF(MOD(VALUE(RIGHT(B285,1)),2)=0,"女","男"),IF(LEN(B285)=18,IF(MOD(VALUE(MID(B285,17,1)),2)=0,"女","男"),"身份证错")))</f>
        <v/>
      </c>
      <c r="J285" s="2" t="str">
        <f aca="false">IF(A285="","","1")</f>
        <v/>
      </c>
      <c r="L285" s="2" t="str">
        <f aca="false">IF(A285="","","其他")</f>
        <v/>
      </c>
      <c r="M285" s="2" t="str">
        <f aca="false">IF(A285="","","广东省")</f>
        <v/>
      </c>
      <c r="N285" s="2" t="str">
        <f aca="false">IF(A285="","","广州市")</f>
        <v/>
      </c>
      <c r="S285" s="2" t="str">
        <f aca="false">IF(A285="","","广东省广州市")</f>
        <v/>
      </c>
      <c r="T285" s="2" t="str">
        <f aca="false">IF(A285="","","广东省广州市")</f>
        <v/>
      </c>
      <c r="AD285" s="2" t="str">
        <f aca="false">IF(A285="","","其它")</f>
        <v/>
      </c>
      <c r="AE285" s="2" t="str">
        <f aca="false">IF(A285="","","初次鉴定")</f>
        <v/>
      </c>
    </row>
    <row r="286" customFormat="false" ht="14.25" hidden="false" customHeight="false" outlineLevel="0" collapsed="false">
      <c r="E286" s="10" t="str">
        <f aca="false">IF(B286="","",IF(OR(LEN(B286)=15,LEN(B286)=18),IF(LEN(B286)=15,"19"&amp;MID(B286,7,2)&amp;"-"&amp;MID(B286,9,2)&amp;"-"&amp;MID(B286,11,2),MID(B286,7,4)&amp;"-"&amp;MID(B286,11,2)&amp;"-"&amp;MID(B286,13,2)),"无效的身份证号码"))</f>
        <v/>
      </c>
      <c r="F286" s="2" t="str">
        <f aca="false">IF(B286="","",IF(LEN(B286)=15,IF(MOD(VALUE(RIGHT(B286,1)),2)=0,"女","男"),IF(LEN(B286)=18,IF(MOD(VALUE(MID(B286,17,1)),2)=0,"女","男"),"身份证错")))</f>
        <v/>
      </c>
      <c r="J286" s="2" t="str">
        <f aca="false">IF(A286="","","1")</f>
        <v/>
      </c>
      <c r="L286" s="2" t="str">
        <f aca="false">IF(A286="","","其他")</f>
        <v/>
      </c>
      <c r="M286" s="2" t="str">
        <f aca="false">IF(A286="","","广东省")</f>
        <v/>
      </c>
      <c r="N286" s="2" t="str">
        <f aca="false">IF(A286="","","广州市")</f>
        <v/>
      </c>
      <c r="S286" s="2" t="str">
        <f aca="false">IF(A286="","","广东省广州市")</f>
        <v/>
      </c>
      <c r="T286" s="2" t="str">
        <f aca="false">IF(A286="","","广东省广州市")</f>
        <v/>
      </c>
      <c r="AD286" s="2" t="str">
        <f aca="false">IF(A286="","","其它")</f>
        <v/>
      </c>
      <c r="AE286" s="2" t="str">
        <f aca="false">IF(A286="","","初次鉴定")</f>
        <v/>
      </c>
    </row>
    <row r="287" customFormat="false" ht="14.25" hidden="false" customHeight="false" outlineLevel="0" collapsed="false">
      <c r="E287" s="10" t="str">
        <f aca="false">IF(B287="","",IF(OR(LEN(B287)=15,LEN(B287)=18),IF(LEN(B287)=15,"19"&amp;MID(B287,7,2)&amp;"-"&amp;MID(B287,9,2)&amp;"-"&amp;MID(B287,11,2),MID(B287,7,4)&amp;"-"&amp;MID(B287,11,2)&amp;"-"&amp;MID(B287,13,2)),"无效的身份证号码"))</f>
        <v/>
      </c>
      <c r="F287" s="2" t="str">
        <f aca="false">IF(B287="","",IF(LEN(B287)=15,IF(MOD(VALUE(RIGHT(B287,1)),2)=0,"女","男"),IF(LEN(B287)=18,IF(MOD(VALUE(MID(B287,17,1)),2)=0,"女","男"),"身份证错")))</f>
        <v/>
      </c>
      <c r="J287" s="2" t="str">
        <f aca="false">IF(A287="","","1")</f>
        <v/>
      </c>
      <c r="L287" s="2" t="str">
        <f aca="false">IF(A287="","","其他")</f>
        <v/>
      </c>
      <c r="M287" s="2" t="str">
        <f aca="false">IF(A287="","","广东省")</f>
        <v/>
      </c>
      <c r="N287" s="2" t="str">
        <f aca="false">IF(A287="","","广州市")</f>
        <v/>
      </c>
      <c r="S287" s="2" t="str">
        <f aca="false">IF(A287="","","广东省广州市")</f>
        <v/>
      </c>
      <c r="T287" s="2" t="str">
        <f aca="false">IF(A287="","","广东省广州市")</f>
        <v/>
      </c>
      <c r="AD287" s="2" t="str">
        <f aca="false">IF(A287="","","其它")</f>
        <v/>
      </c>
      <c r="AE287" s="2" t="str">
        <f aca="false">IF(A287="","","初次鉴定")</f>
        <v/>
      </c>
    </row>
    <row r="288" customFormat="false" ht="14.25" hidden="false" customHeight="false" outlineLevel="0" collapsed="false">
      <c r="E288" s="10" t="str">
        <f aca="false">IF(B288="","",IF(OR(LEN(B288)=15,LEN(B288)=18),IF(LEN(B288)=15,"19"&amp;MID(B288,7,2)&amp;"-"&amp;MID(B288,9,2)&amp;"-"&amp;MID(B288,11,2),MID(B288,7,4)&amp;"-"&amp;MID(B288,11,2)&amp;"-"&amp;MID(B288,13,2)),"无效的身份证号码"))</f>
        <v/>
      </c>
      <c r="F288" s="2" t="str">
        <f aca="false">IF(B288="","",IF(LEN(B288)=15,IF(MOD(VALUE(RIGHT(B288,1)),2)=0,"女","男"),IF(LEN(B288)=18,IF(MOD(VALUE(MID(B288,17,1)),2)=0,"女","男"),"身份证错")))</f>
        <v/>
      </c>
      <c r="J288" s="2" t="str">
        <f aca="false">IF(A288="","","1")</f>
        <v/>
      </c>
      <c r="L288" s="2" t="str">
        <f aca="false">IF(A288="","","其他")</f>
        <v/>
      </c>
      <c r="M288" s="2" t="str">
        <f aca="false">IF(A288="","","广东省")</f>
        <v/>
      </c>
      <c r="N288" s="2" t="str">
        <f aca="false">IF(A288="","","广州市")</f>
        <v/>
      </c>
      <c r="S288" s="2" t="str">
        <f aca="false">IF(A288="","","广东省广州市")</f>
        <v/>
      </c>
      <c r="T288" s="2" t="str">
        <f aca="false">IF(A288="","","广东省广州市")</f>
        <v/>
      </c>
      <c r="AD288" s="2" t="str">
        <f aca="false">IF(A288="","","其它")</f>
        <v/>
      </c>
      <c r="AE288" s="2" t="str">
        <f aca="false">IF(A288="","","初次鉴定")</f>
        <v/>
      </c>
    </row>
    <row r="289" customFormat="false" ht="14.25" hidden="false" customHeight="false" outlineLevel="0" collapsed="false">
      <c r="E289" s="10" t="str">
        <f aca="false">IF(B289="","",IF(OR(LEN(B289)=15,LEN(B289)=18),IF(LEN(B289)=15,"19"&amp;MID(B289,7,2)&amp;"-"&amp;MID(B289,9,2)&amp;"-"&amp;MID(B289,11,2),MID(B289,7,4)&amp;"-"&amp;MID(B289,11,2)&amp;"-"&amp;MID(B289,13,2)),"无效的身份证号码"))</f>
        <v/>
      </c>
      <c r="F289" s="2" t="str">
        <f aca="false">IF(B289="","",IF(LEN(B289)=15,IF(MOD(VALUE(RIGHT(B289,1)),2)=0,"女","男"),IF(LEN(B289)=18,IF(MOD(VALUE(MID(B289,17,1)),2)=0,"女","男"),"身份证错")))</f>
        <v/>
      </c>
      <c r="J289" s="2" t="str">
        <f aca="false">IF(A289="","","1")</f>
        <v/>
      </c>
      <c r="L289" s="2" t="str">
        <f aca="false">IF(A289="","","其他")</f>
        <v/>
      </c>
      <c r="M289" s="2" t="str">
        <f aca="false">IF(A289="","","广东省")</f>
        <v/>
      </c>
      <c r="N289" s="2" t="str">
        <f aca="false">IF(A289="","","广州市")</f>
        <v/>
      </c>
      <c r="S289" s="2" t="str">
        <f aca="false">IF(A289="","","广东省广州市")</f>
        <v/>
      </c>
      <c r="T289" s="2" t="str">
        <f aca="false">IF(A289="","","广东省广州市")</f>
        <v/>
      </c>
      <c r="AD289" s="2" t="str">
        <f aca="false">IF(A289="","","其它")</f>
        <v/>
      </c>
      <c r="AE289" s="2" t="str">
        <f aca="false">IF(A289="","","初次鉴定")</f>
        <v/>
      </c>
    </row>
    <row r="290" customFormat="false" ht="14.25" hidden="false" customHeight="false" outlineLevel="0" collapsed="false">
      <c r="E290" s="10" t="str">
        <f aca="false">IF(B290="","",IF(OR(LEN(B290)=15,LEN(B290)=18),IF(LEN(B290)=15,"19"&amp;MID(B290,7,2)&amp;"-"&amp;MID(B290,9,2)&amp;"-"&amp;MID(B290,11,2),MID(B290,7,4)&amp;"-"&amp;MID(B290,11,2)&amp;"-"&amp;MID(B290,13,2)),"无效的身份证号码"))</f>
        <v/>
      </c>
      <c r="F290" s="2" t="str">
        <f aca="false">IF(B290="","",IF(LEN(B290)=15,IF(MOD(VALUE(RIGHT(B290,1)),2)=0,"女","男"),IF(LEN(B290)=18,IF(MOD(VALUE(MID(B290,17,1)),2)=0,"女","男"),"身份证错")))</f>
        <v/>
      </c>
      <c r="J290" s="2" t="str">
        <f aca="false">IF(A290="","","1")</f>
        <v/>
      </c>
      <c r="L290" s="2" t="str">
        <f aca="false">IF(A290="","","其他")</f>
        <v/>
      </c>
      <c r="M290" s="2" t="str">
        <f aca="false">IF(A290="","","广东省")</f>
        <v/>
      </c>
      <c r="N290" s="2" t="str">
        <f aca="false">IF(A290="","","广州市")</f>
        <v/>
      </c>
      <c r="S290" s="2" t="str">
        <f aca="false">IF(A290="","","广东省广州市")</f>
        <v/>
      </c>
      <c r="T290" s="2" t="str">
        <f aca="false">IF(A290="","","广东省广州市")</f>
        <v/>
      </c>
      <c r="AD290" s="2" t="str">
        <f aca="false">IF(A290="","","其它")</f>
        <v/>
      </c>
      <c r="AE290" s="2" t="str">
        <f aca="false">IF(A290="","","初次鉴定")</f>
        <v/>
      </c>
    </row>
    <row r="291" customFormat="false" ht="14.25" hidden="false" customHeight="false" outlineLevel="0" collapsed="false">
      <c r="E291" s="10" t="str">
        <f aca="false">IF(B291="","",IF(OR(LEN(B291)=15,LEN(B291)=18),IF(LEN(B291)=15,"19"&amp;MID(B291,7,2)&amp;"-"&amp;MID(B291,9,2)&amp;"-"&amp;MID(B291,11,2),MID(B291,7,4)&amp;"-"&amp;MID(B291,11,2)&amp;"-"&amp;MID(B291,13,2)),"无效的身份证号码"))</f>
        <v/>
      </c>
      <c r="F291" s="2" t="str">
        <f aca="false">IF(B291="","",IF(LEN(B291)=15,IF(MOD(VALUE(RIGHT(B291,1)),2)=0,"女","男"),IF(LEN(B291)=18,IF(MOD(VALUE(MID(B291,17,1)),2)=0,"女","男"),"身份证错")))</f>
        <v/>
      </c>
      <c r="J291" s="2" t="str">
        <f aca="false">IF(A291="","","1")</f>
        <v/>
      </c>
      <c r="L291" s="2" t="str">
        <f aca="false">IF(A291="","","其他")</f>
        <v/>
      </c>
      <c r="M291" s="2" t="str">
        <f aca="false">IF(A291="","","广东省")</f>
        <v/>
      </c>
      <c r="N291" s="2" t="str">
        <f aca="false">IF(A291="","","广州市")</f>
        <v/>
      </c>
      <c r="S291" s="2" t="str">
        <f aca="false">IF(A291="","","广东省广州市")</f>
        <v/>
      </c>
      <c r="T291" s="2" t="str">
        <f aca="false">IF(A291="","","广东省广州市")</f>
        <v/>
      </c>
      <c r="AD291" s="2" t="str">
        <f aca="false">IF(A291="","","其它")</f>
        <v/>
      </c>
      <c r="AE291" s="2" t="str">
        <f aca="false">IF(A291="","","初次鉴定")</f>
        <v/>
      </c>
    </row>
    <row r="292" customFormat="false" ht="14.25" hidden="false" customHeight="false" outlineLevel="0" collapsed="false">
      <c r="E292" s="10" t="str">
        <f aca="false">IF(B292="","",IF(OR(LEN(B292)=15,LEN(B292)=18),IF(LEN(B292)=15,"19"&amp;MID(B292,7,2)&amp;"-"&amp;MID(B292,9,2)&amp;"-"&amp;MID(B292,11,2),MID(B292,7,4)&amp;"-"&amp;MID(B292,11,2)&amp;"-"&amp;MID(B292,13,2)),"无效的身份证号码"))</f>
        <v/>
      </c>
      <c r="F292" s="2" t="str">
        <f aca="false">IF(B292="","",IF(LEN(B292)=15,IF(MOD(VALUE(RIGHT(B292,1)),2)=0,"女","男"),IF(LEN(B292)=18,IF(MOD(VALUE(MID(B292,17,1)),2)=0,"女","男"),"身份证错")))</f>
        <v/>
      </c>
      <c r="J292" s="2" t="str">
        <f aca="false">IF(A292="","","1")</f>
        <v/>
      </c>
      <c r="L292" s="2" t="str">
        <f aca="false">IF(A292="","","其他")</f>
        <v/>
      </c>
      <c r="M292" s="2" t="str">
        <f aca="false">IF(A292="","","广东省")</f>
        <v/>
      </c>
      <c r="N292" s="2" t="str">
        <f aca="false">IF(A292="","","广州市")</f>
        <v/>
      </c>
      <c r="S292" s="2" t="str">
        <f aca="false">IF(A292="","","广东省广州市")</f>
        <v/>
      </c>
      <c r="T292" s="2" t="str">
        <f aca="false">IF(A292="","","广东省广州市")</f>
        <v/>
      </c>
      <c r="AD292" s="2" t="str">
        <f aca="false">IF(A292="","","其它")</f>
        <v/>
      </c>
      <c r="AE292" s="2" t="str">
        <f aca="false">IF(A292="","","初次鉴定")</f>
        <v/>
      </c>
    </row>
    <row r="293" customFormat="false" ht="14.25" hidden="false" customHeight="false" outlineLevel="0" collapsed="false">
      <c r="E293" s="10" t="str">
        <f aca="false">IF(B293="","",IF(OR(LEN(B293)=15,LEN(B293)=18),IF(LEN(B293)=15,"19"&amp;MID(B293,7,2)&amp;"-"&amp;MID(B293,9,2)&amp;"-"&amp;MID(B293,11,2),MID(B293,7,4)&amp;"-"&amp;MID(B293,11,2)&amp;"-"&amp;MID(B293,13,2)),"无效的身份证号码"))</f>
        <v/>
      </c>
      <c r="F293" s="2" t="str">
        <f aca="false">IF(B293="","",IF(LEN(B293)=15,IF(MOD(VALUE(RIGHT(B293,1)),2)=0,"女","男"),IF(LEN(B293)=18,IF(MOD(VALUE(MID(B293,17,1)),2)=0,"女","男"),"身份证错")))</f>
        <v/>
      </c>
      <c r="J293" s="2" t="str">
        <f aca="false">IF(A293="","","1")</f>
        <v/>
      </c>
      <c r="L293" s="2" t="str">
        <f aca="false">IF(A293="","","其他")</f>
        <v/>
      </c>
      <c r="M293" s="2" t="str">
        <f aca="false">IF(A293="","","广东省")</f>
        <v/>
      </c>
      <c r="N293" s="2" t="str">
        <f aca="false">IF(A293="","","广州市")</f>
        <v/>
      </c>
      <c r="S293" s="2" t="str">
        <f aca="false">IF(A293="","","广东省广州市")</f>
        <v/>
      </c>
      <c r="T293" s="2" t="str">
        <f aca="false">IF(A293="","","广东省广州市")</f>
        <v/>
      </c>
      <c r="AD293" s="2" t="str">
        <f aca="false">IF(A293="","","其它")</f>
        <v/>
      </c>
      <c r="AE293" s="2" t="str">
        <f aca="false">IF(A293="","","初次鉴定")</f>
        <v/>
      </c>
    </row>
    <row r="294" customFormat="false" ht="14.25" hidden="false" customHeight="false" outlineLevel="0" collapsed="false">
      <c r="E294" s="10" t="str">
        <f aca="false">IF(B294="","",IF(OR(LEN(B294)=15,LEN(B294)=18),IF(LEN(B294)=15,"19"&amp;MID(B294,7,2)&amp;"-"&amp;MID(B294,9,2)&amp;"-"&amp;MID(B294,11,2),MID(B294,7,4)&amp;"-"&amp;MID(B294,11,2)&amp;"-"&amp;MID(B294,13,2)),"无效的身份证号码"))</f>
        <v/>
      </c>
      <c r="F294" s="2" t="str">
        <f aca="false">IF(B294="","",IF(LEN(B294)=15,IF(MOD(VALUE(RIGHT(B294,1)),2)=0,"女","男"),IF(LEN(B294)=18,IF(MOD(VALUE(MID(B294,17,1)),2)=0,"女","男"),"身份证错")))</f>
        <v/>
      </c>
      <c r="J294" s="2" t="str">
        <f aca="false">IF(A294="","","1")</f>
        <v/>
      </c>
      <c r="L294" s="2" t="str">
        <f aca="false">IF(A294="","","其他")</f>
        <v/>
      </c>
      <c r="M294" s="2" t="str">
        <f aca="false">IF(A294="","","广东省")</f>
        <v/>
      </c>
      <c r="N294" s="2" t="str">
        <f aca="false">IF(A294="","","广州市")</f>
        <v/>
      </c>
      <c r="S294" s="2" t="str">
        <f aca="false">IF(A294="","","广东省广州市")</f>
        <v/>
      </c>
      <c r="T294" s="2" t="str">
        <f aca="false">IF(A294="","","广东省广州市")</f>
        <v/>
      </c>
      <c r="AD294" s="2" t="str">
        <f aca="false">IF(A294="","","其它")</f>
        <v/>
      </c>
      <c r="AE294" s="2" t="str">
        <f aca="false">IF(A294="","","初次鉴定")</f>
        <v/>
      </c>
    </row>
    <row r="295" customFormat="false" ht="14.25" hidden="false" customHeight="false" outlineLevel="0" collapsed="false">
      <c r="E295" s="10" t="str">
        <f aca="false">IF(B295="","",IF(OR(LEN(B295)=15,LEN(B295)=18),IF(LEN(B295)=15,"19"&amp;MID(B295,7,2)&amp;"-"&amp;MID(B295,9,2)&amp;"-"&amp;MID(B295,11,2),MID(B295,7,4)&amp;"-"&amp;MID(B295,11,2)&amp;"-"&amp;MID(B295,13,2)),"无效的身份证号码"))</f>
        <v/>
      </c>
      <c r="F295" s="2" t="str">
        <f aca="false">IF(B295="","",IF(LEN(B295)=15,IF(MOD(VALUE(RIGHT(B295,1)),2)=0,"女","男"),IF(LEN(B295)=18,IF(MOD(VALUE(MID(B295,17,1)),2)=0,"女","男"),"身份证错")))</f>
        <v/>
      </c>
      <c r="J295" s="2" t="str">
        <f aca="false">IF(A295="","","1")</f>
        <v/>
      </c>
      <c r="L295" s="2" t="str">
        <f aca="false">IF(A295="","","其他")</f>
        <v/>
      </c>
      <c r="M295" s="2" t="str">
        <f aca="false">IF(A295="","","广东省")</f>
        <v/>
      </c>
      <c r="N295" s="2" t="str">
        <f aca="false">IF(A295="","","广州市")</f>
        <v/>
      </c>
      <c r="S295" s="2" t="str">
        <f aca="false">IF(A295="","","广东省广州市")</f>
        <v/>
      </c>
      <c r="T295" s="2" t="str">
        <f aca="false">IF(A295="","","广东省广州市")</f>
        <v/>
      </c>
      <c r="AD295" s="2" t="str">
        <f aca="false">IF(A295="","","其它")</f>
        <v/>
      </c>
      <c r="AE295" s="2" t="str">
        <f aca="false">IF(A295="","","初次鉴定")</f>
        <v/>
      </c>
    </row>
    <row r="296" customFormat="false" ht="14.25" hidden="false" customHeight="false" outlineLevel="0" collapsed="false">
      <c r="E296" s="10" t="str">
        <f aca="false">IF(B296="","",IF(OR(LEN(B296)=15,LEN(B296)=18),IF(LEN(B296)=15,"19"&amp;MID(B296,7,2)&amp;"-"&amp;MID(B296,9,2)&amp;"-"&amp;MID(B296,11,2),MID(B296,7,4)&amp;"-"&amp;MID(B296,11,2)&amp;"-"&amp;MID(B296,13,2)),"无效的身份证号码"))</f>
        <v/>
      </c>
      <c r="F296" s="2" t="str">
        <f aca="false">IF(B296="","",IF(LEN(B296)=15,IF(MOD(VALUE(RIGHT(B296,1)),2)=0,"女","男"),IF(LEN(B296)=18,IF(MOD(VALUE(MID(B296,17,1)),2)=0,"女","男"),"身份证错")))</f>
        <v/>
      </c>
      <c r="J296" s="2" t="str">
        <f aca="false">IF(A296="","","1")</f>
        <v/>
      </c>
      <c r="L296" s="2" t="str">
        <f aca="false">IF(A296="","","其他")</f>
        <v/>
      </c>
      <c r="M296" s="2" t="str">
        <f aca="false">IF(A296="","","广东省")</f>
        <v/>
      </c>
      <c r="N296" s="2" t="str">
        <f aca="false">IF(A296="","","广州市")</f>
        <v/>
      </c>
      <c r="S296" s="2" t="str">
        <f aca="false">IF(A296="","","广东省广州市")</f>
        <v/>
      </c>
      <c r="T296" s="2" t="str">
        <f aca="false">IF(A296="","","广东省广州市")</f>
        <v/>
      </c>
      <c r="AD296" s="2" t="str">
        <f aca="false">IF(A296="","","其它")</f>
        <v/>
      </c>
      <c r="AE296" s="2" t="str">
        <f aca="false">IF(A296="","","初次鉴定")</f>
        <v/>
      </c>
    </row>
    <row r="297" customFormat="false" ht="14.25" hidden="false" customHeight="false" outlineLevel="0" collapsed="false">
      <c r="E297" s="10" t="str">
        <f aca="false">IF(B297="","",IF(OR(LEN(B297)=15,LEN(B297)=18),IF(LEN(B297)=15,"19"&amp;MID(B297,7,2)&amp;"-"&amp;MID(B297,9,2)&amp;"-"&amp;MID(B297,11,2),MID(B297,7,4)&amp;"-"&amp;MID(B297,11,2)&amp;"-"&amp;MID(B297,13,2)),"无效的身份证号码"))</f>
        <v/>
      </c>
      <c r="F297" s="2" t="str">
        <f aca="false">IF(B297="","",IF(LEN(B297)=15,IF(MOD(VALUE(RIGHT(B297,1)),2)=0,"女","男"),IF(LEN(B297)=18,IF(MOD(VALUE(MID(B297,17,1)),2)=0,"女","男"),"身份证错")))</f>
        <v/>
      </c>
      <c r="J297" s="2" t="str">
        <f aca="false">IF(A297="","","1")</f>
        <v/>
      </c>
      <c r="L297" s="2" t="str">
        <f aca="false">IF(A297="","","其他")</f>
        <v/>
      </c>
      <c r="M297" s="2" t="str">
        <f aca="false">IF(A297="","","广东省")</f>
        <v/>
      </c>
      <c r="N297" s="2" t="str">
        <f aca="false">IF(A297="","","广州市")</f>
        <v/>
      </c>
      <c r="S297" s="2" t="str">
        <f aca="false">IF(A297="","","广东省广州市")</f>
        <v/>
      </c>
      <c r="T297" s="2" t="str">
        <f aca="false">IF(A297="","","广东省广州市")</f>
        <v/>
      </c>
      <c r="AD297" s="2" t="str">
        <f aca="false">IF(A297="","","其它")</f>
        <v/>
      </c>
      <c r="AE297" s="2" t="str">
        <f aca="false">IF(A297="","","初次鉴定")</f>
        <v/>
      </c>
    </row>
    <row r="298" customFormat="false" ht="14.25" hidden="false" customHeight="false" outlineLevel="0" collapsed="false">
      <c r="E298" s="10" t="str">
        <f aca="false">IF(B298="","",IF(OR(LEN(B298)=15,LEN(B298)=18),IF(LEN(B298)=15,"19"&amp;MID(B298,7,2)&amp;"-"&amp;MID(B298,9,2)&amp;"-"&amp;MID(B298,11,2),MID(B298,7,4)&amp;"-"&amp;MID(B298,11,2)&amp;"-"&amp;MID(B298,13,2)),"无效的身份证号码"))</f>
        <v/>
      </c>
      <c r="F298" s="2" t="str">
        <f aca="false">IF(B298="","",IF(LEN(B298)=15,IF(MOD(VALUE(RIGHT(B298,1)),2)=0,"女","男"),IF(LEN(B298)=18,IF(MOD(VALUE(MID(B298,17,1)),2)=0,"女","男"),"身份证错")))</f>
        <v/>
      </c>
      <c r="J298" s="2" t="str">
        <f aca="false">IF(A298="","","1")</f>
        <v/>
      </c>
      <c r="L298" s="2" t="str">
        <f aca="false">IF(A298="","","其他")</f>
        <v/>
      </c>
      <c r="M298" s="2" t="str">
        <f aca="false">IF(A298="","","广东省")</f>
        <v/>
      </c>
      <c r="N298" s="2" t="str">
        <f aca="false">IF(A298="","","广州市")</f>
        <v/>
      </c>
      <c r="S298" s="2" t="str">
        <f aca="false">IF(A298="","","广东省广州市")</f>
        <v/>
      </c>
      <c r="T298" s="2" t="str">
        <f aca="false">IF(A298="","","广东省广州市")</f>
        <v/>
      </c>
      <c r="AD298" s="2" t="str">
        <f aca="false">IF(A298="","","其它")</f>
        <v/>
      </c>
      <c r="AE298" s="2" t="str">
        <f aca="false">IF(A298="","","初次鉴定")</f>
        <v/>
      </c>
    </row>
    <row r="299" customFormat="false" ht="14.25" hidden="false" customHeight="false" outlineLevel="0" collapsed="false">
      <c r="E299" s="10" t="str">
        <f aca="false">IF(B299="","",IF(OR(LEN(B299)=15,LEN(B299)=18),IF(LEN(B299)=15,"19"&amp;MID(B299,7,2)&amp;"-"&amp;MID(B299,9,2)&amp;"-"&amp;MID(B299,11,2),MID(B299,7,4)&amp;"-"&amp;MID(B299,11,2)&amp;"-"&amp;MID(B299,13,2)),"无效的身份证号码"))</f>
        <v/>
      </c>
      <c r="F299" s="2" t="str">
        <f aca="false">IF(B299="","",IF(LEN(B299)=15,IF(MOD(VALUE(RIGHT(B299,1)),2)=0,"女","男"),IF(LEN(B299)=18,IF(MOD(VALUE(MID(B299,17,1)),2)=0,"女","男"),"身份证错")))</f>
        <v/>
      </c>
      <c r="J299" s="2" t="str">
        <f aca="false">IF(A299="","","1")</f>
        <v/>
      </c>
      <c r="L299" s="2" t="str">
        <f aca="false">IF(A299="","","其他")</f>
        <v/>
      </c>
      <c r="M299" s="2" t="str">
        <f aca="false">IF(A299="","","广东省")</f>
        <v/>
      </c>
      <c r="N299" s="2" t="str">
        <f aca="false">IF(A299="","","广州市")</f>
        <v/>
      </c>
      <c r="S299" s="2" t="str">
        <f aca="false">IF(A299="","","广东省广州市")</f>
        <v/>
      </c>
      <c r="T299" s="2" t="str">
        <f aca="false">IF(A299="","","广东省广州市")</f>
        <v/>
      </c>
      <c r="AD299" s="2" t="str">
        <f aca="false">IF(A299="","","其它")</f>
        <v/>
      </c>
      <c r="AE299" s="2" t="str">
        <f aca="false">IF(A299="","","初次鉴定")</f>
        <v/>
      </c>
    </row>
    <row r="300" customFormat="false" ht="14.25" hidden="false" customHeight="false" outlineLevel="0" collapsed="false">
      <c r="E300" s="10" t="str">
        <f aca="false">IF(B300="","",IF(OR(LEN(B300)=15,LEN(B300)=18),IF(LEN(B300)=15,"19"&amp;MID(B300,7,2)&amp;"-"&amp;MID(B300,9,2)&amp;"-"&amp;MID(B300,11,2),MID(B300,7,4)&amp;"-"&amp;MID(B300,11,2)&amp;"-"&amp;MID(B300,13,2)),"无效的身份证号码"))</f>
        <v/>
      </c>
      <c r="F300" s="2" t="str">
        <f aca="false">IF(B300="","",IF(LEN(B300)=15,IF(MOD(VALUE(RIGHT(B300,1)),2)=0,"女","男"),IF(LEN(B300)=18,IF(MOD(VALUE(MID(B300,17,1)),2)=0,"女","男"),"身份证错")))</f>
        <v/>
      </c>
      <c r="J300" s="2" t="str">
        <f aca="false">IF(A300="","","1")</f>
        <v/>
      </c>
      <c r="L300" s="2" t="str">
        <f aca="false">IF(A300="","","其他")</f>
        <v/>
      </c>
      <c r="M300" s="2" t="str">
        <f aca="false">IF(A300="","","广东省")</f>
        <v/>
      </c>
      <c r="N300" s="2" t="str">
        <f aca="false">IF(A300="","","广州市")</f>
        <v/>
      </c>
      <c r="S300" s="2" t="str">
        <f aca="false">IF(A300="","","广东省广州市")</f>
        <v/>
      </c>
      <c r="T300" s="2" t="str">
        <f aca="false">IF(A300="","","广东省广州市")</f>
        <v/>
      </c>
      <c r="AD300" s="2" t="str">
        <f aca="false">IF(A300="","","其它")</f>
        <v/>
      </c>
      <c r="AE300" s="2" t="str">
        <f aca="false">IF(A300="","","初次鉴定")</f>
        <v/>
      </c>
    </row>
    <row r="301" customFormat="false" ht="14.25" hidden="false" customHeight="false" outlineLevel="0" collapsed="false">
      <c r="E301" s="10" t="str">
        <f aca="false">IF(B301="","",IF(OR(LEN(B301)=15,LEN(B301)=18),IF(LEN(B301)=15,"19"&amp;MID(B301,7,2)&amp;"-"&amp;MID(B301,9,2)&amp;"-"&amp;MID(B301,11,2),MID(B301,7,4)&amp;"-"&amp;MID(B301,11,2)&amp;"-"&amp;MID(B301,13,2)),"无效的身份证号码"))</f>
        <v/>
      </c>
      <c r="F301" s="2" t="str">
        <f aca="false">IF(B301="","",IF(LEN(B301)=15,IF(MOD(VALUE(RIGHT(B301,1)),2)=0,"女","男"),IF(LEN(B301)=18,IF(MOD(VALUE(MID(B301,17,1)),2)=0,"女","男"),"身份证错")))</f>
        <v/>
      </c>
      <c r="J301" s="2" t="str">
        <f aca="false">IF(A301="","","1")</f>
        <v/>
      </c>
      <c r="L301" s="2" t="str">
        <f aca="false">IF(A301="","","其他")</f>
        <v/>
      </c>
      <c r="M301" s="2" t="str">
        <f aca="false">IF(A301="","","广东省")</f>
        <v/>
      </c>
      <c r="N301" s="2" t="str">
        <f aca="false">IF(A301="","","广州市")</f>
        <v/>
      </c>
      <c r="S301" s="2" t="str">
        <f aca="false">IF(A301="","","广东省广州市")</f>
        <v/>
      </c>
      <c r="T301" s="2" t="str">
        <f aca="false">IF(A301="","","广东省广州市")</f>
        <v/>
      </c>
      <c r="AD301" s="2" t="str">
        <f aca="false">IF(A301="","","其它")</f>
        <v/>
      </c>
      <c r="AE301" s="2" t="str">
        <f aca="false">IF(A301="","","初次鉴定")</f>
        <v/>
      </c>
    </row>
    <row r="302" customFormat="false" ht="14.25" hidden="false" customHeight="false" outlineLevel="0" collapsed="false">
      <c r="E302" s="10" t="str">
        <f aca="false">IF(B302="","",IF(OR(LEN(B302)=15,LEN(B302)=18),IF(LEN(B302)=15,"19"&amp;MID(B302,7,2)&amp;"-"&amp;MID(B302,9,2)&amp;"-"&amp;MID(B302,11,2),MID(B302,7,4)&amp;"-"&amp;MID(B302,11,2)&amp;"-"&amp;MID(B302,13,2)),"无效的身份证号码"))</f>
        <v/>
      </c>
      <c r="F302" s="2" t="str">
        <f aca="false">IF(B302="","",IF(LEN(B302)=15,IF(MOD(VALUE(RIGHT(B302,1)),2)=0,"女","男"),IF(LEN(B302)=18,IF(MOD(VALUE(MID(B302,17,1)),2)=0,"女","男"),"身份证错")))</f>
        <v/>
      </c>
      <c r="J302" s="2" t="str">
        <f aca="false">IF(A302="","","1")</f>
        <v/>
      </c>
      <c r="L302" s="2" t="str">
        <f aca="false">IF(A302="","","其他")</f>
        <v/>
      </c>
      <c r="M302" s="2" t="str">
        <f aca="false">IF(A302="","","广东省")</f>
        <v/>
      </c>
      <c r="N302" s="2" t="str">
        <f aca="false">IF(A302="","","广州市")</f>
        <v/>
      </c>
      <c r="S302" s="2" t="str">
        <f aca="false">IF(A302="","","广东省广州市")</f>
        <v/>
      </c>
      <c r="T302" s="2" t="str">
        <f aca="false">IF(A302="","","广东省广州市")</f>
        <v/>
      </c>
      <c r="AD302" s="2" t="str">
        <f aca="false">IF(A302="","","其它")</f>
        <v/>
      </c>
      <c r="AE302" s="2" t="str">
        <f aca="false">IF(A302="","","初次鉴定")</f>
        <v/>
      </c>
    </row>
    <row r="303" customFormat="false" ht="14.25" hidden="false" customHeight="false" outlineLevel="0" collapsed="false">
      <c r="E303" s="10" t="str">
        <f aca="false">IF(B303="","",IF(OR(LEN(B303)=15,LEN(B303)=18),IF(LEN(B303)=15,"19"&amp;MID(B303,7,2)&amp;"-"&amp;MID(B303,9,2)&amp;"-"&amp;MID(B303,11,2),MID(B303,7,4)&amp;"-"&amp;MID(B303,11,2)&amp;"-"&amp;MID(B303,13,2)),"无效的身份证号码"))</f>
        <v/>
      </c>
      <c r="F303" s="2" t="str">
        <f aca="false">IF(B303="","",IF(LEN(B303)=15,IF(MOD(VALUE(RIGHT(B303,1)),2)=0,"女","男"),IF(LEN(B303)=18,IF(MOD(VALUE(MID(B303,17,1)),2)=0,"女","男"),"身份证错")))</f>
        <v/>
      </c>
      <c r="J303" s="2" t="str">
        <f aca="false">IF(A303="","","1")</f>
        <v/>
      </c>
      <c r="L303" s="2" t="str">
        <f aca="false">IF(A303="","","其他")</f>
        <v/>
      </c>
      <c r="M303" s="2" t="str">
        <f aca="false">IF(A303="","","广东省")</f>
        <v/>
      </c>
      <c r="N303" s="2" t="str">
        <f aca="false">IF(A303="","","广州市")</f>
        <v/>
      </c>
      <c r="S303" s="2" t="str">
        <f aca="false">IF(A303="","","广东省广州市")</f>
        <v/>
      </c>
      <c r="T303" s="2" t="str">
        <f aca="false">IF(A303="","","广东省广州市")</f>
        <v/>
      </c>
      <c r="AD303" s="2" t="str">
        <f aca="false">IF(A303="","","其它")</f>
        <v/>
      </c>
      <c r="AE303" s="2" t="str">
        <f aca="false">IF(A303="","","初次鉴定")</f>
        <v/>
      </c>
    </row>
    <row r="304" customFormat="false" ht="14.25" hidden="false" customHeight="false" outlineLevel="0" collapsed="false">
      <c r="E304" s="10" t="str">
        <f aca="false">IF(B304="","",IF(OR(LEN(B304)=15,LEN(B304)=18),IF(LEN(B304)=15,"19"&amp;MID(B304,7,2)&amp;"-"&amp;MID(B304,9,2)&amp;"-"&amp;MID(B304,11,2),MID(B304,7,4)&amp;"-"&amp;MID(B304,11,2)&amp;"-"&amp;MID(B304,13,2)),"无效的身份证号码"))</f>
        <v/>
      </c>
      <c r="F304" s="2" t="str">
        <f aca="false">IF(B304="","",IF(LEN(B304)=15,IF(MOD(VALUE(RIGHT(B304,1)),2)=0,"女","男"),IF(LEN(B304)=18,IF(MOD(VALUE(MID(B304,17,1)),2)=0,"女","男"),"身份证错")))</f>
        <v/>
      </c>
      <c r="J304" s="2" t="str">
        <f aca="false">IF(A304="","","1")</f>
        <v/>
      </c>
      <c r="L304" s="2" t="str">
        <f aca="false">IF(A304="","","其他")</f>
        <v/>
      </c>
      <c r="M304" s="2" t="str">
        <f aca="false">IF(A304="","","广东省")</f>
        <v/>
      </c>
      <c r="N304" s="2" t="str">
        <f aca="false">IF(A304="","","广州市")</f>
        <v/>
      </c>
      <c r="S304" s="2" t="str">
        <f aca="false">IF(A304="","","广东省广州市")</f>
        <v/>
      </c>
      <c r="T304" s="2" t="str">
        <f aca="false">IF(A304="","","广东省广州市")</f>
        <v/>
      </c>
      <c r="AD304" s="2" t="str">
        <f aca="false">IF(A304="","","其它")</f>
        <v/>
      </c>
      <c r="AE304" s="2" t="str">
        <f aca="false">IF(A304="","","初次鉴定")</f>
        <v/>
      </c>
    </row>
    <row r="305" customFormat="false" ht="14.25" hidden="false" customHeight="false" outlineLevel="0" collapsed="false">
      <c r="E305" s="10" t="str">
        <f aca="false">IF(B305="","",IF(OR(LEN(B305)=15,LEN(B305)=18),IF(LEN(B305)=15,"19"&amp;MID(B305,7,2)&amp;"-"&amp;MID(B305,9,2)&amp;"-"&amp;MID(B305,11,2),MID(B305,7,4)&amp;"-"&amp;MID(B305,11,2)&amp;"-"&amp;MID(B305,13,2)),"无效的身份证号码"))</f>
        <v/>
      </c>
      <c r="F305" s="2" t="str">
        <f aca="false">IF(B305="","",IF(LEN(B305)=15,IF(MOD(VALUE(RIGHT(B305,1)),2)=0,"女","男"),IF(LEN(B305)=18,IF(MOD(VALUE(MID(B305,17,1)),2)=0,"女","男"),"身份证错")))</f>
        <v/>
      </c>
      <c r="J305" s="2" t="str">
        <f aca="false">IF(A305="","","1")</f>
        <v/>
      </c>
      <c r="L305" s="2" t="str">
        <f aca="false">IF(A305="","","其他")</f>
        <v/>
      </c>
      <c r="M305" s="2" t="str">
        <f aca="false">IF(A305="","","广东省")</f>
        <v/>
      </c>
      <c r="N305" s="2" t="str">
        <f aca="false">IF(A305="","","广州市")</f>
        <v/>
      </c>
      <c r="S305" s="2" t="str">
        <f aca="false">IF(A305="","","广东省广州市")</f>
        <v/>
      </c>
      <c r="T305" s="2" t="str">
        <f aca="false">IF(A305="","","广东省广州市")</f>
        <v/>
      </c>
      <c r="AD305" s="2" t="str">
        <f aca="false">IF(A305="","","其它")</f>
        <v/>
      </c>
      <c r="AE305" s="2" t="str">
        <f aca="false">IF(A305="","","初次鉴定")</f>
        <v/>
      </c>
    </row>
    <row r="306" customFormat="false" ht="14.25" hidden="false" customHeight="false" outlineLevel="0" collapsed="false">
      <c r="E306" s="10" t="str">
        <f aca="false">IF(B306="","",IF(OR(LEN(B306)=15,LEN(B306)=18),IF(LEN(B306)=15,"19"&amp;MID(B306,7,2)&amp;"-"&amp;MID(B306,9,2)&amp;"-"&amp;MID(B306,11,2),MID(B306,7,4)&amp;"-"&amp;MID(B306,11,2)&amp;"-"&amp;MID(B306,13,2)),"无效的身份证号码"))</f>
        <v/>
      </c>
      <c r="F306" s="2" t="str">
        <f aca="false">IF(B306="","",IF(LEN(B306)=15,IF(MOD(VALUE(RIGHT(B306,1)),2)=0,"女","男"),IF(LEN(B306)=18,IF(MOD(VALUE(MID(B306,17,1)),2)=0,"女","男"),"身份证错")))</f>
        <v/>
      </c>
      <c r="J306" s="2" t="str">
        <f aca="false">IF(A306="","","1")</f>
        <v/>
      </c>
      <c r="L306" s="2" t="str">
        <f aca="false">IF(A306="","","其他")</f>
        <v/>
      </c>
      <c r="M306" s="2" t="str">
        <f aca="false">IF(A306="","","广东省")</f>
        <v/>
      </c>
      <c r="N306" s="2" t="str">
        <f aca="false">IF(A306="","","广州市")</f>
        <v/>
      </c>
      <c r="S306" s="2" t="str">
        <f aca="false">IF(A306="","","广东省广州市")</f>
        <v/>
      </c>
      <c r="T306" s="2" t="str">
        <f aca="false">IF(A306="","","广东省广州市")</f>
        <v/>
      </c>
      <c r="AD306" s="2" t="str">
        <f aca="false">IF(A306="","","其它")</f>
        <v/>
      </c>
      <c r="AE306" s="2" t="str">
        <f aca="false">IF(A306="","","初次鉴定")</f>
        <v/>
      </c>
    </row>
    <row r="307" customFormat="false" ht="14.25" hidden="false" customHeight="false" outlineLevel="0" collapsed="false">
      <c r="E307" s="10" t="str">
        <f aca="false">IF(B307="","",IF(OR(LEN(B307)=15,LEN(B307)=18),IF(LEN(B307)=15,"19"&amp;MID(B307,7,2)&amp;"-"&amp;MID(B307,9,2)&amp;"-"&amp;MID(B307,11,2),MID(B307,7,4)&amp;"-"&amp;MID(B307,11,2)&amp;"-"&amp;MID(B307,13,2)),"无效的身份证号码"))</f>
        <v/>
      </c>
      <c r="F307" s="2" t="str">
        <f aca="false">IF(B307="","",IF(LEN(B307)=15,IF(MOD(VALUE(RIGHT(B307,1)),2)=0,"女","男"),IF(LEN(B307)=18,IF(MOD(VALUE(MID(B307,17,1)),2)=0,"女","男"),"身份证错")))</f>
        <v/>
      </c>
      <c r="J307" s="2" t="str">
        <f aca="false">IF(A307="","","1")</f>
        <v/>
      </c>
      <c r="L307" s="2" t="str">
        <f aca="false">IF(A307="","","其他")</f>
        <v/>
      </c>
      <c r="M307" s="2" t="str">
        <f aca="false">IF(A307="","","广东省")</f>
        <v/>
      </c>
      <c r="N307" s="2" t="str">
        <f aca="false">IF(A307="","","广州市")</f>
        <v/>
      </c>
      <c r="S307" s="2" t="str">
        <f aca="false">IF(A307="","","广东省广州市")</f>
        <v/>
      </c>
      <c r="T307" s="2" t="str">
        <f aca="false">IF(A307="","","广东省广州市")</f>
        <v/>
      </c>
      <c r="AD307" s="2" t="str">
        <f aca="false">IF(A307="","","其它")</f>
        <v/>
      </c>
      <c r="AE307" s="2" t="str">
        <f aca="false">IF(A307="","","初次鉴定")</f>
        <v/>
      </c>
    </row>
    <row r="308" customFormat="false" ht="14.25" hidden="false" customHeight="false" outlineLevel="0" collapsed="false">
      <c r="E308" s="10" t="str">
        <f aca="false">IF(B308="","",IF(OR(LEN(B308)=15,LEN(B308)=18),IF(LEN(B308)=15,"19"&amp;MID(B308,7,2)&amp;"-"&amp;MID(B308,9,2)&amp;"-"&amp;MID(B308,11,2),MID(B308,7,4)&amp;"-"&amp;MID(B308,11,2)&amp;"-"&amp;MID(B308,13,2)),"无效的身份证号码"))</f>
        <v/>
      </c>
      <c r="F308" s="2" t="str">
        <f aca="false">IF(B308="","",IF(LEN(B308)=15,IF(MOD(VALUE(RIGHT(B308,1)),2)=0,"女","男"),IF(LEN(B308)=18,IF(MOD(VALUE(MID(B308,17,1)),2)=0,"女","男"),"身份证错")))</f>
        <v/>
      </c>
      <c r="J308" s="2" t="str">
        <f aca="false">IF(A308="","","1")</f>
        <v/>
      </c>
      <c r="L308" s="2" t="str">
        <f aca="false">IF(A308="","","其他")</f>
        <v/>
      </c>
      <c r="M308" s="2" t="str">
        <f aca="false">IF(A308="","","广东省")</f>
        <v/>
      </c>
      <c r="N308" s="2" t="str">
        <f aca="false">IF(A308="","","广州市")</f>
        <v/>
      </c>
      <c r="S308" s="2" t="str">
        <f aca="false">IF(A308="","","广东省广州市")</f>
        <v/>
      </c>
      <c r="T308" s="2" t="str">
        <f aca="false">IF(A308="","","广东省广州市")</f>
        <v/>
      </c>
      <c r="AD308" s="2" t="str">
        <f aca="false">IF(A308="","","其它")</f>
        <v/>
      </c>
      <c r="AE308" s="2" t="str">
        <f aca="false">IF(A308="","","初次鉴定")</f>
        <v/>
      </c>
    </row>
    <row r="309" customFormat="false" ht="14.25" hidden="false" customHeight="false" outlineLevel="0" collapsed="false">
      <c r="E309" s="10" t="str">
        <f aca="false">IF(B309="","",IF(OR(LEN(B309)=15,LEN(B309)=18),IF(LEN(B309)=15,"19"&amp;MID(B309,7,2)&amp;"-"&amp;MID(B309,9,2)&amp;"-"&amp;MID(B309,11,2),MID(B309,7,4)&amp;"-"&amp;MID(B309,11,2)&amp;"-"&amp;MID(B309,13,2)),"无效的身份证号码"))</f>
        <v/>
      </c>
      <c r="F309" s="2" t="str">
        <f aca="false">IF(B309="","",IF(LEN(B309)=15,IF(MOD(VALUE(RIGHT(B309,1)),2)=0,"女","男"),IF(LEN(B309)=18,IF(MOD(VALUE(MID(B309,17,1)),2)=0,"女","男"),"身份证错")))</f>
        <v/>
      </c>
      <c r="J309" s="2" t="str">
        <f aca="false">IF(A309="","","1")</f>
        <v/>
      </c>
      <c r="L309" s="2" t="str">
        <f aca="false">IF(A309="","","其他")</f>
        <v/>
      </c>
      <c r="M309" s="2" t="str">
        <f aca="false">IF(A309="","","广东省")</f>
        <v/>
      </c>
      <c r="N309" s="2" t="str">
        <f aca="false">IF(A309="","","广州市")</f>
        <v/>
      </c>
      <c r="S309" s="2" t="str">
        <f aca="false">IF(A309="","","广东省广州市")</f>
        <v/>
      </c>
      <c r="T309" s="2" t="str">
        <f aca="false">IF(A309="","","广东省广州市")</f>
        <v/>
      </c>
      <c r="AD309" s="2" t="str">
        <f aca="false">IF(A309="","","其它")</f>
        <v/>
      </c>
      <c r="AE309" s="2" t="str">
        <f aca="false">IF(A309="","","初次鉴定")</f>
        <v/>
      </c>
    </row>
    <row r="310" customFormat="false" ht="14.25" hidden="false" customHeight="false" outlineLevel="0" collapsed="false">
      <c r="E310" s="10" t="str">
        <f aca="false">IF(B310="","",IF(OR(LEN(B310)=15,LEN(B310)=18),IF(LEN(B310)=15,"19"&amp;MID(B310,7,2)&amp;"-"&amp;MID(B310,9,2)&amp;"-"&amp;MID(B310,11,2),MID(B310,7,4)&amp;"-"&amp;MID(B310,11,2)&amp;"-"&amp;MID(B310,13,2)),"无效的身份证号码"))</f>
        <v/>
      </c>
      <c r="F310" s="2" t="str">
        <f aca="false">IF(B310="","",IF(LEN(B310)=15,IF(MOD(VALUE(RIGHT(B310,1)),2)=0,"女","男"),IF(LEN(B310)=18,IF(MOD(VALUE(MID(B310,17,1)),2)=0,"女","男"),"身份证错")))</f>
        <v/>
      </c>
      <c r="J310" s="2" t="str">
        <f aca="false">IF(A310="","","1")</f>
        <v/>
      </c>
      <c r="L310" s="2" t="str">
        <f aca="false">IF(A310="","","其他")</f>
        <v/>
      </c>
      <c r="M310" s="2" t="str">
        <f aca="false">IF(A310="","","广东省")</f>
        <v/>
      </c>
      <c r="N310" s="2" t="str">
        <f aca="false">IF(A310="","","广州市")</f>
        <v/>
      </c>
      <c r="S310" s="2" t="str">
        <f aca="false">IF(A310="","","广东省广州市")</f>
        <v/>
      </c>
      <c r="T310" s="2" t="str">
        <f aca="false">IF(A310="","","广东省广州市")</f>
        <v/>
      </c>
      <c r="AD310" s="2" t="str">
        <f aca="false">IF(A310="","","其它")</f>
        <v/>
      </c>
      <c r="AE310" s="2" t="str">
        <f aca="false">IF(A310="","","初次鉴定")</f>
        <v/>
      </c>
    </row>
    <row r="311" customFormat="false" ht="14.25" hidden="false" customHeight="false" outlineLevel="0" collapsed="false">
      <c r="E311" s="10" t="str">
        <f aca="false">IF(B311="","",IF(OR(LEN(B311)=15,LEN(B311)=18),IF(LEN(B311)=15,"19"&amp;MID(B311,7,2)&amp;"-"&amp;MID(B311,9,2)&amp;"-"&amp;MID(B311,11,2),MID(B311,7,4)&amp;"-"&amp;MID(B311,11,2)&amp;"-"&amp;MID(B311,13,2)),"无效的身份证号码"))</f>
        <v/>
      </c>
      <c r="F311" s="2" t="str">
        <f aca="false">IF(B311="","",IF(LEN(B311)=15,IF(MOD(VALUE(RIGHT(B311,1)),2)=0,"女","男"),IF(LEN(B311)=18,IF(MOD(VALUE(MID(B311,17,1)),2)=0,"女","男"),"身份证错")))</f>
        <v/>
      </c>
      <c r="J311" s="2" t="str">
        <f aca="false">IF(A311="","","1")</f>
        <v/>
      </c>
      <c r="L311" s="2" t="str">
        <f aca="false">IF(A311="","","其他")</f>
        <v/>
      </c>
      <c r="M311" s="2" t="str">
        <f aca="false">IF(A311="","","广东省")</f>
        <v/>
      </c>
      <c r="N311" s="2" t="str">
        <f aca="false">IF(A311="","","广州市")</f>
        <v/>
      </c>
      <c r="S311" s="2" t="str">
        <f aca="false">IF(A311="","","广东省广州市")</f>
        <v/>
      </c>
      <c r="T311" s="2" t="str">
        <f aca="false">IF(A311="","","广东省广州市")</f>
        <v/>
      </c>
      <c r="AD311" s="2" t="str">
        <f aca="false">IF(A311="","","其它")</f>
        <v/>
      </c>
      <c r="AE311" s="2" t="str">
        <f aca="false">IF(A311="","","初次鉴定")</f>
        <v/>
      </c>
    </row>
    <row r="312" customFormat="false" ht="14.25" hidden="false" customHeight="false" outlineLevel="0" collapsed="false">
      <c r="E312" s="10" t="str">
        <f aca="false">IF(B312="","",IF(OR(LEN(B312)=15,LEN(B312)=18),IF(LEN(B312)=15,"19"&amp;MID(B312,7,2)&amp;"-"&amp;MID(B312,9,2)&amp;"-"&amp;MID(B312,11,2),MID(B312,7,4)&amp;"-"&amp;MID(B312,11,2)&amp;"-"&amp;MID(B312,13,2)),"无效的身份证号码"))</f>
        <v/>
      </c>
      <c r="F312" s="2" t="str">
        <f aca="false">IF(B312="","",IF(LEN(B312)=15,IF(MOD(VALUE(RIGHT(B312,1)),2)=0,"女","男"),IF(LEN(B312)=18,IF(MOD(VALUE(MID(B312,17,1)),2)=0,"女","男"),"身份证错")))</f>
        <v/>
      </c>
      <c r="J312" s="2" t="str">
        <f aca="false">IF(A312="","","1")</f>
        <v/>
      </c>
      <c r="L312" s="2" t="str">
        <f aca="false">IF(A312="","","其他")</f>
        <v/>
      </c>
      <c r="M312" s="2" t="str">
        <f aca="false">IF(A312="","","广东省")</f>
        <v/>
      </c>
      <c r="N312" s="2" t="str">
        <f aca="false">IF(A312="","","广州市")</f>
        <v/>
      </c>
      <c r="S312" s="2" t="str">
        <f aca="false">IF(A312="","","广东省广州市")</f>
        <v/>
      </c>
      <c r="T312" s="2" t="str">
        <f aca="false">IF(A312="","","广东省广州市")</f>
        <v/>
      </c>
      <c r="AD312" s="2" t="str">
        <f aca="false">IF(A312="","","其它")</f>
        <v/>
      </c>
      <c r="AE312" s="2" t="str">
        <f aca="false">IF(A312="","","初次鉴定")</f>
        <v/>
      </c>
    </row>
    <row r="313" customFormat="false" ht="14.25" hidden="false" customHeight="false" outlineLevel="0" collapsed="false">
      <c r="E313" s="10" t="str">
        <f aca="false">IF(B313="","",IF(OR(LEN(B313)=15,LEN(B313)=18),IF(LEN(B313)=15,"19"&amp;MID(B313,7,2)&amp;"-"&amp;MID(B313,9,2)&amp;"-"&amp;MID(B313,11,2),MID(B313,7,4)&amp;"-"&amp;MID(B313,11,2)&amp;"-"&amp;MID(B313,13,2)),"无效的身份证号码"))</f>
        <v/>
      </c>
      <c r="F313" s="2" t="str">
        <f aca="false">IF(B313="","",IF(LEN(B313)=15,IF(MOD(VALUE(RIGHT(B313,1)),2)=0,"女","男"),IF(LEN(B313)=18,IF(MOD(VALUE(MID(B313,17,1)),2)=0,"女","男"),"身份证错")))</f>
        <v/>
      </c>
      <c r="J313" s="2" t="str">
        <f aca="false">IF(A313="","","1")</f>
        <v/>
      </c>
      <c r="L313" s="2" t="str">
        <f aca="false">IF(A313="","","其他")</f>
        <v/>
      </c>
      <c r="M313" s="2" t="str">
        <f aca="false">IF(A313="","","广东省")</f>
        <v/>
      </c>
      <c r="N313" s="2" t="str">
        <f aca="false">IF(A313="","","广州市")</f>
        <v/>
      </c>
      <c r="S313" s="2" t="str">
        <f aca="false">IF(A313="","","广东省广州市")</f>
        <v/>
      </c>
      <c r="T313" s="2" t="str">
        <f aca="false">IF(A313="","","广东省广州市")</f>
        <v/>
      </c>
      <c r="AD313" s="2" t="str">
        <f aca="false">IF(A313="","","其它")</f>
        <v/>
      </c>
      <c r="AE313" s="2" t="str">
        <f aca="false">IF(A313="","","初次鉴定")</f>
        <v/>
      </c>
    </row>
    <row r="314" customFormat="false" ht="14.25" hidden="false" customHeight="false" outlineLevel="0" collapsed="false">
      <c r="E314" s="10" t="str">
        <f aca="false">IF(B314="","",IF(OR(LEN(B314)=15,LEN(B314)=18),IF(LEN(B314)=15,"19"&amp;MID(B314,7,2)&amp;"-"&amp;MID(B314,9,2)&amp;"-"&amp;MID(B314,11,2),MID(B314,7,4)&amp;"-"&amp;MID(B314,11,2)&amp;"-"&amp;MID(B314,13,2)),"无效的身份证号码"))</f>
        <v/>
      </c>
      <c r="F314" s="2" t="str">
        <f aca="false">IF(B314="","",IF(LEN(B314)=15,IF(MOD(VALUE(RIGHT(B314,1)),2)=0,"女","男"),IF(LEN(B314)=18,IF(MOD(VALUE(MID(B314,17,1)),2)=0,"女","男"),"身份证错")))</f>
        <v/>
      </c>
      <c r="J314" s="2" t="str">
        <f aca="false">IF(A314="","","1")</f>
        <v/>
      </c>
      <c r="L314" s="2" t="str">
        <f aca="false">IF(A314="","","其他")</f>
        <v/>
      </c>
      <c r="M314" s="2" t="str">
        <f aca="false">IF(A314="","","广东省")</f>
        <v/>
      </c>
      <c r="N314" s="2" t="str">
        <f aca="false">IF(A314="","","广州市")</f>
        <v/>
      </c>
      <c r="S314" s="2" t="str">
        <f aca="false">IF(A314="","","广东省广州市")</f>
        <v/>
      </c>
      <c r="T314" s="2" t="str">
        <f aca="false">IF(A314="","","广东省广州市")</f>
        <v/>
      </c>
      <c r="AD314" s="2" t="str">
        <f aca="false">IF(A314="","","其它")</f>
        <v/>
      </c>
      <c r="AE314" s="2" t="str">
        <f aca="false">IF(A314="","","初次鉴定")</f>
        <v/>
      </c>
    </row>
    <row r="315" customFormat="false" ht="14.25" hidden="false" customHeight="false" outlineLevel="0" collapsed="false">
      <c r="E315" s="10" t="str">
        <f aca="false">IF(B315="","",IF(OR(LEN(B315)=15,LEN(B315)=18),IF(LEN(B315)=15,"19"&amp;MID(B315,7,2)&amp;"-"&amp;MID(B315,9,2)&amp;"-"&amp;MID(B315,11,2),MID(B315,7,4)&amp;"-"&amp;MID(B315,11,2)&amp;"-"&amp;MID(B315,13,2)),"无效的身份证号码"))</f>
        <v/>
      </c>
      <c r="F315" s="2" t="str">
        <f aca="false">IF(B315="","",IF(LEN(B315)=15,IF(MOD(VALUE(RIGHT(B315,1)),2)=0,"女","男"),IF(LEN(B315)=18,IF(MOD(VALUE(MID(B315,17,1)),2)=0,"女","男"),"身份证错")))</f>
        <v/>
      </c>
      <c r="J315" s="2" t="str">
        <f aca="false">IF(A315="","","1")</f>
        <v/>
      </c>
      <c r="L315" s="2" t="str">
        <f aca="false">IF(A315="","","其他")</f>
        <v/>
      </c>
      <c r="M315" s="2" t="str">
        <f aca="false">IF(A315="","","广东省")</f>
        <v/>
      </c>
      <c r="N315" s="2" t="str">
        <f aca="false">IF(A315="","","广州市")</f>
        <v/>
      </c>
      <c r="S315" s="2" t="str">
        <f aca="false">IF(A315="","","广东省广州市")</f>
        <v/>
      </c>
      <c r="T315" s="2" t="str">
        <f aca="false">IF(A315="","","广东省广州市")</f>
        <v/>
      </c>
      <c r="AD315" s="2" t="str">
        <f aca="false">IF(A315="","","其它")</f>
        <v/>
      </c>
      <c r="AE315" s="2" t="str">
        <f aca="false">IF(A315="","","初次鉴定")</f>
        <v/>
      </c>
    </row>
    <row r="316" customFormat="false" ht="14.25" hidden="false" customHeight="false" outlineLevel="0" collapsed="false">
      <c r="E316" s="10" t="str">
        <f aca="false">IF(B316="","",IF(OR(LEN(B316)=15,LEN(B316)=18),IF(LEN(B316)=15,"19"&amp;MID(B316,7,2)&amp;"-"&amp;MID(B316,9,2)&amp;"-"&amp;MID(B316,11,2),MID(B316,7,4)&amp;"-"&amp;MID(B316,11,2)&amp;"-"&amp;MID(B316,13,2)),"无效的身份证号码"))</f>
        <v/>
      </c>
      <c r="F316" s="2" t="str">
        <f aca="false">IF(B316="","",IF(LEN(B316)=15,IF(MOD(VALUE(RIGHT(B316,1)),2)=0,"女","男"),IF(LEN(B316)=18,IF(MOD(VALUE(MID(B316,17,1)),2)=0,"女","男"),"身份证错")))</f>
        <v/>
      </c>
      <c r="J316" s="2" t="str">
        <f aca="false">IF(A316="","","1")</f>
        <v/>
      </c>
      <c r="L316" s="2" t="str">
        <f aca="false">IF(A316="","","其他")</f>
        <v/>
      </c>
      <c r="M316" s="2" t="str">
        <f aca="false">IF(A316="","","广东省")</f>
        <v/>
      </c>
      <c r="N316" s="2" t="str">
        <f aca="false">IF(A316="","","广州市")</f>
        <v/>
      </c>
      <c r="S316" s="2" t="str">
        <f aca="false">IF(A316="","","广东省广州市")</f>
        <v/>
      </c>
      <c r="T316" s="2" t="str">
        <f aca="false">IF(A316="","","广东省广州市")</f>
        <v/>
      </c>
      <c r="AD316" s="2" t="str">
        <f aca="false">IF(A316="","","其它")</f>
        <v/>
      </c>
      <c r="AE316" s="2" t="str">
        <f aca="false">IF(A316="","","初次鉴定")</f>
        <v/>
      </c>
    </row>
    <row r="317" customFormat="false" ht="14.25" hidden="false" customHeight="false" outlineLevel="0" collapsed="false">
      <c r="E317" s="10" t="str">
        <f aca="false">IF(B317="","",IF(OR(LEN(B317)=15,LEN(B317)=18),IF(LEN(B317)=15,"19"&amp;MID(B317,7,2)&amp;"-"&amp;MID(B317,9,2)&amp;"-"&amp;MID(B317,11,2),MID(B317,7,4)&amp;"-"&amp;MID(B317,11,2)&amp;"-"&amp;MID(B317,13,2)),"无效的身份证号码"))</f>
        <v/>
      </c>
      <c r="F317" s="2" t="str">
        <f aca="false">IF(B317="","",IF(LEN(B317)=15,IF(MOD(VALUE(RIGHT(B317,1)),2)=0,"女","男"),IF(LEN(B317)=18,IF(MOD(VALUE(MID(B317,17,1)),2)=0,"女","男"),"身份证错")))</f>
        <v/>
      </c>
      <c r="J317" s="2" t="str">
        <f aca="false">IF(A317="","","1")</f>
        <v/>
      </c>
      <c r="L317" s="2" t="str">
        <f aca="false">IF(A317="","","其他")</f>
        <v/>
      </c>
      <c r="M317" s="2" t="str">
        <f aca="false">IF(A317="","","广东省")</f>
        <v/>
      </c>
      <c r="N317" s="2" t="str">
        <f aca="false">IF(A317="","","广州市")</f>
        <v/>
      </c>
      <c r="S317" s="2" t="str">
        <f aca="false">IF(A317="","","广东省广州市")</f>
        <v/>
      </c>
      <c r="T317" s="2" t="str">
        <f aca="false">IF(A317="","","广东省广州市")</f>
        <v/>
      </c>
      <c r="AD317" s="2" t="str">
        <f aca="false">IF(A317="","","其它")</f>
        <v/>
      </c>
      <c r="AE317" s="2" t="str">
        <f aca="false">IF(A317="","","初次鉴定")</f>
        <v/>
      </c>
    </row>
    <row r="318" customFormat="false" ht="14.25" hidden="false" customHeight="false" outlineLevel="0" collapsed="false">
      <c r="E318" s="10" t="str">
        <f aca="false">IF(B318="","",IF(OR(LEN(B318)=15,LEN(B318)=18),IF(LEN(B318)=15,"19"&amp;MID(B318,7,2)&amp;"-"&amp;MID(B318,9,2)&amp;"-"&amp;MID(B318,11,2),MID(B318,7,4)&amp;"-"&amp;MID(B318,11,2)&amp;"-"&amp;MID(B318,13,2)),"无效的身份证号码"))</f>
        <v/>
      </c>
      <c r="F318" s="2" t="str">
        <f aca="false">IF(B318="","",IF(LEN(B318)=15,IF(MOD(VALUE(RIGHT(B318,1)),2)=0,"女","男"),IF(LEN(B318)=18,IF(MOD(VALUE(MID(B318,17,1)),2)=0,"女","男"),"身份证错")))</f>
        <v/>
      </c>
      <c r="J318" s="2" t="str">
        <f aca="false">IF(A318="","","1")</f>
        <v/>
      </c>
      <c r="L318" s="2" t="str">
        <f aca="false">IF(A318="","","其他")</f>
        <v/>
      </c>
      <c r="M318" s="2" t="str">
        <f aca="false">IF(A318="","","广东省")</f>
        <v/>
      </c>
      <c r="N318" s="2" t="str">
        <f aca="false">IF(A318="","","广州市")</f>
        <v/>
      </c>
      <c r="S318" s="2" t="str">
        <f aca="false">IF(A318="","","广东省广州市")</f>
        <v/>
      </c>
      <c r="T318" s="2" t="str">
        <f aca="false">IF(A318="","","广东省广州市")</f>
        <v/>
      </c>
      <c r="AD318" s="2" t="str">
        <f aca="false">IF(A318="","","其它")</f>
        <v/>
      </c>
      <c r="AE318" s="2" t="str">
        <f aca="false">IF(A318="","","初次鉴定")</f>
        <v/>
      </c>
    </row>
    <row r="319" customFormat="false" ht="14.25" hidden="false" customHeight="false" outlineLevel="0" collapsed="false">
      <c r="E319" s="10" t="str">
        <f aca="false">IF(B319="","",IF(OR(LEN(B319)=15,LEN(B319)=18),IF(LEN(B319)=15,"19"&amp;MID(B319,7,2)&amp;"-"&amp;MID(B319,9,2)&amp;"-"&amp;MID(B319,11,2),MID(B319,7,4)&amp;"-"&amp;MID(B319,11,2)&amp;"-"&amp;MID(B319,13,2)),"无效的身份证号码"))</f>
        <v/>
      </c>
      <c r="F319" s="2" t="str">
        <f aca="false">IF(B319="","",IF(LEN(B319)=15,IF(MOD(VALUE(RIGHT(B319,1)),2)=0,"女","男"),IF(LEN(B319)=18,IF(MOD(VALUE(MID(B319,17,1)),2)=0,"女","男"),"身份证错")))</f>
        <v/>
      </c>
      <c r="J319" s="2" t="str">
        <f aca="false">IF(A319="","","1")</f>
        <v/>
      </c>
      <c r="L319" s="2" t="str">
        <f aca="false">IF(A319="","","其他")</f>
        <v/>
      </c>
      <c r="M319" s="2" t="str">
        <f aca="false">IF(A319="","","广东省")</f>
        <v/>
      </c>
      <c r="N319" s="2" t="str">
        <f aca="false">IF(A319="","","广州市")</f>
        <v/>
      </c>
      <c r="S319" s="2" t="str">
        <f aca="false">IF(A319="","","广东省广州市")</f>
        <v/>
      </c>
      <c r="T319" s="2" t="str">
        <f aca="false">IF(A319="","","广东省广州市")</f>
        <v/>
      </c>
      <c r="AD319" s="2" t="str">
        <f aca="false">IF(A319="","","其它")</f>
        <v/>
      </c>
      <c r="AE319" s="2" t="str">
        <f aca="false">IF(A319="","","初次鉴定")</f>
        <v/>
      </c>
    </row>
    <row r="320" customFormat="false" ht="14.25" hidden="false" customHeight="false" outlineLevel="0" collapsed="false">
      <c r="E320" s="10" t="str">
        <f aca="false">IF(B320="","",IF(OR(LEN(B320)=15,LEN(B320)=18),IF(LEN(B320)=15,"19"&amp;MID(B320,7,2)&amp;"-"&amp;MID(B320,9,2)&amp;"-"&amp;MID(B320,11,2),MID(B320,7,4)&amp;"-"&amp;MID(B320,11,2)&amp;"-"&amp;MID(B320,13,2)),"无效的身份证号码"))</f>
        <v/>
      </c>
      <c r="F320" s="2" t="str">
        <f aca="false">IF(B320="","",IF(LEN(B320)=15,IF(MOD(VALUE(RIGHT(B320,1)),2)=0,"女","男"),IF(LEN(B320)=18,IF(MOD(VALUE(MID(B320,17,1)),2)=0,"女","男"),"身份证错")))</f>
        <v/>
      </c>
      <c r="J320" s="2" t="str">
        <f aca="false">IF(A320="","","1")</f>
        <v/>
      </c>
      <c r="L320" s="2" t="str">
        <f aca="false">IF(A320="","","其他")</f>
        <v/>
      </c>
      <c r="M320" s="2" t="str">
        <f aca="false">IF(A320="","","广东省")</f>
        <v/>
      </c>
      <c r="N320" s="2" t="str">
        <f aca="false">IF(A320="","","广州市")</f>
        <v/>
      </c>
      <c r="S320" s="2" t="str">
        <f aca="false">IF(A320="","","广东省广州市")</f>
        <v/>
      </c>
      <c r="T320" s="2" t="str">
        <f aca="false">IF(A320="","","广东省广州市")</f>
        <v/>
      </c>
      <c r="AD320" s="2" t="str">
        <f aca="false">IF(A320="","","其它")</f>
        <v/>
      </c>
      <c r="AE320" s="2" t="str">
        <f aca="false">IF(A320="","","初次鉴定")</f>
        <v/>
      </c>
    </row>
    <row r="321" customFormat="false" ht="14.25" hidden="false" customHeight="false" outlineLevel="0" collapsed="false">
      <c r="E321" s="10" t="str">
        <f aca="false">IF(B321="","",IF(OR(LEN(B321)=15,LEN(B321)=18),IF(LEN(B321)=15,"19"&amp;MID(B321,7,2)&amp;"-"&amp;MID(B321,9,2)&amp;"-"&amp;MID(B321,11,2),MID(B321,7,4)&amp;"-"&amp;MID(B321,11,2)&amp;"-"&amp;MID(B321,13,2)),"无效的身份证号码"))</f>
        <v/>
      </c>
      <c r="F321" s="2" t="str">
        <f aca="false">IF(B321="","",IF(LEN(B321)=15,IF(MOD(VALUE(RIGHT(B321,1)),2)=0,"女","男"),IF(LEN(B321)=18,IF(MOD(VALUE(MID(B321,17,1)),2)=0,"女","男"),"身份证错")))</f>
        <v/>
      </c>
      <c r="J321" s="2" t="str">
        <f aca="false">IF(A321="","","1")</f>
        <v/>
      </c>
      <c r="L321" s="2" t="str">
        <f aca="false">IF(A321="","","其他")</f>
        <v/>
      </c>
      <c r="M321" s="2" t="str">
        <f aca="false">IF(A321="","","广东省")</f>
        <v/>
      </c>
      <c r="N321" s="2" t="str">
        <f aca="false">IF(A321="","","广州市")</f>
        <v/>
      </c>
      <c r="S321" s="2" t="str">
        <f aca="false">IF(A321="","","广东省广州市")</f>
        <v/>
      </c>
      <c r="T321" s="2" t="str">
        <f aca="false">IF(A321="","","广东省广州市")</f>
        <v/>
      </c>
      <c r="AD321" s="2" t="str">
        <f aca="false">IF(A321="","","其它")</f>
        <v/>
      </c>
      <c r="AE321" s="2" t="str">
        <f aca="false">IF(A321="","","初次鉴定")</f>
        <v/>
      </c>
    </row>
    <row r="322" customFormat="false" ht="14.25" hidden="false" customHeight="false" outlineLevel="0" collapsed="false">
      <c r="E322" s="10" t="str">
        <f aca="false">IF(B322="","",IF(OR(LEN(B322)=15,LEN(B322)=18),IF(LEN(B322)=15,"19"&amp;MID(B322,7,2)&amp;"-"&amp;MID(B322,9,2)&amp;"-"&amp;MID(B322,11,2),MID(B322,7,4)&amp;"-"&amp;MID(B322,11,2)&amp;"-"&amp;MID(B322,13,2)),"无效的身份证号码"))</f>
        <v/>
      </c>
      <c r="F322" s="2" t="str">
        <f aca="false">IF(B322="","",IF(LEN(B322)=15,IF(MOD(VALUE(RIGHT(B322,1)),2)=0,"女","男"),IF(LEN(B322)=18,IF(MOD(VALUE(MID(B322,17,1)),2)=0,"女","男"),"身份证错")))</f>
        <v/>
      </c>
      <c r="J322" s="2" t="str">
        <f aca="false">IF(A322="","","1")</f>
        <v/>
      </c>
      <c r="L322" s="2" t="str">
        <f aca="false">IF(A322="","","其他")</f>
        <v/>
      </c>
      <c r="M322" s="2" t="str">
        <f aca="false">IF(A322="","","广东省")</f>
        <v/>
      </c>
      <c r="N322" s="2" t="str">
        <f aca="false">IF(A322="","","广州市")</f>
        <v/>
      </c>
      <c r="S322" s="2" t="str">
        <f aca="false">IF(A322="","","广东省广州市")</f>
        <v/>
      </c>
      <c r="T322" s="2" t="str">
        <f aca="false">IF(A322="","","广东省广州市")</f>
        <v/>
      </c>
      <c r="AD322" s="2" t="str">
        <f aca="false">IF(A322="","","其它")</f>
        <v/>
      </c>
      <c r="AE322" s="2" t="str">
        <f aca="false">IF(A322="","","初次鉴定")</f>
        <v/>
      </c>
    </row>
    <row r="323" customFormat="false" ht="14.25" hidden="false" customHeight="false" outlineLevel="0" collapsed="false">
      <c r="E323" s="10" t="str">
        <f aca="false">IF(B323="","",IF(OR(LEN(B323)=15,LEN(B323)=18),IF(LEN(B323)=15,"19"&amp;MID(B323,7,2)&amp;"-"&amp;MID(B323,9,2)&amp;"-"&amp;MID(B323,11,2),MID(B323,7,4)&amp;"-"&amp;MID(B323,11,2)&amp;"-"&amp;MID(B323,13,2)),"无效的身份证号码"))</f>
        <v/>
      </c>
      <c r="F323" s="2" t="str">
        <f aca="false">IF(B323="","",IF(LEN(B323)=15,IF(MOD(VALUE(RIGHT(B323,1)),2)=0,"女","男"),IF(LEN(B323)=18,IF(MOD(VALUE(MID(B323,17,1)),2)=0,"女","男"),"身份证错")))</f>
        <v/>
      </c>
      <c r="J323" s="2" t="str">
        <f aca="false">IF(A323="","","1")</f>
        <v/>
      </c>
      <c r="L323" s="2" t="str">
        <f aca="false">IF(A323="","","其他")</f>
        <v/>
      </c>
      <c r="M323" s="2" t="str">
        <f aca="false">IF(A323="","","广东省")</f>
        <v/>
      </c>
      <c r="N323" s="2" t="str">
        <f aca="false">IF(A323="","","广州市")</f>
        <v/>
      </c>
      <c r="S323" s="2" t="str">
        <f aca="false">IF(A323="","","广东省广州市")</f>
        <v/>
      </c>
      <c r="T323" s="2" t="str">
        <f aca="false">IF(A323="","","广东省广州市")</f>
        <v/>
      </c>
      <c r="AD323" s="2" t="str">
        <f aca="false">IF(A323="","","其它")</f>
        <v/>
      </c>
      <c r="AE323" s="2" t="str">
        <f aca="false">IF(A323="","","初次鉴定")</f>
        <v/>
      </c>
    </row>
    <row r="324" customFormat="false" ht="14.25" hidden="false" customHeight="false" outlineLevel="0" collapsed="false">
      <c r="E324" s="10" t="str">
        <f aca="false">IF(B324="","",IF(OR(LEN(B324)=15,LEN(B324)=18),IF(LEN(B324)=15,"19"&amp;MID(B324,7,2)&amp;"-"&amp;MID(B324,9,2)&amp;"-"&amp;MID(B324,11,2),MID(B324,7,4)&amp;"-"&amp;MID(B324,11,2)&amp;"-"&amp;MID(B324,13,2)),"无效的身份证号码"))</f>
        <v/>
      </c>
      <c r="F324" s="2" t="str">
        <f aca="false">IF(B324="","",IF(LEN(B324)=15,IF(MOD(VALUE(RIGHT(B324,1)),2)=0,"女","男"),IF(LEN(B324)=18,IF(MOD(VALUE(MID(B324,17,1)),2)=0,"女","男"),"身份证错")))</f>
        <v/>
      </c>
      <c r="J324" s="2" t="str">
        <f aca="false">IF(A324="","","1")</f>
        <v/>
      </c>
      <c r="L324" s="2" t="str">
        <f aca="false">IF(A324="","","其他")</f>
        <v/>
      </c>
      <c r="M324" s="2" t="str">
        <f aca="false">IF(A324="","","广东省")</f>
        <v/>
      </c>
      <c r="N324" s="2" t="str">
        <f aca="false">IF(A324="","","广州市")</f>
        <v/>
      </c>
      <c r="S324" s="2" t="str">
        <f aca="false">IF(A324="","","广东省广州市")</f>
        <v/>
      </c>
      <c r="T324" s="2" t="str">
        <f aca="false">IF(A324="","","广东省广州市")</f>
        <v/>
      </c>
      <c r="AD324" s="2" t="str">
        <f aca="false">IF(A324="","","其它")</f>
        <v/>
      </c>
      <c r="AE324" s="2" t="str">
        <f aca="false">IF(A324="","","初次鉴定")</f>
        <v/>
      </c>
    </row>
    <row r="325" customFormat="false" ht="14.25" hidden="false" customHeight="false" outlineLevel="0" collapsed="false">
      <c r="E325" s="10" t="str">
        <f aca="false">IF(B325="","",IF(OR(LEN(B325)=15,LEN(B325)=18),IF(LEN(B325)=15,"19"&amp;MID(B325,7,2)&amp;"-"&amp;MID(B325,9,2)&amp;"-"&amp;MID(B325,11,2),MID(B325,7,4)&amp;"-"&amp;MID(B325,11,2)&amp;"-"&amp;MID(B325,13,2)),"无效的身份证号码"))</f>
        <v/>
      </c>
      <c r="F325" s="2" t="str">
        <f aca="false">IF(B325="","",IF(LEN(B325)=15,IF(MOD(VALUE(RIGHT(B325,1)),2)=0,"女","男"),IF(LEN(B325)=18,IF(MOD(VALUE(MID(B325,17,1)),2)=0,"女","男"),"身份证错")))</f>
        <v/>
      </c>
      <c r="J325" s="2" t="str">
        <f aca="false">IF(A325="","","1")</f>
        <v/>
      </c>
      <c r="L325" s="2" t="str">
        <f aca="false">IF(A325="","","其他")</f>
        <v/>
      </c>
      <c r="M325" s="2" t="str">
        <f aca="false">IF(A325="","","广东省")</f>
        <v/>
      </c>
      <c r="N325" s="2" t="str">
        <f aca="false">IF(A325="","","广州市")</f>
        <v/>
      </c>
      <c r="S325" s="2" t="str">
        <f aca="false">IF(A325="","","广东省广州市")</f>
        <v/>
      </c>
      <c r="T325" s="2" t="str">
        <f aca="false">IF(A325="","","广东省广州市")</f>
        <v/>
      </c>
      <c r="AD325" s="2" t="str">
        <f aca="false">IF(A325="","","其它")</f>
        <v/>
      </c>
      <c r="AE325" s="2" t="str">
        <f aca="false">IF(A325="","","初次鉴定")</f>
        <v/>
      </c>
    </row>
    <row r="326" customFormat="false" ht="14.25" hidden="false" customHeight="false" outlineLevel="0" collapsed="false">
      <c r="E326" s="10" t="str">
        <f aca="false">IF(B326="","",IF(OR(LEN(B326)=15,LEN(B326)=18),IF(LEN(B326)=15,"19"&amp;MID(B326,7,2)&amp;"-"&amp;MID(B326,9,2)&amp;"-"&amp;MID(B326,11,2),MID(B326,7,4)&amp;"-"&amp;MID(B326,11,2)&amp;"-"&amp;MID(B326,13,2)),"无效的身份证号码"))</f>
        <v/>
      </c>
      <c r="F326" s="2" t="str">
        <f aca="false">IF(B326="","",IF(LEN(B326)=15,IF(MOD(VALUE(RIGHT(B326,1)),2)=0,"女","男"),IF(LEN(B326)=18,IF(MOD(VALUE(MID(B326,17,1)),2)=0,"女","男"),"身份证错")))</f>
        <v/>
      </c>
      <c r="J326" s="2" t="str">
        <f aca="false">IF(A326="","","1")</f>
        <v/>
      </c>
      <c r="L326" s="2" t="str">
        <f aca="false">IF(A326="","","其他")</f>
        <v/>
      </c>
      <c r="M326" s="2" t="str">
        <f aca="false">IF(A326="","","广东省")</f>
        <v/>
      </c>
      <c r="N326" s="2" t="str">
        <f aca="false">IF(A326="","","广州市")</f>
        <v/>
      </c>
      <c r="S326" s="2" t="str">
        <f aca="false">IF(A326="","","广东省广州市")</f>
        <v/>
      </c>
      <c r="T326" s="2" t="str">
        <f aca="false">IF(A326="","","广东省广州市")</f>
        <v/>
      </c>
      <c r="AD326" s="2" t="str">
        <f aca="false">IF(A326="","","其它")</f>
        <v/>
      </c>
      <c r="AE326" s="2" t="str">
        <f aca="false">IF(A326="","","初次鉴定")</f>
        <v/>
      </c>
    </row>
    <row r="327" customFormat="false" ht="14.25" hidden="false" customHeight="false" outlineLevel="0" collapsed="false">
      <c r="E327" s="10" t="str">
        <f aca="false">IF(B327="","",IF(OR(LEN(B327)=15,LEN(B327)=18),IF(LEN(B327)=15,"19"&amp;MID(B327,7,2)&amp;"-"&amp;MID(B327,9,2)&amp;"-"&amp;MID(B327,11,2),MID(B327,7,4)&amp;"-"&amp;MID(B327,11,2)&amp;"-"&amp;MID(B327,13,2)),"无效的身份证号码"))</f>
        <v/>
      </c>
      <c r="F327" s="2" t="str">
        <f aca="false">IF(B327="","",IF(LEN(B327)=15,IF(MOD(VALUE(RIGHT(B327,1)),2)=0,"女","男"),IF(LEN(B327)=18,IF(MOD(VALUE(MID(B327,17,1)),2)=0,"女","男"),"身份证错")))</f>
        <v/>
      </c>
      <c r="J327" s="2" t="str">
        <f aca="false">IF(A327="","","1")</f>
        <v/>
      </c>
      <c r="L327" s="2" t="str">
        <f aca="false">IF(A327="","","其他")</f>
        <v/>
      </c>
      <c r="M327" s="2" t="str">
        <f aca="false">IF(A327="","","广东省")</f>
        <v/>
      </c>
      <c r="N327" s="2" t="str">
        <f aca="false">IF(A327="","","广州市")</f>
        <v/>
      </c>
      <c r="S327" s="2" t="str">
        <f aca="false">IF(A327="","","广东省广州市")</f>
        <v/>
      </c>
      <c r="T327" s="2" t="str">
        <f aca="false">IF(A327="","","广东省广州市")</f>
        <v/>
      </c>
      <c r="AD327" s="2" t="str">
        <f aca="false">IF(A327="","","其它")</f>
        <v/>
      </c>
      <c r="AE327" s="2" t="str">
        <f aca="false">IF(A327="","","初次鉴定")</f>
        <v/>
      </c>
    </row>
    <row r="328" customFormat="false" ht="14.25" hidden="false" customHeight="false" outlineLevel="0" collapsed="false">
      <c r="E328" s="10" t="str">
        <f aca="false">IF(B328="","",IF(OR(LEN(B328)=15,LEN(B328)=18),IF(LEN(B328)=15,"19"&amp;MID(B328,7,2)&amp;"-"&amp;MID(B328,9,2)&amp;"-"&amp;MID(B328,11,2),MID(B328,7,4)&amp;"-"&amp;MID(B328,11,2)&amp;"-"&amp;MID(B328,13,2)),"无效的身份证号码"))</f>
        <v/>
      </c>
      <c r="F328" s="2" t="str">
        <f aca="false">IF(B328="","",IF(LEN(B328)=15,IF(MOD(VALUE(RIGHT(B328,1)),2)=0,"女","男"),IF(LEN(B328)=18,IF(MOD(VALUE(MID(B328,17,1)),2)=0,"女","男"),"身份证错")))</f>
        <v/>
      </c>
      <c r="J328" s="2" t="str">
        <f aca="false">IF(A328="","","1")</f>
        <v/>
      </c>
      <c r="L328" s="2" t="str">
        <f aca="false">IF(A328="","","其他")</f>
        <v/>
      </c>
      <c r="M328" s="2" t="str">
        <f aca="false">IF(A328="","","广东省")</f>
        <v/>
      </c>
      <c r="N328" s="2" t="str">
        <f aca="false">IF(A328="","","广州市")</f>
        <v/>
      </c>
      <c r="S328" s="2" t="str">
        <f aca="false">IF(A328="","","广东省广州市")</f>
        <v/>
      </c>
      <c r="T328" s="2" t="str">
        <f aca="false">IF(A328="","","广东省广州市")</f>
        <v/>
      </c>
      <c r="AD328" s="2" t="str">
        <f aca="false">IF(A328="","","其它")</f>
        <v/>
      </c>
      <c r="AE328" s="2" t="str">
        <f aca="false">IF(A328="","","初次鉴定")</f>
        <v/>
      </c>
    </row>
    <row r="329" customFormat="false" ht="14.25" hidden="false" customHeight="false" outlineLevel="0" collapsed="false">
      <c r="E329" s="10" t="str">
        <f aca="false">IF(B329="","",IF(OR(LEN(B329)=15,LEN(B329)=18),IF(LEN(B329)=15,"19"&amp;MID(B329,7,2)&amp;"-"&amp;MID(B329,9,2)&amp;"-"&amp;MID(B329,11,2),MID(B329,7,4)&amp;"-"&amp;MID(B329,11,2)&amp;"-"&amp;MID(B329,13,2)),"无效的身份证号码"))</f>
        <v/>
      </c>
      <c r="F329" s="2" t="str">
        <f aca="false">IF(B329="","",IF(LEN(B329)=15,IF(MOD(VALUE(RIGHT(B329,1)),2)=0,"女","男"),IF(LEN(B329)=18,IF(MOD(VALUE(MID(B329,17,1)),2)=0,"女","男"),"身份证错")))</f>
        <v/>
      </c>
      <c r="J329" s="2" t="str">
        <f aca="false">IF(A329="","","1")</f>
        <v/>
      </c>
      <c r="L329" s="2" t="str">
        <f aca="false">IF(A329="","","其他")</f>
        <v/>
      </c>
      <c r="M329" s="2" t="str">
        <f aca="false">IF(A329="","","广东省")</f>
        <v/>
      </c>
      <c r="N329" s="2" t="str">
        <f aca="false">IF(A329="","","广州市")</f>
        <v/>
      </c>
      <c r="S329" s="2" t="str">
        <f aca="false">IF(A329="","","广东省广州市")</f>
        <v/>
      </c>
      <c r="T329" s="2" t="str">
        <f aca="false">IF(A329="","","广东省广州市")</f>
        <v/>
      </c>
      <c r="AD329" s="2" t="str">
        <f aca="false">IF(A329="","","其它")</f>
        <v/>
      </c>
      <c r="AE329" s="2" t="str">
        <f aca="false">IF(A329="","","初次鉴定")</f>
        <v/>
      </c>
    </row>
    <row r="330" customFormat="false" ht="14.25" hidden="false" customHeight="false" outlineLevel="0" collapsed="false">
      <c r="E330" s="10" t="str">
        <f aca="false">IF(B330="","",IF(OR(LEN(B330)=15,LEN(B330)=18),IF(LEN(B330)=15,"19"&amp;MID(B330,7,2)&amp;"-"&amp;MID(B330,9,2)&amp;"-"&amp;MID(B330,11,2),MID(B330,7,4)&amp;"-"&amp;MID(B330,11,2)&amp;"-"&amp;MID(B330,13,2)),"无效的身份证号码"))</f>
        <v/>
      </c>
      <c r="F330" s="2" t="str">
        <f aca="false">IF(B330="","",IF(LEN(B330)=15,IF(MOD(VALUE(RIGHT(B330,1)),2)=0,"女","男"),IF(LEN(B330)=18,IF(MOD(VALUE(MID(B330,17,1)),2)=0,"女","男"),"身份证错")))</f>
        <v/>
      </c>
      <c r="J330" s="2" t="str">
        <f aca="false">IF(A330="","","1")</f>
        <v/>
      </c>
      <c r="L330" s="2" t="str">
        <f aca="false">IF(A330="","","其他")</f>
        <v/>
      </c>
      <c r="M330" s="2" t="str">
        <f aca="false">IF(A330="","","广东省")</f>
        <v/>
      </c>
      <c r="N330" s="2" t="str">
        <f aca="false">IF(A330="","","广州市")</f>
        <v/>
      </c>
      <c r="S330" s="2" t="str">
        <f aca="false">IF(A330="","","广东省广州市")</f>
        <v/>
      </c>
      <c r="T330" s="2" t="str">
        <f aca="false">IF(A330="","","广东省广州市")</f>
        <v/>
      </c>
      <c r="AD330" s="2" t="str">
        <f aca="false">IF(A330="","","其它")</f>
        <v/>
      </c>
      <c r="AE330" s="2" t="str">
        <f aca="false">IF(A330="","","初次鉴定")</f>
        <v/>
      </c>
    </row>
    <row r="331" customFormat="false" ht="14.25" hidden="false" customHeight="false" outlineLevel="0" collapsed="false">
      <c r="E331" s="10" t="str">
        <f aca="false">IF(B331="","",IF(OR(LEN(B331)=15,LEN(B331)=18),IF(LEN(B331)=15,"19"&amp;MID(B331,7,2)&amp;"-"&amp;MID(B331,9,2)&amp;"-"&amp;MID(B331,11,2),MID(B331,7,4)&amp;"-"&amp;MID(B331,11,2)&amp;"-"&amp;MID(B331,13,2)),"无效的身份证号码"))</f>
        <v/>
      </c>
      <c r="F331" s="2" t="str">
        <f aca="false">IF(B331="","",IF(LEN(B331)=15,IF(MOD(VALUE(RIGHT(B331,1)),2)=0,"女","男"),IF(LEN(B331)=18,IF(MOD(VALUE(MID(B331,17,1)),2)=0,"女","男"),"身份证错")))</f>
        <v/>
      </c>
      <c r="J331" s="2" t="str">
        <f aca="false">IF(A331="","","1")</f>
        <v/>
      </c>
      <c r="L331" s="2" t="str">
        <f aca="false">IF(A331="","","其他")</f>
        <v/>
      </c>
      <c r="M331" s="2" t="str">
        <f aca="false">IF(A331="","","广东省")</f>
        <v/>
      </c>
      <c r="N331" s="2" t="str">
        <f aca="false">IF(A331="","","广州市")</f>
        <v/>
      </c>
      <c r="S331" s="2" t="str">
        <f aca="false">IF(A331="","","广东省广州市")</f>
        <v/>
      </c>
      <c r="T331" s="2" t="str">
        <f aca="false">IF(A331="","","广东省广州市")</f>
        <v/>
      </c>
      <c r="AD331" s="2" t="str">
        <f aca="false">IF(A331="","","其它")</f>
        <v/>
      </c>
      <c r="AE331" s="2" t="str">
        <f aca="false">IF(A331="","","初次鉴定")</f>
        <v/>
      </c>
    </row>
    <row r="332" customFormat="false" ht="14.25" hidden="false" customHeight="false" outlineLevel="0" collapsed="false">
      <c r="E332" s="10" t="str">
        <f aca="false">IF(B332="","",IF(OR(LEN(B332)=15,LEN(B332)=18),IF(LEN(B332)=15,"19"&amp;MID(B332,7,2)&amp;"-"&amp;MID(B332,9,2)&amp;"-"&amp;MID(B332,11,2),MID(B332,7,4)&amp;"-"&amp;MID(B332,11,2)&amp;"-"&amp;MID(B332,13,2)),"无效的身份证号码"))</f>
        <v/>
      </c>
      <c r="F332" s="2" t="str">
        <f aca="false">IF(B332="","",IF(LEN(B332)=15,IF(MOD(VALUE(RIGHT(B332,1)),2)=0,"女","男"),IF(LEN(B332)=18,IF(MOD(VALUE(MID(B332,17,1)),2)=0,"女","男"),"身份证错")))</f>
        <v/>
      </c>
      <c r="J332" s="2" t="str">
        <f aca="false">IF(A332="","","1")</f>
        <v/>
      </c>
      <c r="L332" s="2" t="str">
        <f aca="false">IF(A332="","","其他")</f>
        <v/>
      </c>
      <c r="M332" s="2" t="str">
        <f aca="false">IF(A332="","","广东省")</f>
        <v/>
      </c>
      <c r="N332" s="2" t="str">
        <f aca="false">IF(A332="","","广州市")</f>
        <v/>
      </c>
      <c r="S332" s="2" t="str">
        <f aca="false">IF(A332="","","广东省广州市")</f>
        <v/>
      </c>
      <c r="T332" s="2" t="str">
        <f aca="false">IF(A332="","","广东省广州市")</f>
        <v/>
      </c>
      <c r="AD332" s="2" t="str">
        <f aca="false">IF(A332="","","其它")</f>
        <v/>
      </c>
      <c r="AE332" s="2" t="str">
        <f aca="false">IF(A332="","","初次鉴定")</f>
        <v/>
      </c>
    </row>
    <row r="333" customFormat="false" ht="14.25" hidden="false" customHeight="false" outlineLevel="0" collapsed="false">
      <c r="E333" s="10" t="str">
        <f aca="false">IF(B333="","",IF(OR(LEN(B333)=15,LEN(B333)=18),IF(LEN(B333)=15,"19"&amp;MID(B333,7,2)&amp;"-"&amp;MID(B333,9,2)&amp;"-"&amp;MID(B333,11,2),MID(B333,7,4)&amp;"-"&amp;MID(B333,11,2)&amp;"-"&amp;MID(B333,13,2)),"无效的身份证号码"))</f>
        <v/>
      </c>
      <c r="F333" s="2" t="str">
        <f aca="false">IF(B333="","",IF(LEN(B333)=15,IF(MOD(VALUE(RIGHT(B333,1)),2)=0,"女","男"),IF(LEN(B333)=18,IF(MOD(VALUE(MID(B333,17,1)),2)=0,"女","男"),"身份证错")))</f>
        <v/>
      </c>
      <c r="J333" s="2" t="str">
        <f aca="false">IF(A333="","","1")</f>
        <v/>
      </c>
      <c r="L333" s="2" t="str">
        <f aca="false">IF(A333="","","其他")</f>
        <v/>
      </c>
      <c r="M333" s="2" t="str">
        <f aca="false">IF(A333="","","广东省")</f>
        <v/>
      </c>
      <c r="N333" s="2" t="str">
        <f aca="false">IF(A333="","","广州市")</f>
        <v/>
      </c>
      <c r="S333" s="2" t="str">
        <f aca="false">IF(A333="","","广东省广州市")</f>
        <v/>
      </c>
      <c r="T333" s="2" t="str">
        <f aca="false">IF(A333="","","广东省广州市")</f>
        <v/>
      </c>
      <c r="AD333" s="2" t="str">
        <f aca="false">IF(A333="","","其它")</f>
        <v/>
      </c>
      <c r="AE333" s="2" t="str">
        <f aca="false">IF(A333="","","初次鉴定")</f>
        <v/>
      </c>
    </row>
    <row r="334" customFormat="false" ht="14.25" hidden="false" customHeight="false" outlineLevel="0" collapsed="false">
      <c r="E334" s="10" t="str">
        <f aca="false">IF(B334="","",IF(OR(LEN(B334)=15,LEN(B334)=18),IF(LEN(B334)=15,"19"&amp;MID(B334,7,2)&amp;"-"&amp;MID(B334,9,2)&amp;"-"&amp;MID(B334,11,2),MID(B334,7,4)&amp;"-"&amp;MID(B334,11,2)&amp;"-"&amp;MID(B334,13,2)),"无效的身份证号码"))</f>
        <v/>
      </c>
      <c r="F334" s="2" t="str">
        <f aca="false">IF(B334="","",IF(LEN(B334)=15,IF(MOD(VALUE(RIGHT(B334,1)),2)=0,"女","男"),IF(LEN(B334)=18,IF(MOD(VALUE(MID(B334,17,1)),2)=0,"女","男"),"身份证错")))</f>
        <v/>
      </c>
      <c r="J334" s="2" t="str">
        <f aca="false">IF(A334="","","1")</f>
        <v/>
      </c>
      <c r="L334" s="2" t="str">
        <f aca="false">IF(A334="","","其他")</f>
        <v/>
      </c>
      <c r="M334" s="2" t="str">
        <f aca="false">IF(A334="","","广东省")</f>
        <v/>
      </c>
      <c r="N334" s="2" t="str">
        <f aca="false">IF(A334="","","广州市")</f>
        <v/>
      </c>
      <c r="S334" s="2" t="str">
        <f aca="false">IF(A334="","","广东省广州市")</f>
        <v/>
      </c>
      <c r="T334" s="2" t="str">
        <f aca="false">IF(A334="","","广东省广州市")</f>
        <v/>
      </c>
      <c r="AD334" s="2" t="str">
        <f aca="false">IF(A334="","","其它")</f>
        <v/>
      </c>
      <c r="AE334" s="2" t="str">
        <f aca="false">IF(A334="","","初次鉴定")</f>
        <v/>
      </c>
    </row>
    <row r="335" customFormat="false" ht="14.25" hidden="false" customHeight="false" outlineLevel="0" collapsed="false">
      <c r="E335" s="10" t="str">
        <f aca="false">IF(B335="","",IF(OR(LEN(B335)=15,LEN(B335)=18),IF(LEN(B335)=15,"19"&amp;MID(B335,7,2)&amp;"-"&amp;MID(B335,9,2)&amp;"-"&amp;MID(B335,11,2),MID(B335,7,4)&amp;"-"&amp;MID(B335,11,2)&amp;"-"&amp;MID(B335,13,2)),"无效的身份证号码"))</f>
        <v/>
      </c>
      <c r="F335" s="2" t="str">
        <f aca="false">IF(B335="","",IF(LEN(B335)=15,IF(MOD(VALUE(RIGHT(B335,1)),2)=0,"女","男"),IF(LEN(B335)=18,IF(MOD(VALUE(MID(B335,17,1)),2)=0,"女","男"),"身份证错")))</f>
        <v/>
      </c>
      <c r="J335" s="2" t="str">
        <f aca="false">IF(A335="","","1")</f>
        <v/>
      </c>
      <c r="L335" s="2" t="str">
        <f aca="false">IF(A335="","","其他")</f>
        <v/>
      </c>
      <c r="M335" s="2" t="str">
        <f aca="false">IF(A335="","","广东省")</f>
        <v/>
      </c>
      <c r="N335" s="2" t="str">
        <f aca="false">IF(A335="","","广州市")</f>
        <v/>
      </c>
      <c r="S335" s="2" t="str">
        <f aca="false">IF(A335="","","广东省广州市")</f>
        <v/>
      </c>
      <c r="T335" s="2" t="str">
        <f aca="false">IF(A335="","","广东省广州市")</f>
        <v/>
      </c>
      <c r="AD335" s="2" t="str">
        <f aca="false">IF(A335="","","其它")</f>
        <v/>
      </c>
      <c r="AE335" s="2" t="str">
        <f aca="false">IF(A335="","","初次鉴定")</f>
        <v/>
      </c>
    </row>
    <row r="336" customFormat="false" ht="14.25" hidden="false" customHeight="false" outlineLevel="0" collapsed="false">
      <c r="E336" s="10" t="str">
        <f aca="false">IF(B336="","",IF(OR(LEN(B336)=15,LEN(B336)=18),IF(LEN(B336)=15,"19"&amp;MID(B336,7,2)&amp;"-"&amp;MID(B336,9,2)&amp;"-"&amp;MID(B336,11,2),MID(B336,7,4)&amp;"-"&amp;MID(B336,11,2)&amp;"-"&amp;MID(B336,13,2)),"无效的身份证号码"))</f>
        <v/>
      </c>
      <c r="F336" s="2" t="str">
        <f aca="false">IF(B336="","",IF(LEN(B336)=15,IF(MOD(VALUE(RIGHT(B336,1)),2)=0,"女","男"),IF(LEN(B336)=18,IF(MOD(VALUE(MID(B336,17,1)),2)=0,"女","男"),"身份证错")))</f>
        <v/>
      </c>
      <c r="J336" s="2" t="str">
        <f aca="false">IF(A336="","","1")</f>
        <v/>
      </c>
      <c r="L336" s="2" t="str">
        <f aca="false">IF(A336="","","其他")</f>
        <v/>
      </c>
      <c r="M336" s="2" t="str">
        <f aca="false">IF(A336="","","广东省")</f>
        <v/>
      </c>
      <c r="N336" s="2" t="str">
        <f aca="false">IF(A336="","","广州市")</f>
        <v/>
      </c>
      <c r="S336" s="2" t="str">
        <f aca="false">IF(A336="","","广东省广州市")</f>
        <v/>
      </c>
      <c r="T336" s="2" t="str">
        <f aca="false">IF(A336="","","广东省广州市")</f>
        <v/>
      </c>
      <c r="AD336" s="2" t="str">
        <f aca="false">IF(A336="","","其它")</f>
        <v/>
      </c>
      <c r="AE336" s="2" t="str">
        <f aca="false">IF(A336="","","初次鉴定")</f>
        <v/>
      </c>
    </row>
    <row r="337" customFormat="false" ht="14.25" hidden="false" customHeight="false" outlineLevel="0" collapsed="false">
      <c r="E337" s="10" t="str">
        <f aca="false">IF(B337="","",IF(OR(LEN(B337)=15,LEN(B337)=18),IF(LEN(B337)=15,"19"&amp;MID(B337,7,2)&amp;"-"&amp;MID(B337,9,2)&amp;"-"&amp;MID(B337,11,2),MID(B337,7,4)&amp;"-"&amp;MID(B337,11,2)&amp;"-"&amp;MID(B337,13,2)),"无效的身份证号码"))</f>
        <v/>
      </c>
      <c r="F337" s="2" t="str">
        <f aca="false">IF(B337="","",IF(LEN(B337)=15,IF(MOD(VALUE(RIGHT(B337,1)),2)=0,"女","男"),IF(LEN(B337)=18,IF(MOD(VALUE(MID(B337,17,1)),2)=0,"女","男"),"身份证错")))</f>
        <v/>
      </c>
      <c r="J337" s="2" t="str">
        <f aca="false">IF(A337="","","1")</f>
        <v/>
      </c>
      <c r="L337" s="2" t="str">
        <f aca="false">IF(A337="","","其他")</f>
        <v/>
      </c>
      <c r="M337" s="2" t="str">
        <f aca="false">IF(A337="","","广东省")</f>
        <v/>
      </c>
      <c r="N337" s="2" t="str">
        <f aca="false">IF(A337="","","广州市")</f>
        <v/>
      </c>
      <c r="S337" s="2" t="str">
        <f aca="false">IF(A337="","","广东省广州市")</f>
        <v/>
      </c>
      <c r="T337" s="2" t="str">
        <f aca="false">IF(A337="","","广东省广州市")</f>
        <v/>
      </c>
      <c r="AD337" s="2" t="str">
        <f aca="false">IF(A337="","","其它")</f>
        <v/>
      </c>
      <c r="AE337" s="2" t="str">
        <f aca="false">IF(A337="","","初次鉴定")</f>
        <v/>
      </c>
    </row>
    <row r="338" customFormat="false" ht="14.25" hidden="false" customHeight="false" outlineLevel="0" collapsed="false">
      <c r="E338" s="10" t="str">
        <f aca="false">IF(B338="","",IF(OR(LEN(B338)=15,LEN(B338)=18),IF(LEN(B338)=15,"19"&amp;MID(B338,7,2)&amp;"-"&amp;MID(B338,9,2)&amp;"-"&amp;MID(B338,11,2),MID(B338,7,4)&amp;"-"&amp;MID(B338,11,2)&amp;"-"&amp;MID(B338,13,2)),"无效的身份证号码"))</f>
        <v/>
      </c>
      <c r="F338" s="2" t="str">
        <f aca="false">IF(B338="","",IF(LEN(B338)=15,IF(MOD(VALUE(RIGHT(B338,1)),2)=0,"女","男"),IF(LEN(B338)=18,IF(MOD(VALUE(MID(B338,17,1)),2)=0,"女","男"),"身份证错")))</f>
        <v/>
      </c>
      <c r="J338" s="2" t="str">
        <f aca="false">IF(A338="","","1")</f>
        <v/>
      </c>
      <c r="L338" s="2" t="str">
        <f aca="false">IF(A338="","","其他")</f>
        <v/>
      </c>
      <c r="M338" s="2" t="str">
        <f aca="false">IF(A338="","","广东省")</f>
        <v/>
      </c>
      <c r="N338" s="2" t="str">
        <f aca="false">IF(A338="","","广州市")</f>
        <v/>
      </c>
      <c r="S338" s="2" t="str">
        <f aca="false">IF(A338="","","广东省广州市")</f>
        <v/>
      </c>
      <c r="T338" s="2" t="str">
        <f aca="false">IF(A338="","","广东省广州市")</f>
        <v/>
      </c>
      <c r="AD338" s="2" t="str">
        <f aca="false">IF(A338="","","其它")</f>
        <v/>
      </c>
      <c r="AE338" s="2" t="str">
        <f aca="false">IF(A338="","","初次鉴定")</f>
        <v/>
      </c>
    </row>
    <row r="339" customFormat="false" ht="14.25" hidden="false" customHeight="false" outlineLevel="0" collapsed="false">
      <c r="E339" s="10" t="str">
        <f aca="false">IF(B339="","",IF(OR(LEN(B339)=15,LEN(B339)=18),IF(LEN(B339)=15,"19"&amp;MID(B339,7,2)&amp;"-"&amp;MID(B339,9,2)&amp;"-"&amp;MID(B339,11,2),MID(B339,7,4)&amp;"-"&amp;MID(B339,11,2)&amp;"-"&amp;MID(B339,13,2)),"无效的身份证号码"))</f>
        <v/>
      </c>
      <c r="F339" s="2" t="str">
        <f aca="false">IF(B339="","",IF(LEN(B339)=15,IF(MOD(VALUE(RIGHT(B339,1)),2)=0,"女","男"),IF(LEN(B339)=18,IF(MOD(VALUE(MID(B339,17,1)),2)=0,"女","男"),"身份证错")))</f>
        <v/>
      </c>
      <c r="J339" s="2" t="str">
        <f aca="false">IF(A339="","","1")</f>
        <v/>
      </c>
      <c r="L339" s="2" t="str">
        <f aca="false">IF(A339="","","其他")</f>
        <v/>
      </c>
      <c r="M339" s="2" t="str">
        <f aca="false">IF(A339="","","广东省")</f>
        <v/>
      </c>
      <c r="N339" s="2" t="str">
        <f aca="false">IF(A339="","","广州市")</f>
        <v/>
      </c>
      <c r="S339" s="2" t="str">
        <f aca="false">IF(A339="","","广东省广州市")</f>
        <v/>
      </c>
      <c r="T339" s="2" t="str">
        <f aca="false">IF(A339="","","广东省广州市")</f>
        <v/>
      </c>
      <c r="AD339" s="2" t="str">
        <f aca="false">IF(A339="","","其它")</f>
        <v/>
      </c>
      <c r="AE339" s="2" t="str">
        <f aca="false">IF(A339="","","初次鉴定")</f>
        <v/>
      </c>
    </row>
    <row r="340" customFormat="false" ht="14.25" hidden="false" customHeight="false" outlineLevel="0" collapsed="false">
      <c r="E340" s="10" t="str">
        <f aca="false">IF(B340="","",IF(OR(LEN(B340)=15,LEN(B340)=18),IF(LEN(B340)=15,"19"&amp;MID(B340,7,2)&amp;"-"&amp;MID(B340,9,2)&amp;"-"&amp;MID(B340,11,2),MID(B340,7,4)&amp;"-"&amp;MID(B340,11,2)&amp;"-"&amp;MID(B340,13,2)),"无效的身份证号码"))</f>
        <v/>
      </c>
      <c r="F340" s="2" t="str">
        <f aca="false">IF(B340="","",IF(LEN(B340)=15,IF(MOD(VALUE(RIGHT(B340,1)),2)=0,"女","男"),IF(LEN(B340)=18,IF(MOD(VALUE(MID(B340,17,1)),2)=0,"女","男"),"身份证错")))</f>
        <v/>
      </c>
      <c r="J340" s="2" t="str">
        <f aca="false">IF(A340="","","1")</f>
        <v/>
      </c>
      <c r="L340" s="2" t="str">
        <f aca="false">IF(A340="","","其他")</f>
        <v/>
      </c>
      <c r="M340" s="2" t="str">
        <f aca="false">IF(A340="","","广东省")</f>
        <v/>
      </c>
      <c r="N340" s="2" t="str">
        <f aca="false">IF(A340="","","广州市")</f>
        <v/>
      </c>
      <c r="S340" s="2" t="str">
        <f aca="false">IF(A340="","","广东省广州市")</f>
        <v/>
      </c>
      <c r="T340" s="2" t="str">
        <f aca="false">IF(A340="","","广东省广州市")</f>
        <v/>
      </c>
      <c r="AD340" s="2" t="str">
        <f aca="false">IF(A340="","","其它")</f>
        <v/>
      </c>
      <c r="AE340" s="2" t="str">
        <f aca="false">IF(A340="","","初次鉴定")</f>
        <v/>
      </c>
    </row>
    <row r="341" customFormat="false" ht="14.25" hidden="false" customHeight="false" outlineLevel="0" collapsed="false">
      <c r="E341" s="10" t="str">
        <f aca="false">IF(B341="","",IF(OR(LEN(B341)=15,LEN(B341)=18),IF(LEN(B341)=15,"19"&amp;MID(B341,7,2)&amp;"-"&amp;MID(B341,9,2)&amp;"-"&amp;MID(B341,11,2),MID(B341,7,4)&amp;"-"&amp;MID(B341,11,2)&amp;"-"&amp;MID(B341,13,2)),"无效的身份证号码"))</f>
        <v/>
      </c>
      <c r="F341" s="2" t="str">
        <f aca="false">IF(B341="","",IF(LEN(B341)=15,IF(MOD(VALUE(RIGHT(B341,1)),2)=0,"女","男"),IF(LEN(B341)=18,IF(MOD(VALUE(MID(B341,17,1)),2)=0,"女","男"),"身份证错")))</f>
        <v/>
      </c>
      <c r="J341" s="2" t="str">
        <f aca="false">IF(A341="","","1")</f>
        <v/>
      </c>
      <c r="L341" s="2" t="str">
        <f aca="false">IF(A341="","","其他")</f>
        <v/>
      </c>
      <c r="M341" s="2" t="str">
        <f aca="false">IF(A341="","","广东省")</f>
        <v/>
      </c>
      <c r="N341" s="2" t="str">
        <f aca="false">IF(A341="","","广州市")</f>
        <v/>
      </c>
      <c r="S341" s="2" t="str">
        <f aca="false">IF(A341="","","广东省广州市")</f>
        <v/>
      </c>
      <c r="T341" s="2" t="str">
        <f aca="false">IF(A341="","","广东省广州市")</f>
        <v/>
      </c>
      <c r="AD341" s="2" t="str">
        <f aca="false">IF(A341="","","其它")</f>
        <v/>
      </c>
      <c r="AE341" s="2" t="str">
        <f aca="false">IF(A341="","","初次鉴定")</f>
        <v/>
      </c>
    </row>
    <row r="342" customFormat="false" ht="14.25" hidden="false" customHeight="false" outlineLevel="0" collapsed="false">
      <c r="E342" s="10" t="str">
        <f aca="false">IF(B342="","",IF(OR(LEN(B342)=15,LEN(B342)=18),IF(LEN(B342)=15,"19"&amp;MID(B342,7,2)&amp;"-"&amp;MID(B342,9,2)&amp;"-"&amp;MID(B342,11,2),MID(B342,7,4)&amp;"-"&amp;MID(B342,11,2)&amp;"-"&amp;MID(B342,13,2)),"无效的身份证号码"))</f>
        <v/>
      </c>
      <c r="F342" s="2" t="str">
        <f aca="false">IF(B342="","",IF(LEN(B342)=15,IF(MOD(VALUE(RIGHT(B342,1)),2)=0,"女","男"),IF(LEN(B342)=18,IF(MOD(VALUE(MID(B342,17,1)),2)=0,"女","男"),"身份证错")))</f>
        <v/>
      </c>
      <c r="J342" s="2" t="str">
        <f aca="false">IF(A342="","","1")</f>
        <v/>
      </c>
      <c r="L342" s="2" t="str">
        <f aca="false">IF(A342="","","其他")</f>
        <v/>
      </c>
      <c r="M342" s="2" t="str">
        <f aca="false">IF(A342="","","广东省")</f>
        <v/>
      </c>
      <c r="N342" s="2" t="str">
        <f aca="false">IF(A342="","","广州市")</f>
        <v/>
      </c>
      <c r="S342" s="2" t="str">
        <f aca="false">IF(A342="","","广东省广州市")</f>
        <v/>
      </c>
      <c r="T342" s="2" t="str">
        <f aca="false">IF(A342="","","广东省广州市")</f>
        <v/>
      </c>
      <c r="AD342" s="2" t="str">
        <f aca="false">IF(A342="","","其它")</f>
        <v/>
      </c>
      <c r="AE342" s="2" t="str">
        <f aca="false">IF(A342="","","初次鉴定")</f>
        <v/>
      </c>
    </row>
    <row r="343" customFormat="false" ht="14.25" hidden="false" customHeight="false" outlineLevel="0" collapsed="false">
      <c r="E343" s="10" t="str">
        <f aca="false">IF(B343="","",IF(OR(LEN(B343)=15,LEN(B343)=18),IF(LEN(B343)=15,"19"&amp;MID(B343,7,2)&amp;"-"&amp;MID(B343,9,2)&amp;"-"&amp;MID(B343,11,2),MID(B343,7,4)&amp;"-"&amp;MID(B343,11,2)&amp;"-"&amp;MID(B343,13,2)),"无效的身份证号码"))</f>
        <v/>
      </c>
      <c r="F343" s="2" t="str">
        <f aca="false">IF(B343="","",IF(LEN(B343)=15,IF(MOD(VALUE(RIGHT(B343,1)),2)=0,"女","男"),IF(LEN(B343)=18,IF(MOD(VALUE(MID(B343,17,1)),2)=0,"女","男"),"身份证错")))</f>
        <v/>
      </c>
      <c r="J343" s="2" t="str">
        <f aca="false">IF(A343="","","1")</f>
        <v/>
      </c>
      <c r="L343" s="2" t="str">
        <f aca="false">IF(A343="","","其他")</f>
        <v/>
      </c>
      <c r="M343" s="2" t="str">
        <f aca="false">IF(A343="","","广东省")</f>
        <v/>
      </c>
      <c r="N343" s="2" t="str">
        <f aca="false">IF(A343="","","广州市")</f>
        <v/>
      </c>
      <c r="S343" s="2" t="str">
        <f aca="false">IF(A343="","","广东省广州市")</f>
        <v/>
      </c>
      <c r="T343" s="2" t="str">
        <f aca="false">IF(A343="","","广东省广州市")</f>
        <v/>
      </c>
      <c r="AD343" s="2" t="str">
        <f aca="false">IF(A343="","","其它")</f>
        <v/>
      </c>
      <c r="AE343" s="2" t="str">
        <f aca="false">IF(A343="","","初次鉴定")</f>
        <v/>
      </c>
    </row>
    <row r="344" customFormat="false" ht="14.25" hidden="false" customHeight="false" outlineLevel="0" collapsed="false">
      <c r="E344" s="10" t="str">
        <f aca="false">IF(B344="","",IF(OR(LEN(B344)=15,LEN(B344)=18),IF(LEN(B344)=15,"19"&amp;MID(B344,7,2)&amp;"-"&amp;MID(B344,9,2)&amp;"-"&amp;MID(B344,11,2),MID(B344,7,4)&amp;"-"&amp;MID(B344,11,2)&amp;"-"&amp;MID(B344,13,2)),"无效的身份证号码"))</f>
        <v/>
      </c>
      <c r="F344" s="2" t="str">
        <f aca="false">IF(B344="","",IF(LEN(B344)=15,IF(MOD(VALUE(RIGHT(B344,1)),2)=0,"女","男"),IF(LEN(B344)=18,IF(MOD(VALUE(MID(B344,17,1)),2)=0,"女","男"),"身份证错")))</f>
        <v/>
      </c>
      <c r="J344" s="2" t="str">
        <f aca="false">IF(A344="","","1")</f>
        <v/>
      </c>
      <c r="L344" s="2" t="str">
        <f aca="false">IF(A344="","","其他")</f>
        <v/>
      </c>
      <c r="M344" s="2" t="str">
        <f aca="false">IF(A344="","","广东省")</f>
        <v/>
      </c>
      <c r="N344" s="2" t="str">
        <f aca="false">IF(A344="","","广州市")</f>
        <v/>
      </c>
      <c r="S344" s="2" t="str">
        <f aca="false">IF(A344="","","广东省广州市")</f>
        <v/>
      </c>
      <c r="T344" s="2" t="str">
        <f aca="false">IF(A344="","","广东省广州市")</f>
        <v/>
      </c>
      <c r="AD344" s="2" t="str">
        <f aca="false">IF(A344="","","其它")</f>
        <v/>
      </c>
      <c r="AE344" s="2" t="str">
        <f aca="false">IF(A344="","","初次鉴定")</f>
        <v/>
      </c>
    </row>
    <row r="345" customFormat="false" ht="14.25" hidden="false" customHeight="false" outlineLevel="0" collapsed="false">
      <c r="E345" s="10" t="str">
        <f aca="false">IF(B345="","",IF(OR(LEN(B345)=15,LEN(B345)=18),IF(LEN(B345)=15,"19"&amp;MID(B345,7,2)&amp;"-"&amp;MID(B345,9,2)&amp;"-"&amp;MID(B345,11,2),MID(B345,7,4)&amp;"-"&amp;MID(B345,11,2)&amp;"-"&amp;MID(B345,13,2)),"无效的身份证号码"))</f>
        <v/>
      </c>
      <c r="F345" s="2" t="str">
        <f aca="false">IF(B345="","",IF(LEN(B345)=15,IF(MOD(VALUE(RIGHT(B345,1)),2)=0,"女","男"),IF(LEN(B345)=18,IF(MOD(VALUE(MID(B345,17,1)),2)=0,"女","男"),"身份证错")))</f>
        <v/>
      </c>
      <c r="J345" s="2" t="str">
        <f aca="false">IF(A345="","","1")</f>
        <v/>
      </c>
      <c r="L345" s="2" t="str">
        <f aca="false">IF(A345="","","其他")</f>
        <v/>
      </c>
      <c r="M345" s="2" t="str">
        <f aca="false">IF(A345="","","广东省")</f>
        <v/>
      </c>
      <c r="N345" s="2" t="str">
        <f aca="false">IF(A345="","","广州市")</f>
        <v/>
      </c>
      <c r="S345" s="2" t="str">
        <f aca="false">IF(A345="","","广东省广州市")</f>
        <v/>
      </c>
      <c r="T345" s="2" t="str">
        <f aca="false">IF(A345="","","广东省广州市")</f>
        <v/>
      </c>
      <c r="AD345" s="2" t="str">
        <f aca="false">IF(A345="","","其它")</f>
        <v/>
      </c>
      <c r="AE345" s="2" t="str">
        <f aca="false">IF(A345="","","初次鉴定")</f>
        <v/>
      </c>
    </row>
    <row r="346" customFormat="false" ht="14.25" hidden="false" customHeight="false" outlineLevel="0" collapsed="false">
      <c r="E346" s="10" t="str">
        <f aca="false">IF(B346="","",IF(OR(LEN(B346)=15,LEN(B346)=18),IF(LEN(B346)=15,"19"&amp;MID(B346,7,2)&amp;"-"&amp;MID(B346,9,2)&amp;"-"&amp;MID(B346,11,2),MID(B346,7,4)&amp;"-"&amp;MID(B346,11,2)&amp;"-"&amp;MID(B346,13,2)),"无效的身份证号码"))</f>
        <v/>
      </c>
      <c r="F346" s="2" t="str">
        <f aca="false">IF(B346="","",IF(LEN(B346)=15,IF(MOD(VALUE(RIGHT(B346,1)),2)=0,"女","男"),IF(LEN(B346)=18,IF(MOD(VALUE(MID(B346,17,1)),2)=0,"女","男"),"身份证错")))</f>
        <v/>
      </c>
      <c r="J346" s="2" t="str">
        <f aca="false">IF(A346="","","1")</f>
        <v/>
      </c>
      <c r="L346" s="2" t="str">
        <f aca="false">IF(A346="","","其他")</f>
        <v/>
      </c>
      <c r="M346" s="2" t="str">
        <f aca="false">IF(A346="","","广东省")</f>
        <v/>
      </c>
      <c r="N346" s="2" t="str">
        <f aca="false">IF(A346="","","广州市")</f>
        <v/>
      </c>
      <c r="S346" s="2" t="str">
        <f aca="false">IF(A346="","","广东省广州市")</f>
        <v/>
      </c>
      <c r="T346" s="2" t="str">
        <f aca="false">IF(A346="","","广东省广州市")</f>
        <v/>
      </c>
      <c r="AD346" s="2" t="str">
        <f aca="false">IF(A346="","","其它")</f>
        <v/>
      </c>
      <c r="AE346" s="2" t="str">
        <f aca="false">IF(A346="","","初次鉴定")</f>
        <v/>
      </c>
    </row>
    <row r="347" customFormat="false" ht="14.25" hidden="false" customHeight="false" outlineLevel="0" collapsed="false">
      <c r="E347" s="10" t="str">
        <f aca="false">IF(B347="","",IF(OR(LEN(B347)=15,LEN(B347)=18),IF(LEN(B347)=15,"19"&amp;MID(B347,7,2)&amp;"-"&amp;MID(B347,9,2)&amp;"-"&amp;MID(B347,11,2),MID(B347,7,4)&amp;"-"&amp;MID(B347,11,2)&amp;"-"&amp;MID(B347,13,2)),"无效的身份证号码"))</f>
        <v/>
      </c>
      <c r="F347" s="2" t="str">
        <f aca="false">IF(B347="","",IF(LEN(B347)=15,IF(MOD(VALUE(RIGHT(B347,1)),2)=0,"女","男"),IF(LEN(B347)=18,IF(MOD(VALUE(MID(B347,17,1)),2)=0,"女","男"),"身份证错")))</f>
        <v/>
      </c>
      <c r="J347" s="2" t="str">
        <f aca="false">IF(A347="","","1")</f>
        <v/>
      </c>
      <c r="L347" s="2" t="str">
        <f aca="false">IF(A347="","","其他")</f>
        <v/>
      </c>
      <c r="M347" s="2" t="str">
        <f aca="false">IF(A347="","","广东省")</f>
        <v/>
      </c>
      <c r="N347" s="2" t="str">
        <f aca="false">IF(A347="","","广州市")</f>
        <v/>
      </c>
      <c r="S347" s="2" t="str">
        <f aca="false">IF(A347="","","广东省广州市")</f>
        <v/>
      </c>
      <c r="T347" s="2" t="str">
        <f aca="false">IF(A347="","","广东省广州市")</f>
        <v/>
      </c>
      <c r="AD347" s="2" t="str">
        <f aca="false">IF(A347="","","其它")</f>
        <v/>
      </c>
      <c r="AE347" s="2" t="str">
        <f aca="false">IF(A347="","","初次鉴定")</f>
        <v/>
      </c>
    </row>
    <row r="348" customFormat="false" ht="14.25" hidden="false" customHeight="false" outlineLevel="0" collapsed="false">
      <c r="E348" s="10" t="str">
        <f aca="false">IF(B348="","",IF(OR(LEN(B348)=15,LEN(B348)=18),IF(LEN(B348)=15,"19"&amp;MID(B348,7,2)&amp;"-"&amp;MID(B348,9,2)&amp;"-"&amp;MID(B348,11,2),MID(B348,7,4)&amp;"-"&amp;MID(B348,11,2)&amp;"-"&amp;MID(B348,13,2)),"无效的身份证号码"))</f>
        <v/>
      </c>
      <c r="F348" s="2" t="str">
        <f aca="false">IF(B348="","",IF(LEN(B348)=15,IF(MOD(VALUE(RIGHT(B348,1)),2)=0,"女","男"),IF(LEN(B348)=18,IF(MOD(VALUE(MID(B348,17,1)),2)=0,"女","男"),"身份证错")))</f>
        <v/>
      </c>
      <c r="J348" s="2" t="str">
        <f aca="false">IF(A348="","","1")</f>
        <v/>
      </c>
      <c r="L348" s="2" t="str">
        <f aca="false">IF(A348="","","其他")</f>
        <v/>
      </c>
      <c r="M348" s="2" t="str">
        <f aca="false">IF(A348="","","广东省")</f>
        <v/>
      </c>
      <c r="N348" s="2" t="str">
        <f aca="false">IF(A348="","","广州市")</f>
        <v/>
      </c>
      <c r="S348" s="2" t="str">
        <f aca="false">IF(A348="","","广东省广州市")</f>
        <v/>
      </c>
      <c r="T348" s="2" t="str">
        <f aca="false">IF(A348="","","广东省广州市")</f>
        <v/>
      </c>
      <c r="AD348" s="2" t="str">
        <f aca="false">IF(A348="","","其它")</f>
        <v/>
      </c>
      <c r="AE348" s="2" t="str">
        <f aca="false">IF(A348="","","初次鉴定")</f>
        <v/>
      </c>
    </row>
    <row r="349" customFormat="false" ht="14.25" hidden="false" customHeight="false" outlineLevel="0" collapsed="false">
      <c r="E349" s="10" t="str">
        <f aca="false">IF(B349="","",IF(OR(LEN(B349)=15,LEN(B349)=18),IF(LEN(B349)=15,"19"&amp;MID(B349,7,2)&amp;"-"&amp;MID(B349,9,2)&amp;"-"&amp;MID(B349,11,2),MID(B349,7,4)&amp;"-"&amp;MID(B349,11,2)&amp;"-"&amp;MID(B349,13,2)),"无效的身份证号码"))</f>
        <v/>
      </c>
      <c r="F349" s="2" t="str">
        <f aca="false">IF(B349="","",IF(LEN(B349)=15,IF(MOD(VALUE(RIGHT(B349,1)),2)=0,"女","男"),IF(LEN(B349)=18,IF(MOD(VALUE(MID(B349,17,1)),2)=0,"女","男"),"身份证错")))</f>
        <v/>
      </c>
      <c r="J349" s="2" t="str">
        <f aca="false">IF(A349="","","1")</f>
        <v/>
      </c>
      <c r="L349" s="2" t="str">
        <f aca="false">IF(A349="","","其他")</f>
        <v/>
      </c>
      <c r="M349" s="2" t="str">
        <f aca="false">IF(A349="","","广东省")</f>
        <v/>
      </c>
      <c r="N349" s="2" t="str">
        <f aca="false">IF(A349="","","广州市")</f>
        <v/>
      </c>
      <c r="S349" s="2" t="str">
        <f aca="false">IF(A349="","","广东省广州市")</f>
        <v/>
      </c>
      <c r="T349" s="2" t="str">
        <f aca="false">IF(A349="","","广东省广州市")</f>
        <v/>
      </c>
      <c r="AD349" s="2" t="str">
        <f aca="false">IF(A349="","","其它")</f>
        <v/>
      </c>
      <c r="AE349" s="2" t="str">
        <f aca="false">IF(A349="","","初次鉴定")</f>
        <v/>
      </c>
    </row>
    <row r="350" customFormat="false" ht="14.25" hidden="false" customHeight="false" outlineLevel="0" collapsed="false">
      <c r="E350" s="10" t="str">
        <f aca="false">IF(B350="","",IF(OR(LEN(B350)=15,LEN(B350)=18),IF(LEN(B350)=15,"19"&amp;MID(B350,7,2)&amp;"-"&amp;MID(B350,9,2)&amp;"-"&amp;MID(B350,11,2),MID(B350,7,4)&amp;"-"&amp;MID(B350,11,2)&amp;"-"&amp;MID(B350,13,2)),"无效的身份证号码"))</f>
        <v/>
      </c>
      <c r="F350" s="2" t="str">
        <f aca="false">IF(B350="","",IF(LEN(B350)=15,IF(MOD(VALUE(RIGHT(B350,1)),2)=0,"女","男"),IF(LEN(B350)=18,IF(MOD(VALUE(MID(B350,17,1)),2)=0,"女","男"),"身份证错")))</f>
        <v/>
      </c>
      <c r="J350" s="2" t="str">
        <f aca="false">IF(A350="","","1")</f>
        <v/>
      </c>
      <c r="L350" s="2" t="str">
        <f aca="false">IF(A350="","","其他")</f>
        <v/>
      </c>
      <c r="M350" s="2" t="str">
        <f aca="false">IF(A350="","","广东省")</f>
        <v/>
      </c>
      <c r="N350" s="2" t="str">
        <f aca="false">IF(A350="","","广州市")</f>
        <v/>
      </c>
      <c r="S350" s="2" t="str">
        <f aca="false">IF(A350="","","广东省广州市")</f>
        <v/>
      </c>
      <c r="T350" s="2" t="str">
        <f aca="false">IF(A350="","","广东省广州市")</f>
        <v/>
      </c>
      <c r="AD350" s="2" t="str">
        <f aca="false">IF(A350="","","其它")</f>
        <v/>
      </c>
      <c r="AE350" s="2" t="str">
        <f aca="false">IF(A350="","","初次鉴定")</f>
        <v/>
      </c>
    </row>
    <row r="351" customFormat="false" ht="14.25" hidden="false" customHeight="false" outlineLevel="0" collapsed="false">
      <c r="E351" s="10" t="str">
        <f aca="false">IF(B351="","",IF(OR(LEN(B351)=15,LEN(B351)=18),IF(LEN(B351)=15,"19"&amp;MID(B351,7,2)&amp;"-"&amp;MID(B351,9,2)&amp;"-"&amp;MID(B351,11,2),MID(B351,7,4)&amp;"-"&amp;MID(B351,11,2)&amp;"-"&amp;MID(B351,13,2)),"无效的身份证号码"))</f>
        <v/>
      </c>
      <c r="F351" s="2" t="str">
        <f aca="false">IF(B351="","",IF(LEN(B351)=15,IF(MOD(VALUE(RIGHT(B351,1)),2)=0,"女","男"),IF(LEN(B351)=18,IF(MOD(VALUE(MID(B351,17,1)),2)=0,"女","男"),"身份证错")))</f>
        <v/>
      </c>
      <c r="J351" s="2" t="str">
        <f aca="false">IF(A351="","","1")</f>
        <v/>
      </c>
      <c r="L351" s="2" t="str">
        <f aca="false">IF(A351="","","其他")</f>
        <v/>
      </c>
      <c r="M351" s="2" t="str">
        <f aca="false">IF(A351="","","广东省")</f>
        <v/>
      </c>
      <c r="N351" s="2" t="str">
        <f aca="false">IF(A351="","","广州市")</f>
        <v/>
      </c>
      <c r="S351" s="2" t="str">
        <f aca="false">IF(A351="","","广东省广州市")</f>
        <v/>
      </c>
      <c r="T351" s="2" t="str">
        <f aca="false">IF(A351="","","广东省广州市")</f>
        <v/>
      </c>
      <c r="AD351" s="2" t="str">
        <f aca="false">IF(A351="","","其它")</f>
        <v/>
      </c>
      <c r="AE351" s="2" t="str">
        <f aca="false">IF(A351="","","初次鉴定")</f>
        <v/>
      </c>
    </row>
    <row r="352" customFormat="false" ht="14.25" hidden="false" customHeight="false" outlineLevel="0" collapsed="false">
      <c r="E352" s="10" t="str">
        <f aca="false">IF(B352="","",IF(OR(LEN(B352)=15,LEN(B352)=18),IF(LEN(B352)=15,"19"&amp;MID(B352,7,2)&amp;"-"&amp;MID(B352,9,2)&amp;"-"&amp;MID(B352,11,2),MID(B352,7,4)&amp;"-"&amp;MID(B352,11,2)&amp;"-"&amp;MID(B352,13,2)),"无效的身份证号码"))</f>
        <v/>
      </c>
      <c r="F352" s="2" t="str">
        <f aca="false">IF(B352="","",IF(LEN(B352)=15,IF(MOD(VALUE(RIGHT(B352,1)),2)=0,"女","男"),IF(LEN(B352)=18,IF(MOD(VALUE(MID(B352,17,1)),2)=0,"女","男"),"身份证错")))</f>
        <v/>
      </c>
      <c r="J352" s="2" t="str">
        <f aca="false">IF(A352="","","1")</f>
        <v/>
      </c>
      <c r="L352" s="2" t="str">
        <f aca="false">IF(A352="","","其他")</f>
        <v/>
      </c>
      <c r="M352" s="2" t="str">
        <f aca="false">IF(A352="","","广东省")</f>
        <v/>
      </c>
      <c r="N352" s="2" t="str">
        <f aca="false">IF(A352="","","广州市")</f>
        <v/>
      </c>
      <c r="S352" s="2" t="str">
        <f aca="false">IF(A352="","","广东省广州市")</f>
        <v/>
      </c>
      <c r="T352" s="2" t="str">
        <f aca="false">IF(A352="","","广东省广州市")</f>
        <v/>
      </c>
      <c r="AD352" s="2" t="str">
        <f aca="false">IF(A352="","","其它")</f>
        <v/>
      </c>
      <c r="AE352" s="2" t="str">
        <f aca="false">IF(A352="","","初次鉴定")</f>
        <v/>
      </c>
    </row>
    <row r="353" customFormat="false" ht="14.25" hidden="false" customHeight="false" outlineLevel="0" collapsed="false">
      <c r="E353" s="10" t="str">
        <f aca="false">IF(B353="","",IF(OR(LEN(B353)=15,LEN(B353)=18),IF(LEN(B353)=15,"19"&amp;MID(B353,7,2)&amp;"-"&amp;MID(B353,9,2)&amp;"-"&amp;MID(B353,11,2),MID(B353,7,4)&amp;"-"&amp;MID(B353,11,2)&amp;"-"&amp;MID(B353,13,2)),"无效的身份证号码"))</f>
        <v/>
      </c>
      <c r="F353" s="2" t="str">
        <f aca="false">IF(B353="","",IF(LEN(B353)=15,IF(MOD(VALUE(RIGHT(B353,1)),2)=0,"女","男"),IF(LEN(B353)=18,IF(MOD(VALUE(MID(B353,17,1)),2)=0,"女","男"),"身份证错")))</f>
        <v/>
      </c>
      <c r="J353" s="2" t="str">
        <f aca="false">IF(A353="","","1")</f>
        <v/>
      </c>
      <c r="L353" s="2" t="str">
        <f aca="false">IF(A353="","","其他")</f>
        <v/>
      </c>
      <c r="M353" s="2" t="str">
        <f aca="false">IF(A353="","","广东省")</f>
        <v/>
      </c>
      <c r="N353" s="2" t="str">
        <f aca="false">IF(A353="","","广州市")</f>
        <v/>
      </c>
      <c r="S353" s="2" t="str">
        <f aca="false">IF(A353="","","广东省广州市")</f>
        <v/>
      </c>
      <c r="T353" s="2" t="str">
        <f aca="false">IF(A353="","","广东省广州市")</f>
        <v/>
      </c>
      <c r="AD353" s="2" t="str">
        <f aca="false">IF(A353="","","其它")</f>
        <v/>
      </c>
      <c r="AE353" s="2" t="str">
        <f aca="false">IF(A353="","","初次鉴定")</f>
        <v/>
      </c>
    </row>
    <row r="354" customFormat="false" ht="14.25" hidden="false" customHeight="false" outlineLevel="0" collapsed="false">
      <c r="E354" s="10" t="str">
        <f aca="false">IF(B354="","",IF(OR(LEN(B354)=15,LEN(B354)=18),IF(LEN(B354)=15,"19"&amp;MID(B354,7,2)&amp;"-"&amp;MID(B354,9,2)&amp;"-"&amp;MID(B354,11,2),MID(B354,7,4)&amp;"-"&amp;MID(B354,11,2)&amp;"-"&amp;MID(B354,13,2)),"无效的身份证号码"))</f>
        <v/>
      </c>
      <c r="F354" s="2" t="str">
        <f aca="false">IF(B354="","",IF(LEN(B354)=15,IF(MOD(VALUE(RIGHT(B354,1)),2)=0,"女","男"),IF(LEN(B354)=18,IF(MOD(VALUE(MID(B354,17,1)),2)=0,"女","男"),"身份证错")))</f>
        <v/>
      </c>
      <c r="J354" s="2" t="str">
        <f aca="false">IF(A354="","","1")</f>
        <v/>
      </c>
      <c r="L354" s="2" t="str">
        <f aca="false">IF(A354="","","其他")</f>
        <v/>
      </c>
      <c r="M354" s="2" t="str">
        <f aca="false">IF(A354="","","广东省")</f>
        <v/>
      </c>
      <c r="N354" s="2" t="str">
        <f aca="false">IF(A354="","","广州市")</f>
        <v/>
      </c>
      <c r="S354" s="2" t="str">
        <f aca="false">IF(A354="","","广东省广州市")</f>
        <v/>
      </c>
      <c r="T354" s="2" t="str">
        <f aca="false">IF(A354="","","广东省广州市")</f>
        <v/>
      </c>
      <c r="AD354" s="2" t="str">
        <f aca="false">IF(A354="","","其它")</f>
        <v/>
      </c>
      <c r="AE354" s="2" t="str">
        <f aca="false">IF(A354="","","初次鉴定")</f>
        <v/>
      </c>
    </row>
    <row r="355" customFormat="false" ht="14.25" hidden="false" customHeight="false" outlineLevel="0" collapsed="false">
      <c r="E355" s="10" t="str">
        <f aca="false">IF(B355="","",IF(OR(LEN(B355)=15,LEN(B355)=18),IF(LEN(B355)=15,"19"&amp;MID(B355,7,2)&amp;"-"&amp;MID(B355,9,2)&amp;"-"&amp;MID(B355,11,2),MID(B355,7,4)&amp;"-"&amp;MID(B355,11,2)&amp;"-"&amp;MID(B355,13,2)),"无效的身份证号码"))</f>
        <v/>
      </c>
      <c r="F355" s="2" t="str">
        <f aca="false">IF(B355="","",IF(LEN(B355)=15,IF(MOD(VALUE(RIGHT(B355,1)),2)=0,"女","男"),IF(LEN(B355)=18,IF(MOD(VALUE(MID(B355,17,1)),2)=0,"女","男"),"身份证错")))</f>
        <v/>
      </c>
      <c r="J355" s="2" t="str">
        <f aca="false">IF(A355="","","1")</f>
        <v/>
      </c>
      <c r="L355" s="2" t="str">
        <f aca="false">IF(A355="","","其他")</f>
        <v/>
      </c>
      <c r="M355" s="2" t="str">
        <f aca="false">IF(A355="","","广东省")</f>
        <v/>
      </c>
      <c r="N355" s="2" t="str">
        <f aca="false">IF(A355="","","广州市")</f>
        <v/>
      </c>
      <c r="S355" s="2" t="str">
        <f aca="false">IF(A355="","","广东省广州市")</f>
        <v/>
      </c>
      <c r="T355" s="2" t="str">
        <f aca="false">IF(A355="","","广东省广州市")</f>
        <v/>
      </c>
      <c r="AD355" s="2" t="str">
        <f aca="false">IF(A355="","","其它")</f>
        <v/>
      </c>
      <c r="AE355" s="2" t="str">
        <f aca="false">IF(A355="","","初次鉴定")</f>
        <v/>
      </c>
    </row>
    <row r="356" customFormat="false" ht="14.25" hidden="false" customHeight="false" outlineLevel="0" collapsed="false">
      <c r="E356" s="10" t="str">
        <f aca="false">IF(B356="","",IF(OR(LEN(B356)=15,LEN(B356)=18),IF(LEN(B356)=15,"19"&amp;MID(B356,7,2)&amp;"-"&amp;MID(B356,9,2)&amp;"-"&amp;MID(B356,11,2),MID(B356,7,4)&amp;"-"&amp;MID(B356,11,2)&amp;"-"&amp;MID(B356,13,2)),"无效的身份证号码"))</f>
        <v/>
      </c>
      <c r="F356" s="2" t="str">
        <f aca="false">IF(B356="","",IF(LEN(B356)=15,IF(MOD(VALUE(RIGHT(B356,1)),2)=0,"女","男"),IF(LEN(B356)=18,IF(MOD(VALUE(MID(B356,17,1)),2)=0,"女","男"),"身份证错")))</f>
        <v/>
      </c>
      <c r="J356" s="2" t="str">
        <f aca="false">IF(A356="","","1")</f>
        <v/>
      </c>
      <c r="L356" s="2" t="str">
        <f aca="false">IF(A356="","","其他")</f>
        <v/>
      </c>
      <c r="M356" s="2" t="str">
        <f aca="false">IF(A356="","","广东省")</f>
        <v/>
      </c>
      <c r="N356" s="2" t="str">
        <f aca="false">IF(A356="","","广州市")</f>
        <v/>
      </c>
      <c r="S356" s="2" t="str">
        <f aca="false">IF(A356="","","广东省广州市")</f>
        <v/>
      </c>
      <c r="T356" s="2" t="str">
        <f aca="false">IF(A356="","","广东省广州市")</f>
        <v/>
      </c>
      <c r="AD356" s="2" t="str">
        <f aca="false">IF(A356="","","其它")</f>
        <v/>
      </c>
      <c r="AE356" s="2" t="str">
        <f aca="false">IF(A356="","","初次鉴定")</f>
        <v/>
      </c>
    </row>
    <row r="357" customFormat="false" ht="14.25" hidden="false" customHeight="false" outlineLevel="0" collapsed="false">
      <c r="E357" s="10" t="str">
        <f aca="false">IF(B357="","",IF(OR(LEN(B357)=15,LEN(B357)=18),IF(LEN(B357)=15,"19"&amp;MID(B357,7,2)&amp;"-"&amp;MID(B357,9,2)&amp;"-"&amp;MID(B357,11,2),MID(B357,7,4)&amp;"-"&amp;MID(B357,11,2)&amp;"-"&amp;MID(B357,13,2)),"无效的身份证号码"))</f>
        <v/>
      </c>
      <c r="F357" s="2" t="str">
        <f aca="false">IF(B357="","",IF(LEN(B357)=15,IF(MOD(VALUE(RIGHT(B357,1)),2)=0,"女","男"),IF(LEN(B357)=18,IF(MOD(VALUE(MID(B357,17,1)),2)=0,"女","男"),"身份证错")))</f>
        <v/>
      </c>
      <c r="J357" s="2" t="str">
        <f aca="false">IF(A357="","","1")</f>
        <v/>
      </c>
      <c r="L357" s="2" t="str">
        <f aca="false">IF(A357="","","其他")</f>
        <v/>
      </c>
      <c r="M357" s="2" t="str">
        <f aca="false">IF(A357="","","广东省")</f>
        <v/>
      </c>
      <c r="N357" s="2" t="str">
        <f aca="false">IF(A357="","","广州市")</f>
        <v/>
      </c>
      <c r="S357" s="2" t="str">
        <f aca="false">IF(A357="","","广东省广州市")</f>
        <v/>
      </c>
      <c r="T357" s="2" t="str">
        <f aca="false">IF(A357="","","广东省广州市")</f>
        <v/>
      </c>
      <c r="AD357" s="2" t="str">
        <f aca="false">IF(A357="","","其它")</f>
        <v/>
      </c>
      <c r="AE357" s="2" t="str">
        <f aca="false">IF(A357="","","初次鉴定")</f>
        <v/>
      </c>
    </row>
    <row r="358" customFormat="false" ht="14.25" hidden="false" customHeight="false" outlineLevel="0" collapsed="false">
      <c r="E358" s="10" t="str">
        <f aca="false">IF(B358="","",IF(OR(LEN(B358)=15,LEN(B358)=18),IF(LEN(B358)=15,"19"&amp;MID(B358,7,2)&amp;"-"&amp;MID(B358,9,2)&amp;"-"&amp;MID(B358,11,2),MID(B358,7,4)&amp;"-"&amp;MID(B358,11,2)&amp;"-"&amp;MID(B358,13,2)),"无效的身份证号码"))</f>
        <v/>
      </c>
      <c r="F358" s="2" t="str">
        <f aca="false">IF(B358="","",IF(LEN(B358)=15,IF(MOD(VALUE(RIGHT(B358,1)),2)=0,"女","男"),IF(LEN(B358)=18,IF(MOD(VALUE(MID(B358,17,1)),2)=0,"女","男"),"身份证错")))</f>
        <v/>
      </c>
      <c r="J358" s="2" t="str">
        <f aca="false">IF(A358="","","1")</f>
        <v/>
      </c>
      <c r="L358" s="2" t="str">
        <f aca="false">IF(A358="","","其他")</f>
        <v/>
      </c>
      <c r="M358" s="2" t="str">
        <f aca="false">IF(A358="","","广东省")</f>
        <v/>
      </c>
      <c r="N358" s="2" t="str">
        <f aca="false">IF(A358="","","广州市")</f>
        <v/>
      </c>
      <c r="S358" s="2" t="str">
        <f aca="false">IF(A358="","","广东省广州市")</f>
        <v/>
      </c>
      <c r="T358" s="2" t="str">
        <f aca="false">IF(A358="","","广东省广州市")</f>
        <v/>
      </c>
      <c r="AD358" s="2" t="str">
        <f aca="false">IF(A358="","","其它")</f>
        <v/>
      </c>
      <c r="AE358" s="2" t="str">
        <f aca="false">IF(A358="","","初次鉴定")</f>
        <v/>
      </c>
    </row>
    <row r="359" customFormat="false" ht="14.25" hidden="false" customHeight="false" outlineLevel="0" collapsed="false">
      <c r="E359" s="10" t="str">
        <f aca="false">IF(B359="","",IF(OR(LEN(B359)=15,LEN(B359)=18),IF(LEN(B359)=15,"19"&amp;MID(B359,7,2)&amp;"-"&amp;MID(B359,9,2)&amp;"-"&amp;MID(B359,11,2),MID(B359,7,4)&amp;"-"&amp;MID(B359,11,2)&amp;"-"&amp;MID(B359,13,2)),"无效的身份证号码"))</f>
        <v/>
      </c>
      <c r="F359" s="2" t="str">
        <f aca="false">IF(B359="","",IF(LEN(B359)=15,IF(MOD(VALUE(RIGHT(B359,1)),2)=0,"女","男"),IF(LEN(B359)=18,IF(MOD(VALUE(MID(B359,17,1)),2)=0,"女","男"),"身份证错")))</f>
        <v/>
      </c>
      <c r="J359" s="2" t="str">
        <f aca="false">IF(A359="","","1")</f>
        <v/>
      </c>
      <c r="L359" s="2" t="str">
        <f aca="false">IF(A359="","","其他")</f>
        <v/>
      </c>
      <c r="M359" s="2" t="str">
        <f aca="false">IF(A359="","","广东省")</f>
        <v/>
      </c>
      <c r="N359" s="2" t="str">
        <f aca="false">IF(A359="","","广州市")</f>
        <v/>
      </c>
      <c r="S359" s="2" t="str">
        <f aca="false">IF(A359="","","广东省广州市")</f>
        <v/>
      </c>
      <c r="T359" s="2" t="str">
        <f aca="false">IF(A359="","","广东省广州市")</f>
        <v/>
      </c>
      <c r="AD359" s="2" t="str">
        <f aca="false">IF(A359="","","其它")</f>
        <v/>
      </c>
      <c r="AE359" s="2" t="str">
        <f aca="false">IF(A359="","","初次鉴定")</f>
        <v/>
      </c>
    </row>
    <row r="360" customFormat="false" ht="14.25" hidden="false" customHeight="false" outlineLevel="0" collapsed="false">
      <c r="E360" s="10" t="str">
        <f aca="false">IF(B360="","",IF(OR(LEN(B360)=15,LEN(B360)=18),IF(LEN(B360)=15,"19"&amp;MID(B360,7,2)&amp;"-"&amp;MID(B360,9,2)&amp;"-"&amp;MID(B360,11,2),MID(B360,7,4)&amp;"-"&amp;MID(B360,11,2)&amp;"-"&amp;MID(B360,13,2)),"无效的身份证号码"))</f>
        <v/>
      </c>
      <c r="F360" s="2" t="str">
        <f aca="false">IF(B360="","",IF(LEN(B360)=15,IF(MOD(VALUE(RIGHT(B360,1)),2)=0,"女","男"),IF(LEN(B360)=18,IF(MOD(VALUE(MID(B360,17,1)),2)=0,"女","男"),"身份证错")))</f>
        <v/>
      </c>
      <c r="J360" s="2" t="str">
        <f aca="false">IF(A360="","","1")</f>
        <v/>
      </c>
      <c r="L360" s="2" t="str">
        <f aca="false">IF(A360="","","其他")</f>
        <v/>
      </c>
      <c r="M360" s="2" t="str">
        <f aca="false">IF(A360="","","广东省")</f>
        <v/>
      </c>
      <c r="N360" s="2" t="str">
        <f aca="false">IF(A360="","","广州市")</f>
        <v/>
      </c>
      <c r="S360" s="2" t="str">
        <f aca="false">IF(A360="","","广东省广州市")</f>
        <v/>
      </c>
      <c r="T360" s="2" t="str">
        <f aca="false">IF(A360="","","广东省广州市")</f>
        <v/>
      </c>
      <c r="AD360" s="2" t="str">
        <f aca="false">IF(A360="","","其它")</f>
        <v/>
      </c>
      <c r="AE360" s="2" t="str">
        <f aca="false">IF(A360="","","初次鉴定")</f>
        <v/>
      </c>
    </row>
    <row r="361" customFormat="false" ht="14.25" hidden="false" customHeight="false" outlineLevel="0" collapsed="false">
      <c r="E361" s="10" t="str">
        <f aca="false">IF(B361="","",IF(OR(LEN(B361)=15,LEN(B361)=18),IF(LEN(B361)=15,"19"&amp;MID(B361,7,2)&amp;"-"&amp;MID(B361,9,2)&amp;"-"&amp;MID(B361,11,2),MID(B361,7,4)&amp;"-"&amp;MID(B361,11,2)&amp;"-"&amp;MID(B361,13,2)),"无效的身份证号码"))</f>
        <v/>
      </c>
      <c r="F361" s="2" t="str">
        <f aca="false">IF(B361="","",IF(LEN(B361)=15,IF(MOD(VALUE(RIGHT(B361,1)),2)=0,"女","男"),IF(LEN(B361)=18,IF(MOD(VALUE(MID(B361,17,1)),2)=0,"女","男"),"身份证错")))</f>
        <v/>
      </c>
      <c r="J361" s="2" t="str">
        <f aca="false">IF(A361="","","1")</f>
        <v/>
      </c>
      <c r="L361" s="2" t="str">
        <f aca="false">IF(A361="","","其他")</f>
        <v/>
      </c>
      <c r="M361" s="2" t="str">
        <f aca="false">IF(A361="","","广东省")</f>
        <v/>
      </c>
      <c r="N361" s="2" t="str">
        <f aca="false">IF(A361="","","广州市")</f>
        <v/>
      </c>
      <c r="S361" s="2" t="str">
        <f aca="false">IF(A361="","","广东省广州市")</f>
        <v/>
      </c>
      <c r="T361" s="2" t="str">
        <f aca="false">IF(A361="","","广东省广州市")</f>
        <v/>
      </c>
      <c r="AD361" s="2" t="str">
        <f aca="false">IF(A361="","","其它")</f>
        <v/>
      </c>
      <c r="AE361" s="2" t="str">
        <f aca="false">IF(A361="","","初次鉴定")</f>
        <v/>
      </c>
    </row>
    <row r="362" customFormat="false" ht="14.25" hidden="false" customHeight="false" outlineLevel="0" collapsed="false">
      <c r="E362" s="10" t="str">
        <f aca="false">IF(B362="","",IF(OR(LEN(B362)=15,LEN(B362)=18),IF(LEN(B362)=15,"19"&amp;MID(B362,7,2)&amp;"-"&amp;MID(B362,9,2)&amp;"-"&amp;MID(B362,11,2),MID(B362,7,4)&amp;"-"&amp;MID(B362,11,2)&amp;"-"&amp;MID(B362,13,2)),"无效的身份证号码"))</f>
        <v/>
      </c>
      <c r="F362" s="2" t="str">
        <f aca="false">IF(B362="","",IF(LEN(B362)=15,IF(MOD(VALUE(RIGHT(B362,1)),2)=0,"女","男"),IF(LEN(B362)=18,IF(MOD(VALUE(MID(B362,17,1)),2)=0,"女","男"),"身份证错")))</f>
        <v/>
      </c>
      <c r="J362" s="2" t="str">
        <f aca="false">IF(A362="","","1")</f>
        <v/>
      </c>
      <c r="L362" s="2" t="str">
        <f aca="false">IF(A362="","","其他")</f>
        <v/>
      </c>
      <c r="M362" s="2" t="str">
        <f aca="false">IF(A362="","","广东省")</f>
        <v/>
      </c>
      <c r="N362" s="2" t="str">
        <f aca="false">IF(A362="","","广州市")</f>
        <v/>
      </c>
      <c r="S362" s="2" t="str">
        <f aca="false">IF(A362="","","广东省广州市")</f>
        <v/>
      </c>
      <c r="T362" s="2" t="str">
        <f aca="false">IF(A362="","","广东省广州市")</f>
        <v/>
      </c>
      <c r="AD362" s="2" t="str">
        <f aca="false">IF(A362="","","其它")</f>
        <v/>
      </c>
      <c r="AE362" s="2" t="str">
        <f aca="false">IF(A362="","","初次鉴定")</f>
        <v/>
      </c>
    </row>
    <row r="363" customFormat="false" ht="14.25" hidden="false" customHeight="false" outlineLevel="0" collapsed="false">
      <c r="E363" s="10" t="str">
        <f aca="false">IF(B363="","",IF(OR(LEN(B363)=15,LEN(B363)=18),IF(LEN(B363)=15,"19"&amp;MID(B363,7,2)&amp;"-"&amp;MID(B363,9,2)&amp;"-"&amp;MID(B363,11,2),MID(B363,7,4)&amp;"-"&amp;MID(B363,11,2)&amp;"-"&amp;MID(B363,13,2)),"无效的身份证号码"))</f>
        <v/>
      </c>
      <c r="F363" s="2" t="str">
        <f aca="false">IF(B363="","",IF(LEN(B363)=15,IF(MOD(VALUE(RIGHT(B363,1)),2)=0,"女","男"),IF(LEN(B363)=18,IF(MOD(VALUE(MID(B363,17,1)),2)=0,"女","男"),"身份证错")))</f>
        <v/>
      </c>
      <c r="J363" s="2" t="str">
        <f aca="false">IF(A363="","","1")</f>
        <v/>
      </c>
      <c r="L363" s="2" t="str">
        <f aca="false">IF(A363="","","其他")</f>
        <v/>
      </c>
      <c r="M363" s="2" t="str">
        <f aca="false">IF(A363="","","广东省")</f>
        <v/>
      </c>
      <c r="N363" s="2" t="str">
        <f aca="false">IF(A363="","","广州市")</f>
        <v/>
      </c>
      <c r="S363" s="2" t="str">
        <f aca="false">IF(A363="","","广东省广州市")</f>
        <v/>
      </c>
      <c r="T363" s="2" t="str">
        <f aca="false">IF(A363="","","广东省广州市")</f>
        <v/>
      </c>
      <c r="AD363" s="2" t="str">
        <f aca="false">IF(A363="","","其它")</f>
        <v/>
      </c>
      <c r="AE363" s="2" t="str">
        <f aca="false">IF(A363="","","初次鉴定")</f>
        <v/>
      </c>
    </row>
    <row r="364" customFormat="false" ht="14.25" hidden="false" customHeight="false" outlineLevel="0" collapsed="false">
      <c r="E364" s="10" t="str">
        <f aca="false">IF(B364="","",IF(OR(LEN(B364)=15,LEN(B364)=18),IF(LEN(B364)=15,"19"&amp;MID(B364,7,2)&amp;"-"&amp;MID(B364,9,2)&amp;"-"&amp;MID(B364,11,2),MID(B364,7,4)&amp;"-"&amp;MID(B364,11,2)&amp;"-"&amp;MID(B364,13,2)),"无效的身份证号码"))</f>
        <v/>
      </c>
      <c r="F364" s="2" t="str">
        <f aca="false">IF(B364="","",IF(LEN(B364)=15,IF(MOD(VALUE(RIGHT(B364,1)),2)=0,"女","男"),IF(LEN(B364)=18,IF(MOD(VALUE(MID(B364,17,1)),2)=0,"女","男"),"身份证错")))</f>
        <v/>
      </c>
      <c r="J364" s="2" t="str">
        <f aca="false">IF(A364="","","1")</f>
        <v/>
      </c>
      <c r="L364" s="2" t="str">
        <f aca="false">IF(A364="","","其他")</f>
        <v/>
      </c>
      <c r="M364" s="2" t="str">
        <f aca="false">IF(A364="","","广东省")</f>
        <v/>
      </c>
      <c r="N364" s="2" t="str">
        <f aca="false">IF(A364="","","广州市")</f>
        <v/>
      </c>
      <c r="S364" s="2" t="str">
        <f aca="false">IF(A364="","","广东省广州市")</f>
        <v/>
      </c>
      <c r="T364" s="2" t="str">
        <f aca="false">IF(A364="","","广东省广州市")</f>
        <v/>
      </c>
      <c r="AD364" s="2" t="str">
        <f aca="false">IF(A364="","","其它")</f>
        <v/>
      </c>
      <c r="AE364" s="2" t="str">
        <f aca="false">IF(A364="","","初次鉴定")</f>
        <v/>
      </c>
    </row>
    <row r="365" customFormat="false" ht="14.25" hidden="false" customHeight="false" outlineLevel="0" collapsed="false">
      <c r="E365" s="10" t="str">
        <f aca="false">IF(B365="","",IF(OR(LEN(B365)=15,LEN(B365)=18),IF(LEN(B365)=15,"19"&amp;MID(B365,7,2)&amp;"-"&amp;MID(B365,9,2)&amp;"-"&amp;MID(B365,11,2),MID(B365,7,4)&amp;"-"&amp;MID(B365,11,2)&amp;"-"&amp;MID(B365,13,2)),"无效的身份证号码"))</f>
        <v/>
      </c>
      <c r="F365" s="2" t="str">
        <f aca="false">IF(B365="","",IF(LEN(B365)=15,IF(MOD(VALUE(RIGHT(B365,1)),2)=0,"女","男"),IF(LEN(B365)=18,IF(MOD(VALUE(MID(B365,17,1)),2)=0,"女","男"),"身份证错")))</f>
        <v/>
      </c>
      <c r="J365" s="2" t="str">
        <f aca="false">IF(A365="","","1")</f>
        <v/>
      </c>
      <c r="L365" s="2" t="str">
        <f aca="false">IF(A365="","","其他")</f>
        <v/>
      </c>
      <c r="M365" s="2" t="str">
        <f aca="false">IF(A365="","","广东省")</f>
        <v/>
      </c>
      <c r="N365" s="2" t="str">
        <f aca="false">IF(A365="","","广州市")</f>
        <v/>
      </c>
      <c r="S365" s="2" t="str">
        <f aca="false">IF(A365="","","广东省广州市")</f>
        <v/>
      </c>
      <c r="T365" s="2" t="str">
        <f aca="false">IF(A365="","","广东省广州市")</f>
        <v/>
      </c>
      <c r="AD365" s="2" t="str">
        <f aca="false">IF(A365="","","其它")</f>
        <v/>
      </c>
      <c r="AE365" s="2" t="str">
        <f aca="false">IF(A365="","","初次鉴定")</f>
        <v/>
      </c>
    </row>
    <row r="366" customFormat="false" ht="14.25" hidden="false" customHeight="false" outlineLevel="0" collapsed="false">
      <c r="E366" s="10" t="str">
        <f aca="false">IF(B366="","",IF(OR(LEN(B366)=15,LEN(B366)=18),IF(LEN(B366)=15,"19"&amp;MID(B366,7,2)&amp;"-"&amp;MID(B366,9,2)&amp;"-"&amp;MID(B366,11,2),MID(B366,7,4)&amp;"-"&amp;MID(B366,11,2)&amp;"-"&amp;MID(B366,13,2)),"无效的身份证号码"))</f>
        <v/>
      </c>
      <c r="F366" s="2" t="str">
        <f aca="false">IF(B366="","",IF(LEN(B366)=15,IF(MOD(VALUE(RIGHT(B366,1)),2)=0,"女","男"),IF(LEN(B366)=18,IF(MOD(VALUE(MID(B366,17,1)),2)=0,"女","男"),"身份证错")))</f>
        <v/>
      </c>
      <c r="J366" s="2" t="str">
        <f aca="false">IF(A366="","","1")</f>
        <v/>
      </c>
      <c r="L366" s="2" t="str">
        <f aca="false">IF(A366="","","其他")</f>
        <v/>
      </c>
      <c r="M366" s="2" t="str">
        <f aca="false">IF(A366="","","广东省")</f>
        <v/>
      </c>
      <c r="N366" s="2" t="str">
        <f aca="false">IF(A366="","","广州市")</f>
        <v/>
      </c>
      <c r="S366" s="2" t="str">
        <f aca="false">IF(A366="","","广东省广州市")</f>
        <v/>
      </c>
      <c r="T366" s="2" t="str">
        <f aca="false">IF(A366="","","广东省广州市")</f>
        <v/>
      </c>
      <c r="AD366" s="2" t="str">
        <f aca="false">IF(A366="","","其它")</f>
        <v/>
      </c>
      <c r="AE366" s="2" t="str">
        <f aca="false">IF(A366="","","初次鉴定")</f>
        <v/>
      </c>
    </row>
    <row r="367" customFormat="false" ht="14.25" hidden="false" customHeight="false" outlineLevel="0" collapsed="false">
      <c r="E367" s="10" t="str">
        <f aca="false">IF(B367="","",IF(OR(LEN(B367)=15,LEN(B367)=18),IF(LEN(B367)=15,"19"&amp;MID(B367,7,2)&amp;"-"&amp;MID(B367,9,2)&amp;"-"&amp;MID(B367,11,2),MID(B367,7,4)&amp;"-"&amp;MID(B367,11,2)&amp;"-"&amp;MID(B367,13,2)),"无效的身份证号码"))</f>
        <v/>
      </c>
      <c r="F367" s="2" t="str">
        <f aca="false">IF(B367="","",IF(LEN(B367)=15,IF(MOD(VALUE(RIGHT(B367,1)),2)=0,"女","男"),IF(LEN(B367)=18,IF(MOD(VALUE(MID(B367,17,1)),2)=0,"女","男"),"身份证错")))</f>
        <v/>
      </c>
      <c r="J367" s="2" t="str">
        <f aca="false">IF(A367="","","1")</f>
        <v/>
      </c>
      <c r="L367" s="2" t="str">
        <f aca="false">IF(A367="","","其他")</f>
        <v/>
      </c>
      <c r="M367" s="2" t="str">
        <f aca="false">IF(A367="","","广东省")</f>
        <v/>
      </c>
      <c r="N367" s="2" t="str">
        <f aca="false">IF(A367="","","广州市")</f>
        <v/>
      </c>
      <c r="S367" s="2" t="str">
        <f aca="false">IF(A367="","","广东省广州市")</f>
        <v/>
      </c>
      <c r="T367" s="2" t="str">
        <f aca="false">IF(A367="","","广东省广州市")</f>
        <v/>
      </c>
      <c r="AD367" s="2" t="str">
        <f aca="false">IF(A367="","","其它")</f>
        <v/>
      </c>
      <c r="AE367" s="2" t="str">
        <f aca="false">IF(A367="","","初次鉴定")</f>
        <v/>
      </c>
    </row>
    <row r="368" customFormat="false" ht="14.25" hidden="false" customHeight="false" outlineLevel="0" collapsed="false">
      <c r="E368" s="10" t="str">
        <f aca="false">IF(B368="","",IF(OR(LEN(B368)=15,LEN(B368)=18),IF(LEN(B368)=15,"19"&amp;MID(B368,7,2)&amp;"-"&amp;MID(B368,9,2)&amp;"-"&amp;MID(B368,11,2),MID(B368,7,4)&amp;"-"&amp;MID(B368,11,2)&amp;"-"&amp;MID(B368,13,2)),"无效的身份证号码"))</f>
        <v/>
      </c>
      <c r="F368" s="2" t="str">
        <f aca="false">IF(B368="","",IF(LEN(B368)=15,IF(MOD(VALUE(RIGHT(B368,1)),2)=0,"女","男"),IF(LEN(B368)=18,IF(MOD(VALUE(MID(B368,17,1)),2)=0,"女","男"),"身份证错")))</f>
        <v/>
      </c>
      <c r="J368" s="2" t="str">
        <f aca="false">IF(A368="","","1")</f>
        <v/>
      </c>
      <c r="L368" s="2" t="str">
        <f aca="false">IF(A368="","","其他")</f>
        <v/>
      </c>
      <c r="M368" s="2" t="str">
        <f aca="false">IF(A368="","","广东省")</f>
        <v/>
      </c>
      <c r="N368" s="2" t="str">
        <f aca="false">IF(A368="","","广州市")</f>
        <v/>
      </c>
      <c r="S368" s="2" t="str">
        <f aca="false">IF(A368="","","广东省广州市")</f>
        <v/>
      </c>
      <c r="T368" s="2" t="str">
        <f aca="false">IF(A368="","","广东省广州市")</f>
        <v/>
      </c>
      <c r="AD368" s="2" t="str">
        <f aca="false">IF(A368="","","其它")</f>
        <v/>
      </c>
      <c r="AE368" s="2" t="str">
        <f aca="false">IF(A368="","","初次鉴定")</f>
        <v/>
      </c>
    </row>
    <row r="369" customFormat="false" ht="14.25" hidden="false" customHeight="false" outlineLevel="0" collapsed="false">
      <c r="E369" s="10" t="str">
        <f aca="false">IF(B369="","",IF(OR(LEN(B369)=15,LEN(B369)=18),IF(LEN(B369)=15,"19"&amp;MID(B369,7,2)&amp;"-"&amp;MID(B369,9,2)&amp;"-"&amp;MID(B369,11,2),MID(B369,7,4)&amp;"-"&amp;MID(B369,11,2)&amp;"-"&amp;MID(B369,13,2)),"无效的身份证号码"))</f>
        <v/>
      </c>
      <c r="F369" s="2" t="str">
        <f aca="false">IF(B369="","",IF(LEN(B369)=15,IF(MOD(VALUE(RIGHT(B369,1)),2)=0,"女","男"),IF(LEN(B369)=18,IF(MOD(VALUE(MID(B369,17,1)),2)=0,"女","男"),"身份证错")))</f>
        <v/>
      </c>
      <c r="J369" s="2" t="str">
        <f aca="false">IF(A369="","","1")</f>
        <v/>
      </c>
      <c r="L369" s="2" t="str">
        <f aca="false">IF(A369="","","其他")</f>
        <v/>
      </c>
      <c r="M369" s="2" t="str">
        <f aca="false">IF(A369="","","广东省")</f>
        <v/>
      </c>
      <c r="N369" s="2" t="str">
        <f aca="false">IF(A369="","","广州市")</f>
        <v/>
      </c>
      <c r="S369" s="2" t="str">
        <f aca="false">IF(A369="","","广东省广州市")</f>
        <v/>
      </c>
      <c r="T369" s="2" t="str">
        <f aca="false">IF(A369="","","广东省广州市")</f>
        <v/>
      </c>
      <c r="AD369" s="2" t="str">
        <f aca="false">IF(A369="","","其它")</f>
        <v/>
      </c>
      <c r="AE369" s="2" t="str">
        <f aca="false">IF(A369="","","初次鉴定")</f>
        <v/>
      </c>
    </row>
    <row r="370" customFormat="false" ht="14.25" hidden="false" customHeight="false" outlineLevel="0" collapsed="false">
      <c r="E370" s="10" t="str">
        <f aca="false">IF(B370="","",IF(OR(LEN(B370)=15,LEN(B370)=18),IF(LEN(B370)=15,"19"&amp;MID(B370,7,2)&amp;"-"&amp;MID(B370,9,2)&amp;"-"&amp;MID(B370,11,2),MID(B370,7,4)&amp;"-"&amp;MID(B370,11,2)&amp;"-"&amp;MID(B370,13,2)),"无效的身份证号码"))</f>
        <v/>
      </c>
      <c r="F370" s="2" t="str">
        <f aca="false">IF(B370="","",IF(LEN(B370)=15,IF(MOD(VALUE(RIGHT(B370,1)),2)=0,"女","男"),IF(LEN(B370)=18,IF(MOD(VALUE(MID(B370,17,1)),2)=0,"女","男"),"身份证错")))</f>
        <v/>
      </c>
      <c r="J370" s="2" t="str">
        <f aca="false">IF(A370="","","1")</f>
        <v/>
      </c>
      <c r="L370" s="2" t="str">
        <f aca="false">IF(A370="","","其他")</f>
        <v/>
      </c>
      <c r="M370" s="2" t="str">
        <f aca="false">IF(A370="","","广东省")</f>
        <v/>
      </c>
      <c r="N370" s="2" t="str">
        <f aca="false">IF(A370="","","广州市")</f>
        <v/>
      </c>
      <c r="S370" s="2" t="str">
        <f aca="false">IF(A370="","","广东省广州市")</f>
        <v/>
      </c>
      <c r="T370" s="2" t="str">
        <f aca="false">IF(A370="","","广东省广州市")</f>
        <v/>
      </c>
      <c r="AD370" s="2" t="str">
        <f aca="false">IF(A370="","","其它")</f>
        <v/>
      </c>
      <c r="AE370" s="2" t="str">
        <f aca="false">IF(A370="","","初次鉴定")</f>
        <v/>
      </c>
    </row>
    <row r="371" customFormat="false" ht="14.25" hidden="false" customHeight="false" outlineLevel="0" collapsed="false">
      <c r="E371" s="10" t="str">
        <f aca="false">IF(B371="","",IF(OR(LEN(B371)=15,LEN(B371)=18),IF(LEN(B371)=15,"19"&amp;MID(B371,7,2)&amp;"-"&amp;MID(B371,9,2)&amp;"-"&amp;MID(B371,11,2),MID(B371,7,4)&amp;"-"&amp;MID(B371,11,2)&amp;"-"&amp;MID(B371,13,2)),"无效的身份证号码"))</f>
        <v/>
      </c>
      <c r="F371" s="2" t="str">
        <f aca="false">IF(B371="","",IF(LEN(B371)=15,IF(MOD(VALUE(RIGHT(B371,1)),2)=0,"女","男"),IF(LEN(B371)=18,IF(MOD(VALUE(MID(B371,17,1)),2)=0,"女","男"),"身份证错")))</f>
        <v/>
      </c>
      <c r="J371" s="2" t="str">
        <f aca="false">IF(A371="","","1")</f>
        <v/>
      </c>
      <c r="L371" s="2" t="str">
        <f aca="false">IF(A371="","","其他")</f>
        <v/>
      </c>
      <c r="M371" s="2" t="str">
        <f aca="false">IF(A371="","","广东省")</f>
        <v/>
      </c>
      <c r="N371" s="2" t="str">
        <f aca="false">IF(A371="","","广州市")</f>
        <v/>
      </c>
      <c r="S371" s="2" t="str">
        <f aca="false">IF(A371="","","广东省广州市")</f>
        <v/>
      </c>
      <c r="T371" s="2" t="str">
        <f aca="false">IF(A371="","","广东省广州市")</f>
        <v/>
      </c>
      <c r="AD371" s="2" t="str">
        <f aca="false">IF(A371="","","其它")</f>
        <v/>
      </c>
      <c r="AE371" s="2" t="str">
        <f aca="false">IF(A371="","","初次鉴定")</f>
        <v/>
      </c>
    </row>
    <row r="372" customFormat="false" ht="14.25" hidden="false" customHeight="false" outlineLevel="0" collapsed="false">
      <c r="E372" s="10" t="str">
        <f aca="false">IF(B372="","",IF(OR(LEN(B372)=15,LEN(B372)=18),IF(LEN(B372)=15,"19"&amp;MID(B372,7,2)&amp;"-"&amp;MID(B372,9,2)&amp;"-"&amp;MID(B372,11,2),MID(B372,7,4)&amp;"-"&amp;MID(B372,11,2)&amp;"-"&amp;MID(B372,13,2)),"无效的身份证号码"))</f>
        <v/>
      </c>
      <c r="F372" s="2" t="str">
        <f aca="false">IF(B372="","",IF(LEN(B372)=15,IF(MOD(VALUE(RIGHT(B372,1)),2)=0,"女","男"),IF(LEN(B372)=18,IF(MOD(VALUE(MID(B372,17,1)),2)=0,"女","男"),"身份证错")))</f>
        <v/>
      </c>
      <c r="J372" s="2" t="str">
        <f aca="false">IF(A372="","","1")</f>
        <v/>
      </c>
      <c r="L372" s="2" t="str">
        <f aca="false">IF(A372="","","其他")</f>
        <v/>
      </c>
      <c r="M372" s="2" t="str">
        <f aca="false">IF(A372="","","广东省")</f>
        <v/>
      </c>
      <c r="N372" s="2" t="str">
        <f aca="false">IF(A372="","","广州市")</f>
        <v/>
      </c>
      <c r="S372" s="2" t="str">
        <f aca="false">IF(A372="","","广东省广州市")</f>
        <v/>
      </c>
      <c r="T372" s="2" t="str">
        <f aca="false">IF(A372="","","广东省广州市")</f>
        <v/>
      </c>
      <c r="AD372" s="2" t="str">
        <f aca="false">IF(A372="","","其它")</f>
        <v/>
      </c>
      <c r="AE372" s="2" t="str">
        <f aca="false">IF(A372="","","初次鉴定")</f>
        <v/>
      </c>
    </row>
    <row r="373" customFormat="false" ht="14.25" hidden="false" customHeight="false" outlineLevel="0" collapsed="false">
      <c r="E373" s="10" t="str">
        <f aca="false">IF(B373="","",IF(OR(LEN(B373)=15,LEN(B373)=18),IF(LEN(B373)=15,"19"&amp;MID(B373,7,2)&amp;"-"&amp;MID(B373,9,2)&amp;"-"&amp;MID(B373,11,2),MID(B373,7,4)&amp;"-"&amp;MID(B373,11,2)&amp;"-"&amp;MID(B373,13,2)),"无效的身份证号码"))</f>
        <v/>
      </c>
      <c r="F373" s="2" t="str">
        <f aca="false">IF(B373="","",IF(LEN(B373)=15,IF(MOD(VALUE(RIGHT(B373,1)),2)=0,"女","男"),IF(LEN(B373)=18,IF(MOD(VALUE(MID(B373,17,1)),2)=0,"女","男"),"身份证错")))</f>
        <v/>
      </c>
      <c r="J373" s="2" t="str">
        <f aca="false">IF(A373="","","1")</f>
        <v/>
      </c>
      <c r="L373" s="2" t="str">
        <f aca="false">IF(A373="","","其他")</f>
        <v/>
      </c>
      <c r="M373" s="2" t="str">
        <f aca="false">IF(A373="","","广东省")</f>
        <v/>
      </c>
      <c r="N373" s="2" t="str">
        <f aca="false">IF(A373="","","广州市")</f>
        <v/>
      </c>
      <c r="S373" s="2" t="str">
        <f aca="false">IF(A373="","","广东省广州市")</f>
        <v/>
      </c>
      <c r="T373" s="2" t="str">
        <f aca="false">IF(A373="","","广东省广州市")</f>
        <v/>
      </c>
      <c r="AD373" s="2" t="str">
        <f aca="false">IF(A373="","","其它")</f>
        <v/>
      </c>
      <c r="AE373" s="2" t="str">
        <f aca="false">IF(A373="","","初次鉴定")</f>
        <v/>
      </c>
    </row>
    <row r="374" customFormat="false" ht="14.25" hidden="false" customHeight="false" outlineLevel="0" collapsed="false">
      <c r="E374" s="10" t="str">
        <f aca="false">IF(B374="","",IF(OR(LEN(B374)=15,LEN(B374)=18),IF(LEN(B374)=15,"19"&amp;MID(B374,7,2)&amp;"-"&amp;MID(B374,9,2)&amp;"-"&amp;MID(B374,11,2),MID(B374,7,4)&amp;"-"&amp;MID(B374,11,2)&amp;"-"&amp;MID(B374,13,2)),"无效的身份证号码"))</f>
        <v/>
      </c>
      <c r="F374" s="2" t="str">
        <f aca="false">IF(B374="","",IF(LEN(B374)=15,IF(MOD(VALUE(RIGHT(B374,1)),2)=0,"女","男"),IF(LEN(B374)=18,IF(MOD(VALUE(MID(B374,17,1)),2)=0,"女","男"),"身份证错")))</f>
        <v/>
      </c>
      <c r="J374" s="2" t="str">
        <f aca="false">IF(A374="","","1")</f>
        <v/>
      </c>
      <c r="L374" s="2" t="str">
        <f aca="false">IF(A374="","","其他")</f>
        <v/>
      </c>
      <c r="M374" s="2" t="str">
        <f aca="false">IF(A374="","","广东省")</f>
        <v/>
      </c>
      <c r="N374" s="2" t="str">
        <f aca="false">IF(A374="","","广州市")</f>
        <v/>
      </c>
      <c r="S374" s="2" t="str">
        <f aca="false">IF(A374="","","广东省广州市")</f>
        <v/>
      </c>
      <c r="T374" s="2" t="str">
        <f aca="false">IF(A374="","","广东省广州市")</f>
        <v/>
      </c>
      <c r="AD374" s="2" t="str">
        <f aca="false">IF(A374="","","其它")</f>
        <v/>
      </c>
      <c r="AE374" s="2" t="str">
        <f aca="false">IF(A374="","","初次鉴定")</f>
        <v/>
      </c>
    </row>
    <row r="375" customFormat="false" ht="14.25" hidden="false" customHeight="false" outlineLevel="0" collapsed="false">
      <c r="E375" s="10" t="str">
        <f aca="false">IF(B375="","",IF(OR(LEN(B375)=15,LEN(B375)=18),IF(LEN(B375)=15,"19"&amp;MID(B375,7,2)&amp;"-"&amp;MID(B375,9,2)&amp;"-"&amp;MID(B375,11,2),MID(B375,7,4)&amp;"-"&amp;MID(B375,11,2)&amp;"-"&amp;MID(B375,13,2)),"无效的身份证号码"))</f>
        <v/>
      </c>
      <c r="F375" s="2" t="str">
        <f aca="false">IF(B375="","",IF(LEN(B375)=15,IF(MOD(VALUE(RIGHT(B375,1)),2)=0,"女","男"),IF(LEN(B375)=18,IF(MOD(VALUE(MID(B375,17,1)),2)=0,"女","男"),"身份证错")))</f>
        <v/>
      </c>
      <c r="J375" s="2" t="str">
        <f aca="false">IF(A375="","","1")</f>
        <v/>
      </c>
      <c r="L375" s="2" t="str">
        <f aca="false">IF(A375="","","其他")</f>
        <v/>
      </c>
      <c r="M375" s="2" t="str">
        <f aca="false">IF(A375="","","广东省")</f>
        <v/>
      </c>
      <c r="N375" s="2" t="str">
        <f aca="false">IF(A375="","","广州市")</f>
        <v/>
      </c>
      <c r="S375" s="2" t="str">
        <f aca="false">IF(A375="","","广东省广州市")</f>
        <v/>
      </c>
      <c r="T375" s="2" t="str">
        <f aca="false">IF(A375="","","广东省广州市")</f>
        <v/>
      </c>
      <c r="AD375" s="2" t="str">
        <f aca="false">IF(A375="","","其它")</f>
        <v/>
      </c>
      <c r="AE375" s="2" t="str">
        <f aca="false">IF(A375="","","初次鉴定")</f>
        <v/>
      </c>
    </row>
    <row r="376" customFormat="false" ht="14.25" hidden="false" customHeight="false" outlineLevel="0" collapsed="false">
      <c r="E376" s="10" t="str">
        <f aca="false">IF(B376="","",IF(OR(LEN(B376)=15,LEN(B376)=18),IF(LEN(B376)=15,"19"&amp;MID(B376,7,2)&amp;"-"&amp;MID(B376,9,2)&amp;"-"&amp;MID(B376,11,2),MID(B376,7,4)&amp;"-"&amp;MID(B376,11,2)&amp;"-"&amp;MID(B376,13,2)),"无效的身份证号码"))</f>
        <v/>
      </c>
      <c r="F376" s="2" t="str">
        <f aca="false">IF(B376="","",IF(LEN(B376)=15,IF(MOD(VALUE(RIGHT(B376,1)),2)=0,"女","男"),IF(LEN(B376)=18,IF(MOD(VALUE(MID(B376,17,1)),2)=0,"女","男"),"身份证错")))</f>
        <v/>
      </c>
      <c r="J376" s="2" t="str">
        <f aca="false">IF(A376="","","1")</f>
        <v/>
      </c>
      <c r="L376" s="2" t="str">
        <f aca="false">IF(A376="","","其他")</f>
        <v/>
      </c>
      <c r="M376" s="2" t="str">
        <f aca="false">IF(A376="","","广东省")</f>
        <v/>
      </c>
      <c r="N376" s="2" t="str">
        <f aca="false">IF(A376="","","广州市")</f>
        <v/>
      </c>
      <c r="S376" s="2" t="str">
        <f aca="false">IF(A376="","","广东省广州市")</f>
        <v/>
      </c>
      <c r="T376" s="2" t="str">
        <f aca="false">IF(A376="","","广东省广州市")</f>
        <v/>
      </c>
      <c r="AD376" s="2" t="str">
        <f aca="false">IF(A376="","","其它")</f>
        <v/>
      </c>
      <c r="AE376" s="2" t="str">
        <f aca="false">IF(A376="","","初次鉴定")</f>
        <v/>
      </c>
    </row>
    <row r="377" customFormat="false" ht="14.25" hidden="false" customHeight="false" outlineLevel="0" collapsed="false">
      <c r="E377" s="10" t="str">
        <f aca="false">IF(B377="","",IF(OR(LEN(B377)=15,LEN(B377)=18),IF(LEN(B377)=15,"19"&amp;MID(B377,7,2)&amp;"-"&amp;MID(B377,9,2)&amp;"-"&amp;MID(B377,11,2),MID(B377,7,4)&amp;"-"&amp;MID(B377,11,2)&amp;"-"&amp;MID(B377,13,2)),"无效的身份证号码"))</f>
        <v/>
      </c>
      <c r="F377" s="2" t="str">
        <f aca="false">IF(B377="","",IF(LEN(B377)=15,IF(MOD(VALUE(RIGHT(B377,1)),2)=0,"女","男"),IF(LEN(B377)=18,IF(MOD(VALUE(MID(B377,17,1)),2)=0,"女","男"),"身份证错")))</f>
        <v/>
      </c>
      <c r="J377" s="2" t="str">
        <f aca="false">IF(A377="","","1")</f>
        <v/>
      </c>
      <c r="L377" s="2" t="str">
        <f aca="false">IF(A377="","","其他")</f>
        <v/>
      </c>
      <c r="M377" s="2" t="str">
        <f aca="false">IF(A377="","","广东省")</f>
        <v/>
      </c>
      <c r="N377" s="2" t="str">
        <f aca="false">IF(A377="","","广州市")</f>
        <v/>
      </c>
      <c r="S377" s="2" t="str">
        <f aca="false">IF(A377="","","广东省广州市")</f>
        <v/>
      </c>
      <c r="T377" s="2" t="str">
        <f aca="false">IF(A377="","","广东省广州市")</f>
        <v/>
      </c>
      <c r="AD377" s="2" t="str">
        <f aca="false">IF(A377="","","其它")</f>
        <v/>
      </c>
      <c r="AE377" s="2" t="str">
        <f aca="false">IF(A377="","","初次鉴定")</f>
        <v/>
      </c>
    </row>
    <row r="378" customFormat="false" ht="14.25" hidden="false" customHeight="false" outlineLevel="0" collapsed="false">
      <c r="E378" s="10" t="str">
        <f aca="false">IF(B378="","",IF(OR(LEN(B378)=15,LEN(B378)=18),IF(LEN(B378)=15,"19"&amp;MID(B378,7,2)&amp;"-"&amp;MID(B378,9,2)&amp;"-"&amp;MID(B378,11,2),MID(B378,7,4)&amp;"-"&amp;MID(B378,11,2)&amp;"-"&amp;MID(B378,13,2)),"无效的身份证号码"))</f>
        <v/>
      </c>
      <c r="F378" s="2" t="str">
        <f aca="false">IF(B378="","",IF(LEN(B378)=15,IF(MOD(VALUE(RIGHT(B378,1)),2)=0,"女","男"),IF(LEN(B378)=18,IF(MOD(VALUE(MID(B378,17,1)),2)=0,"女","男"),"身份证错")))</f>
        <v/>
      </c>
      <c r="J378" s="2" t="str">
        <f aca="false">IF(A378="","","1")</f>
        <v/>
      </c>
      <c r="L378" s="2" t="str">
        <f aca="false">IF(A378="","","其他")</f>
        <v/>
      </c>
      <c r="M378" s="2" t="str">
        <f aca="false">IF(A378="","","广东省")</f>
        <v/>
      </c>
      <c r="N378" s="2" t="str">
        <f aca="false">IF(A378="","","广州市")</f>
        <v/>
      </c>
      <c r="S378" s="2" t="str">
        <f aca="false">IF(A378="","","广东省广州市")</f>
        <v/>
      </c>
      <c r="T378" s="2" t="str">
        <f aca="false">IF(A378="","","广东省广州市")</f>
        <v/>
      </c>
      <c r="AD378" s="2" t="str">
        <f aca="false">IF(A378="","","其它")</f>
        <v/>
      </c>
      <c r="AE378" s="2" t="str">
        <f aca="false">IF(A378="","","初次鉴定")</f>
        <v/>
      </c>
    </row>
    <row r="379" customFormat="false" ht="14.25" hidden="false" customHeight="false" outlineLevel="0" collapsed="false">
      <c r="E379" s="10" t="str">
        <f aca="false">IF(B379="","",IF(OR(LEN(B379)=15,LEN(B379)=18),IF(LEN(B379)=15,"19"&amp;MID(B379,7,2)&amp;"-"&amp;MID(B379,9,2)&amp;"-"&amp;MID(B379,11,2),MID(B379,7,4)&amp;"-"&amp;MID(B379,11,2)&amp;"-"&amp;MID(B379,13,2)),"无效的身份证号码"))</f>
        <v/>
      </c>
      <c r="F379" s="2" t="str">
        <f aca="false">IF(B379="","",IF(LEN(B379)=15,IF(MOD(VALUE(RIGHT(B379,1)),2)=0,"女","男"),IF(LEN(B379)=18,IF(MOD(VALUE(MID(B379,17,1)),2)=0,"女","男"),"身份证错")))</f>
        <v/>
      </c>
      <c r="J379" s="2" t="str">
        <f aca="false">IF(A379="","","1")</f>
        <v/>
      </c>
      <c r="L379" s="2" t="str">
        <f aca="false">IF(A379="","","其他")</f>
        <v/>
      </c>
      <c r="M379" s="2" t="str">
        <f aca="false">IF(A379="","","广东省")</f>
        <v/>
      </c>
      <c r="N379" s="2" t="str">
        <f aca="false">IF(A379="","","广州市")</f>
        <v/>
      </c>
      <c r="S379" s="2" t="str">
        <f aca="false">IF(A379="","","广东省广州市")</f>
        <v/>
      </c>
      <c r="T379" s="2" t="str">
        <f aca="false">IF(A379="","","广东省广州市")</f>
        <v/>
      </c>
      <c r="AD379" s="2" t="str">
        <f aca="false">IF(A379="","","其它")</f>
        <v/>
      </c>
      <c r="AE379" s="2" t="str">
        <f aca="false">IF(A379="","","初次鉴定")</f>
        <v/>
      </c>
    </row>
    <row r="380" customFormat="false" ht="14.25" hidden="false" customHeight="false" outlineLevel="0" collapsed="false">
      <c r="E380" s="10" t="str">
        <f aca="false">IF(B380="","",IF(OR(LEN(B380)=15,LEN(B380)=18),IF(LEN(B380)=15,"19"&amp;MID(B380,7,2)&amp;"-"&amp;MID(B380,9,2)&amp;"-"&amp;MID(B380,11,2),MID(B380,7,4)&amp;"-"&amp;MID(B380,11,2)&amp;"-"&amp;MID(B380,13,2)),"无效的身份证号码"))</f>
        <v/>
      </c>
      <c r="F380" s="2" t="str">
        <f aca="false">IF(B380="","",IF(LEN(B380)=15,IF(MOD(VALUE(RIGHT(B380,1)),2)=0,"女","男"),IF(LEN(B380)=18,IF(MOD(VALUE(MID(B380,17,1)),2)=0,"女","男"),"身份证错")))</f>
        <v/>
      </c>
      <c r="J380" s="2" t="str">
        <f aca="false">IF(A380="","","1")</f>
        <v/>
      </c>
      <c r="L380" s="2" t="str">
        <f aca="false">IF(A380="","","其他")</f>
        <v/>
      </c>
      <c r="M380" s="2" t="str">
        <f aca="false">IF(A380="","","广东省")</f>
        <v/>
      </c>
      <c r="N380" s="2" t="str">
        <f aca="false">IF(A380="","","广州市")</f>
        <v/>
      </c>
      <c r="S380" s="2" t="str">
        <f aca="false">IF(A380="","","广东省广州市")</f>
        <v/>
      </c>
      <c r="T380" s="2" t="str">
        <f aca="false">IF(A380="","","广东省广州市")</f>
        <v/>
      </c>
      <c r="AD380" s="2" t="str">
        <f aca="false">IF(A380="","","其它")</f>
        <v/>
      </c>
      <c r="AE380" s="2" t="str">
        <f aca="false">IF(A380="","","初次鉴定")</f>
        <v/>
      </c>
    </row>
    <row r="381" customFormat="false" ht="14.25" hidden="false" customHeight="false" outlineLevel="0" collapsed="false">
      <c r="E381" s="10" t="str">
        <f aca="false">IF(B381="","",IF(OR(LEN(B381)=15,LEN(B381)=18),IF(LEN(B381)=15,"19"&amp;MID(B381,7,2)&amp;"-"&amp;MID(B381,9,2)&amp;"-"&amp;MID(B381,11,2),MID(B381,7,4)&amp;"-"&amp;MID(B381,11,2)&amp;"-"&amp;MID(B381,13,2)),"无效的身份证号码"))</f>
        <v/>
      </c>
      <c r="F381" s="2" t="str">
        <f aca="false">IF(B381="","",IF(LEN(B381)=15,IF(MOD(VALUE(RIGHT(B381,1)),2)=0,"女","男"),IF(LEN(B381)=18,IF(MOD(VALUE(MID(B381,17,1)),2)=0,"女","男"),"身份证错")))</f>
        <v/>
      </c>
      <c r="J381" s="2" t="str">
        <f aca="false">IF(A381="","","1")</f>
        <v/>
      </c>
      <c r="L381" s="2" t="str">
        <f aca="false">IF(A381="","","其他")</f>
        <v/>
      </c>
      <c r="M381" s="2" t="str">
        <f aca="false">IF(A381="","","广东省")</f>
        <v/>
      </c>
      <c r="N381" s="2" t="str">
        <f aca="false">IF(A381="","","广州市")</f>
        <v/>
      </c>
      <c r="S381" s="2" t="str">
        <f aca="false">IF(A381="","","广东省广州市")</f>
        <v/>
      </c>
      <c r="T381" s="2" t="str">
        <f aca="false">IF(A381="","","广东省广州市")</f>
        <v/>
      </c>
      <c r="AD381" s="2" t="str">
        <f aca="false">IF(A381="","","其它")</f>
        <v/>
      </c>
      <c r="AE381" s="2" t="str">
        <f aca="false">IF(A381="","","初次鉴定")</f>
        <v/>
      </c>
    </row>
    <row r="382" customFormat="false" ht="14.25" hidden="false" customHeight="false" outlineLevel="0" collapsed="false">
      <c r="E382" s="10" t="str">
        <f aca="false">IF(B382="","",IF(OR(LEN(B382)=15,LEN(B382)=18),IF(LEN(B382)=15,"19"&amp;MID(B382,7,2)&amp;"-"&amp;MID(B382,9,2)&amp;"-"&amp;MID(B382,11,2),MID(B382,7,4)&amp;"-"&amp;MID(B382,11,2)&amp;"-"&amp;MID(B382,13,2)),"无效的身份证号码"))</f>
        <v/>
      </c>
      <c r="F382" s="2" t="str">
        <f aca="false">IF(B382="","",IF(LEN(B382)=15,IF(MOD(VALUE(RIGHT(B382,1)),2)=0,"女","男"),IF(LEN(B382)=18,IF(MOD(VALUE(MID(B382,17,1)),2)=0,"女","男"),"身份证错")))</f>
        <v/>
      </c>
      <c r="J382" s="2" t="str">
        <f aca="false">IF(A382="","","1")</f>
        <v/>
      </c>
      <c r="L382" s="2" t="str">
        <f aca="false">IF(A382="","","其他")</f>
        <v/>
      </c>
      <c r="M382" s="2" t="str">
        <f aca="false">IF(A382="","","广东省")</f>
        <v/>
      </c>
      <c r="N382" s="2" t="str">
        <f aca="false">IF(A382="","","广州市")</f>
        <v/>
      </c>
      <c r="S382" s="2" t="str">
        <f aca="false">IF(A382="","","广东省广州市")</f>
        <v/>
      </c>
      <c r="T382" s="2" t="str">
        <f aca="false">IF(A382="","","广东省广州市")</f>
        <v/>
      </c>
      <c r="AD382" s="2" t="str">
        <f aca="false">IF(A382="","","其它")</f>
        <v/>
      </c>
      <c r="AE382" s="2" t="str">
        <f aca="false">IF(A382="","","初次鉴定")</f>
        <v/>
      </c>
    </row>
    <row r="383" customFormat="false" ht="14.25" hidden="false" customHeight="false" outlineLevel="0" collapsed="false">
      <c r="E383" s="10" t="str">
        <f aca="false">IF(B383="","",IF(OR(LEN(B383)=15,LEN(B383)=18),IF(LEN(B383)=15,"19"&amp;MID(B383,7,2)&amp;"-"&amp;MID(B383,9,2)&amp;"-"&amp;MID(B383,11,2),MID(B383,7,4)&amp;"-"&amp;MID(B383,11,2)&amp;"-"&amp;MID(B383,13,2)),"无效的身份证号码"))</f>
        <v/>
      </c>
      <c r="F383" s="2" t="str">
        <f aca="false">IF(B383="","",IF(LEN(B383)=15,IF(MOD(VALUE(RIGHT(B383,1)),2)=0,"女","男"),IF(LEN(B383)=18,IF(MOD(VALUE(MID(B383,17,1)),2)=0,"女","男"),"身份证错")))</f>
        <v/>
      </c>
      <c r="J383" s="2" t="str">
        <f aca="false">IF(A383="","","1")</f>
        <v/>
      </c>
      <c r="L383" s="2" t="str">
        <f aca="false">IF(A383="","","其他")</f>
        <v/>
      </c>
      <c r="M383" s="2" t="str">
        <f aca="false">IF(A383="","","广东省")</f>
        <v/>
      </c>
      <c r="N383" s="2" t="str">
        <f aca="false">IF(A383="","","广州市")</f>
        <v/>
      </c>
      <c r="S383" s="2" t="str">
        <f aca="false">IF(A383="","","广东省广州市")</f>
        <v/>
      </c>
      <c r="T383" s="2" t="str">
        <f aca="false">IF(A383="","","广东省广州市")</f>
        <v/>
      </c>
      <c r="AD383" s="2" t="str">
        <f aca="false">IF(A383="","","其它")</f>
        <v/>
      </c>
      <c r="AE383" s="2" t="str">
        <f aca="false">IF(A383="","","初次鉴定")</f>
        <v/>
      </c>
    </row>
    <row r="384" customFormat="false" ht="14.25" hidden="false" customHeight="false" outlineLevel="0" collapsed="false">
      <c r="E384" s="10" t="str">
        <f aca="false">IF(B384="","",IF(OR(LEN(B384)=15,LEN(B384)=18),IF(LEN(B384)=15,"19"&amp;MID(B384,7,2)&amp;"-"&amp;MID(B384,9,2)&amp;"-"&amp;MID(B384,11,2),MID(B384,7,4)&amp;"-"&amp;MID(B384,11,2)&amp;"-"&amp;MID(B384,13,2)),"无效的身份证号码"))</f>
        <v/>
      </c>
      <c r="F384" s="2" t="str">
        <f aca="false">IF(B384="","",IF(LEN(B384)=15,IF(MOD(VALUE(RIGHT(B384,1)),2)=0,"女","男"),IF(LEN(B384)=18,IF(MOD(VALUE(MID(B384,17,1)),2)=0,"女","男"),"身份证错")))</f>
        <v/>
      </c>
      <c r="J384" s="2" t="str">
        <f aca="false">IF(A384="","","1")</f>
        <v/>
      </c>
      <c r="L384" s="2" t="str">
        <f aca="false">IF(A384="","","其他")</f>
        <v/>
      </c>
      <c r="M384" s="2" t="str">
        <f aca="false">IF(A384="","","广东省")</f>
        <v/>
      </c>
      <c r="N384" s="2" t="str">
        <f aca="false">IF(A384="","","广州市")</f>
        <v/>
      </c>
      <c r="S384" s="2" t="str">
        <f aca="false">IF(A384="","","广东省广州市")</f>
        <v/>
      </c>
      <c r="T384" s="2" t="str">
        <f aca="false">IF(A384="","","广东省广州市")</f>
        <v/>
      </c>
      <c r="AD384" s="2" t="str">
        <f aca="false">IF(A384="","","其它")</f>
        <v/>
      </c>
      <c r="AE384" s="2" t="str">
        <f aca="false">IF(A384="","","初次鉴定")</f>
        <v/>
      </c>
    </row>
    <row r="385" customFormat="false" ht="14.25" hidden="false" customHeight="false" outlineLevel="0" collapsed="false">
      <c r="E385" s="10" t="str">
        <f aca="false">IF(B385="","",IF(OR(LEN(B385)=15,LEN(B385)=18),IF(LEN(B385)=15,"19"&amp;MID(B385,7,2)&amp;"-"&amp;MID(B385,9,2)&amp;"-"&amp;MID(B385,11,2),MID(B385,7,4)&amp;"-"&amp;MID(B385,11,2)&amp;"-"&amp;MID(B385,13,2)),"无效的身份证号码"))</f>
        <v/>
      </c>
      <c r="F385" s="2" t="str">
        <f aca="false">IF(B385="","",IF(LEN(B385)=15,IF(MOD(VALUE(RIGHT(B385,1)),2)=0,"女","男"),IF(LEN(B385)=18,IF(MOD(VALUE(MID(B385,17,1)),2)=0,"女","男"),"身份证错")))</f>
        <v/>
      </c>
      <c r="J385" s="2" t="str">
        <f aca="false">IF(A385="","","1")</f>
        <v/>
      </c>
      <c r="L385" s="2" t="str">
        <f aca="false">IF(A385="","","其他")</f>
        <v/>
      </c>
      <c r="M385" s="2" t="str">
        <f aca="false">IF(A385="","","广东省")</f>
        <v/>
      </c>
      <c r="N385" s="2" t="str">
        <f aca="false">IF(A385="","","广州市")</f>
        <v/>
      </c>
      <c r="S385" s="2" t="str">
        <f aca="false">IF(A385="","","广东省广州市")</f>
        <v/>
      </c>
      <c r="T385" s="2" t="str">
        <f aca="false">IF(A385="","","广东省广州市")</f>
        <v/>
      </c>
      <c r="AD385" s="2" t="str">
        <f aca="false">IF(A385="","","其它")</f>
        <v/>
      </c>
      <c r="AE385" s="2" t="str">
        <f aca="false">IF(A385="","","初次鉴定")</f>
        <v/>
      </c>
    </row>
    <row r="386" customFormat="false" ht="14.25" hidden="false" customHeight="false" outlineLevel="0" collapsed="false">
      <c r="E386" s="10" t="str">
        <f aca="false">IF(B386="","",IF(OR(LEN(B386)=15,LEN(B386)=18),IF(LEN(B386)=15,"19"&amp;MID(B386,7,2)&amp;"-"&amp;MID(B386,9,2)&amp;"-"&amp;MID(B386,11,2),MID(B386,7,4)&amp;"-"&amp;MID(B386,11,2)&amp;"-"&amp;MID(B386,13,2)),"无效的身份证号码"))</f>
        <v/>
      </c>
      <c r="F386" s="2" t="str">
        <f aca="false">IF(B386="","",IF(LEN(B386)=15,IF(MOD(VALUE(RIGHT(B386,1)),2)=0,"女","男"),IF(LEN(B386)=18,IF(MOD(VALUE(MID(B386,17,1)),2)=0,"女","男"),"身份证错")))</f>
        <v/>
      </c>
      <c r="J386" s="2" t="str">
        <f aca="false">IF(A386="","","1")</f>
        <v/>
      </c>
      <c r="L386" s="2" t="str">
        <f aca="false">IF(A386="","","其他")</f>
        <v/>
      </c>
      <c r="M386" s="2" t="str">
        <f aca="false">IF(A386="","","广东省")</f>
        <v/>
      </c>
      <c r="N386" s="2" t="str">
        <f aca="false">IF(A386="","","广州市")</f>
        <v/>
      </c>
      <c r="S386" s="2" t="str">
        <f aca="false">IF(A386="","","广东省广州市")</f>
        <v/>
      </c>
      <c r="T386" s="2" t="str">
        <f aca="false">IF(A386="","","广东省广州市")</f>
        <v/>
      </c>
      <c r="AD386" s="2" t="str">
        <f aca="false">IF(A386="","","其它")</f>
        <v/>
      </c>
      <c r="AE386" s="2" t="str">
        <f aca="false">IF(A386="","","初次鉴定")</f>
        <v/>
      </c>
    </row>
    <row r="387" customFormat="false" ht="14.25" hidden="false" customHeight="false" outlineLevel="0" collapsed="false">
      <c r="E387" s="10" t="str">
        <f aca="false">IF(B387="","",IF(OR(LEN(B387)=15,LEN(B387)=18),IF(LEN(B387)=15,"19"&amp;MID(B387,7,2)&amp;"-"&amp;MID(B387,9,2)&amp;"-"&amp;MID(B387,11,2),MID(B387,7,4)&amp;"-"&amp;MID(B387,11,2)&amp;"-"&amp;MID(B387,13,2)),"无效的身份证号码"))</f>
        <v/>
      </c>
      <c r="F387" s="2" t="str">
        <f aca="false">IF(B387="","",IF(LEN(B387)=15,IF(MOD(VALUE(RIGHT(B387,1)),2)=0,"女","男"),IF(LEN(B387)=18,IF(MOD(VALUE(MID(B387,17,1)),2)=0,"女","男"),"身份证错")))</f>
        <v/>
      </c>
      <c r="J387" s="2" t="str">
        <f aca="false">IF(A387="","","1")</f>
        <v/>
      </c>
      <c r="L387" s="2" t="str">
        <f aca="false">IF(A387="","","其他")</f>
        <v/>
      </c>
      <c r="M387" s="2" t="str">
        <f aca="false">IF(A387="","","广东省")</f>
        <v/>
      </c>
      <c r="N387" s="2" t="str">
        <f aca="false">IF(A387="","","广州市")</f>
        <v/>
      </c>
      <c r="S387" s="2" t="str">
        <f aca="false">IF(A387="","","广东省广州市")</f>
        <v/>
      </c>
      <c r="T387" s="2" t="str">
        <f aca="false">IF(A387="","","广东省广州市")</f>
        <v/>
      </c>
      <c r="AD387" s="2" t="str">
        <f aca="false">IF(A387="","","其它")</f>
        <v/>
      </c>
      <c r="AE387" s="2" t="str">
        <f aca="false">IF(A387="","","初次鉴定")</f>
        <v/>
      </c>
    </row>
    <row r="388" customFormat="false" ht="14.25" hidden="false" customHeight="false" outlineLevel="0" collapsed="false">
      <c r="E388" s="10" t="str">
        <f aca="false">IF(B388="","",IF(OR(LEN(B388)=15,LEN(B388)=18),IF(LEN(B388)=15,"19"&amp;MID(B388,7,2)&amp;"-"&amp;MID(B388,9,2)&amp;"-"&amp;MID(B388,11,2),MID(B388,7,4)&amp;"-"&amp;MID(B388,11,2)&amp;"-"&amp;MID(B388,13,2)),"无效的身份证号码"))</f>
        <v/>
      </c>
      <c r="F388" s="2" t="str">
        <f aca="false">IF(B388="","",IF(LEN(B388)=15,IF(MOD(VALUE(RIGHT(B388,1)),2)=0,"女","男"),IF(LEN(B388)=18,IF(MOD(VALUE(MID(B388,17,1)),2)=0,"女","男"),"身份证错")))</f>
        <v/>
      </c>
      <c r="J388" s="2" t="str">
        <f aca="false">IF(A388="","","1")</f>
        <v/>
      </c>
      <c r="L388" s="2" t="str">
        <f aca="false">IF(A388="","","其他")</f>
        <v/>
      </c>
      <c r="M388" s="2" t="str">
        <f aca="false">IF(A388="","","广东省")</f>
        <v/>
      </c>
      <c r="N388" s="2" t="str">
        <f aca="false">IF(A388="","","广州市")</f>
        <v/>
      </c>
      <c r="S388" s="2" t="str">
        <f aca="false">IF(A388="","","广东省广州市")</f>
        <v/>
      </c>
      <c r="T388" s="2" t="str">
        <f aca="false">IF(A388="","","广东省广州市")</f>
        <v/>
      </c>
      <c r="AD388" s="2" t="str">
        <f aca="false">IF(A388="","","其它")</f>
        <v/>
      </c>
      <c r="AE388" s="2" t="str">
        <f aca="false">IF(A388="","","初次鉴定")</f>
        <v/>
      </c>
    </row>
    <row r="389" customFormat="false" ht="14.25" hidden="false" customHeight="false" outlineLevel="0" collapsed="false">
      <c r="E389" s="10" t="str">
        <f aca="false">IF(B389="","",IF(OR(LEN(B389)=15,LEN(B389)=18),IF(LEN(B389)=15,"19"&amp;MID(B389,7,2)&amp;"-"&amp;MID(B389,9,2)&amp;"-"&amp;MID(B389,11,2),MID(B389,7,4)&amp;"-"&amp;MID(B389,11,2)&amp;"-"&amp;MID(B389,13,2)),"无效的身份证号码"))</f>
        <v/>
      </c>
      <c r="F389" s="2" t="str">
        <f aca="false">IF(B389="","",IF(LEN(B389)=15,IF(MOD(VALUE(RIGHT(B389,1)),2)=0,"女","男"),IF(LEN(B389)=18,IF(MOD(VALUE(MID(B389,17,1)),2)=0,"女","男"),"身份证错")))</f>
        <v/>
      </c>
      <c r="J389" s="2" t="str">
        <f aca="false">IF(A389="","","1")</f>
        <v/>
      </c>
      <c r="L389" s="2" t="str">
        <f aca="false">IF(A389="","","其他")</f>
        <v/>
      </c>
      <c r="M389" s="2" t="str">
        <f aca="false">IF(A389="","","广东省")</f>
        <v/>
      </c>
      <c r="N389" s="2" t="str">
        <f aca="false">IF(A389="","","广州市")</f>
        <v/>
      </c>
      <c r="S389" s="2" t="str">
        <f aca="false">IF(A389="","","广东省广州市")</f>
        <v/>
      </c>
      <c r="T389" s="2" t="str">
        <f aca="false">IF(A389="","","广东省广州市")</f>
        <v/>
      </c>
      <c r="AD389" s="2" t="str">
        <f aca="false">IF(A389="","","其它")</f>
        <v/>
      </c>
      <c r="AE389" s="2" t="str">
        <f aca="false">IF(A389="","","初次鉴定")</f>
        <v/>
      </c>
    </row>
    <row r="390" customFormat="false" ht="14.25" hidden="false" customHeight="false" outlineLevel="0" collapsed="false">
      <c r="E390" s="10" t="str">
        <f aca="false">IF(B390="","",IF(OR(LEN(B390)=15,LEN(B390)=18),IF(LEN(B390)=15,"19"&amp;MID(B390,7,2)&amp;"-"&amp;MID(B390,9,2)&amp;"-"&amp;MID(B390,11,2),MID(B390,7,4)&amp;"-"&amp;MID(B390,11,2)&amp;"-"&amp;MID(B390,13,2)),"无效的身份证号码"))</f>
        <v/>
      </c>
      <c r="F390" s="2" t="str">
        <f aca="false">IF(B390="","",IF(LEN(B390)=15,IF(MOD(VALUE(RIGHT(B390,1)),2)=0,"女","男"),IF(LEN(B390)=18,IF(MOD(VALUE(MID(B390,17,1)),2)=0,"女","男"),"身份证错")))</f>
        <v/>
      </c>
      <c r="J390" s="2" t="str">
        <f aca="false">IF(A390="","","1")</f>
        <v/>
      </c>
      <c r="L390" s="2" t="str">
        <f aca="false">IF(A390="","","其他")</f>
        <v/>
      </c>
      <c r="M390" s="2" t="str">
        <f aca="false">IF(A390="","","广东省")</f>
        <v/>
      </c>
      <c r="N390" s="2" t="str">
        <f aca="false">IF(A390="","","广州市")</f>
        <v/>
      </c>
      <c r="S390" s="2" t="str">
        <f aca="false">IF(A390="","","广东省广州市")</f>
        <v/>
      </c>
      <c r="T390" s="2" t="str">
        <f aca="false">IF(A390="","","广东省广州市")</f>
        <v/>
      </c>
      <c r="AD390" s="2" t="str">
        <f aca="false">IF(A390="","","其它")</f>
        <v/>
      </c>
      <c r="AE390" s="2" t="str">
        <f aca="false">IF(A390="","","初次鉴定")</f>
        <v/>
      </c>
    </row>
    <row r="391" customFormat="false" ht="14.25" hidden="false" customHeight="false" outlineLevel="0" collapsed="false">
      <c r="E391" s="10" t="str">
        <f aca="false">IF(B391="","",IF(OR(LEN(B391)=15,LEN(B391)=18),IF(LEN(B391)=15,"19"&amp;MID(B391,7,2)&amp;"-"&amp;MID(B391,9,2)&amp;"-"&amp;MID(B391,11,2),MID(B391,7,4)&amp;"-"&amp;MID(B391,11,2)&amp;"-"&amp;MID(B391,13,2)),"无效的身份证号码"))</f>
        <v/>
      </c>
      <c r="F391" s="2" t="str">
        <f aca="false">IF(B391="","",IF(LEN(B391)=15,IF(MOD(VALUE(RIGHT(B391,1)),2)=0,"女","男"),IF(LEN(B391)=18,IF(MOD(VALUE(MID(B391,17,1)),2)=0,"女","男"),"身份证错")))</f>
        <v/>
      </c>
      <c r="J391" s="2" t="str">
        <f aca="false">IF(A391="","","1")</f>
        <v/>
      </c>
      <c r="L391" s="2" t="str">
        <f aca="false">IF(A391="","","其他")</f>
        <v/>
      </c>
      <c r="M391" s="2" t="str">
        <f aca="false">IF(A391="","","广东省")</f>
        <v/>
      </c>
      <c r="N391" s="2" t="str">
        <f aca="false">IF(A391="","","广州市")</f>
        <v/>
      </c>
      <c r="S391" s="2" t="str">
        <f aca="false">IF(A391="","","广东省广州市")</f>
        <v/>
      </c>
      <c r="T391" s="2" t="str">
        <f aca="false">IF(A391="","","广东省广州市")</f>
        <v/>
      </c>
      <c r="AD391" s="2" t="str">
        <f aca="false">IF(A391="","","其它")</f>
        <v/>
      </c>
      <c r="AE391" s="2" t="str">
        <f aca="false">IF(A391="","","初次鉴定")</f>
        <v/>
      </c>
    </row>
    <row r="392" customFormat="false" ht="14.25" hidden="false" customHeight="false" outlineLevel="0" collapsed="false">
      <c r="E392" s="10" t="str">
        <f aca="false">IF(B392="","",IF(OR(LEN(B392)=15,LEN(B392)=18),IF(LEN(B392)=15,"19"&amp;MID(B392,7,2)&amp;"-"&amp;MID(B392,9,2)&amp;"-"&amp;MID(B392,11,2),MID(B392,7,4)&amp;"-"&amp;MID(B392,11,2)&amp;"-"&amp;MID(B392,13,2)),"无效的身份证号码"))</f>
        <v/>
      </c>
      <c r="F392" s="2" t="str">
        <f aca="false">IF(B392="","",IF(LEN(B392)=15,IF(MOD(VALUE(RIGHT(B392,1)),2)=0,"女","男"),IF(LEN(B392)=18,IF(MOD(VALUE(MID(B392,17,1)),2)=0,"女","男"),"身份证错")))</f>
        <v/>
      </c>
      <c r="J392" s="2" t="str">
        <f aca="false">IF(A392="","","1")</f>
        <v/>
      </c>
      <c r="L392" s="2" t="str">
        <f aca="false">IF(A392="","","其他")</f>
        <v/>
      </c>
      <c r="M392" s="2" t="str">
        <f aca="false">IF(A392="","","广东省")</f>
        <v/>
      </c>
      <c r="N392" s="2" t="str">
        <f aca="false">IF(A392="","","广州市")</f>
        <v/>
      </c>
      <c r="S392" s="2" t="str">
        <f aca="false">IF(A392="","","广东省广州市")</f>
        <v/>
      </c>
      <c r="T392" s="2" t="str">
        <f aca="false">IF(A392="","","广东省广州市")</f>
        <v/>
      </c>
      <c r="AD392" s="2" t="str">
        <f aca="false">IF(A392="","","其它")</f>
        <v/>
      </c>
      <c r="AE392" s="2" t="str">
        <f aca="false">IF(A392="","","初次鉴定")</f>
        <v/>
      </c>
    </row>
    <row r="393" customFormat="false" ht="14.25" hidden="false" customHeight="false" outlineLevel="0" collapsed="false">
      <c r="E393" s="10" t="str">
        <f aca="false">IF(B393="","",IF(OR(LEN(B393)=15,LEN(B393)=18),IF(LEN(B393)=15,"19"&amp;MID(B393,7,2)&amp;"-"&amp;MID(B393,9,2)&amp;"-"&amp;MID(B393,11,2),MID(B393,7,4)&amp;"-"&amp;MID(B393,11,2)&amp;"-"&amp;MID(B393,13,2)),"无效的身份证号码"))</f>
        <v/>
      </c>
      <c r="F393" s="2" t="str">
        <f aca="false">IF(B393="","",IF(LEN(B393)=15,IF(MOD(VALUE(RIGHT(B393,1)),2)=0,"女","男"),IF(LEN(B393)=18,IF(MOD(VALUE(MID(B393,17,1)),2)=0,"女","男"),"身份证错")))</f>
        <v/>
      </c>
      <c r="J393" s="2" t="str">
        <f aca="false">IF(A393="","","1")</f>
        <v/>
      </c>
      <c r="L393" s="2" t="str">
        <f aca="false">IF(A393="","","其他")</f>
        <v/>
      </c>
      <c r="M393" s="2" t="str">
        <f aca="false">IF(A393="","","广东省")</f>
        <v/>
      </c>
      <c r="N393" s="2" t="str">
        <f aca="false">IF(A393="","","广州市")</f>
        <v/>
      </c>
      <c r="S393" s="2" t="str">
        <f aca="false">IF(A393="","","广东省广州市")</f>
        <v/>
      </c>
      <c r="T393" s="2" t="str">
        <f aca="false">IF(A393="","","广东省广州市")</f>
        <v/>
      </c>
      <c r="AD393" s="2" t="str">
        <f aca="false">IF(A393="","","其它")</f>
        <v/>
      </c>
      <c r="AE393" s="2" t="str">
        <f aca="false">IF(A393="","","初次鉴定")</f>
        <v/>
      </c>
    </row>
    <row r="394" customFormat="false" ht="14.25" hidden="false" customHeight="false" outlineLevel="0" collapsed="false">
      <c r="E394" s="10" t="str">
        <f aca="false">IF(B394="","",IF(OR(LEN(B394)=15,LEN(B394)=18),IF(LEN(B394)=15,"19"&amp;MID(B394,7,2)&amp;"-"&amp;MID(B394,9,2)&amp;"-"&amp;MID(B394,11,2),MID(B394,7,4)&amp;"-"&amp;MID(B394,11,2)&amp;"-"&amp;MID(B394,13,2)),"无效的身份证号码"))</f>
        <v/>
      </c>
      <c r="F394" s="2" t="str">
        <f aca="false">IF(B394="","",IF(LEN(B394)=15,IF(MOD(VALUE(RIGHT(B394,1)),2)=0,"女","男"),IF(LEN(B394)=18,IF(MOD(VALUE(MID(B394,17,1)),2)=0,"女","男"),"身份证错")))</f>
        <v/>
      </c>
      <c r="J394" s="2" t="str">
        <f aca="false">IF(A394="","","1")</f>
        <v/>
      </c>
      <c r="L394" s="2" t="str">
        <f aca="false">IF(A394="","","其他")</f>
        <v/>
      </c>
      <c r="M394" s="2" t="str">
        <f aca="false">IF(A394="","","广东省")</f>
        <v/>
      </c>
      <c r="N394" s="2" t="str">
        <f aca="false">IF(A394="","","广州市")</f>
        <v/>
      </c>
      <c r="S394" s="2" t="str">
        <f aca="false">IF(A394="","","广东省广州市")</f>
        <v/>
      </c>
      <c r="T394" s="2" t="str">
        <f aca="false">IF(A394="","","广东省广州市")</f>
        <v/>
      </c>
      <c r="AD394" s="2" t="str">
        <f aca="false">IF(A394="","","其它")</f>
        <v/>
      </c>
      <c r="AE394" s="2" t="str">
        <f aca="false">IF(A394="","","初次鉴定")</f>
        <v/>
      </c>
    </row>
    <row r="395" customFormat="false" ht="14.25" hidden="false" customHeight="false" outlineLevel="0" collapsed="false">
      <c r="E395" s="10" t="str">
        <f aca="false">IF(B395="","",IF(OR(LEN(B395)=15,LEN(B395)=18),IF(LEN(B395)=15,"19"&amp;MID(B395,7,2)&amp;"-"&amp;MID(B395,9,2)&amp;"-"&amp;MID(B395,11,2),MID(B395,7,4)&amp;"-"&amp;MID(B395,11,2)&amp;"-"&amp;MID(B395,13,2)),"无效的身份证号码"))</f>
        <v/>
      </c>
      <c r="F395" s="2" t="str">
        <f aca="false">IF(B395="","",IF(LEN(B395)=15,IF(MOD(VALUE(RIGHT(B395,1)),2)=0,"女","男"),IF(LEN(B395)=18,IF(MOD(VALUE(MID(B395,17,1)),2)=0,"女","男"),"身份证错")))</f>
        <v/>
      </c>
      <c r="J395" s="2" t="str">
        <f aca="false">IF(A395="","","1")</f>
        <v/>
      </c>
      <c r="L395" s="2" t="str">
        <f aca="false">IF(A395="","","其他")</f>
        <v/>
      </c>
      <c r="M395" s="2" t="str">
        <f aca="false">IF(A395="","","广东省")</f>
        <v/>
      </c>
      <c r="N395" s="2" t="str">
        <f aca="false">IF(A395="","","广州市")</f>
        <v/>
      </c>
      <c r="S395" s="2" t="str">
        <f aca="false">IF(A395="","","广东省广州市")</f>
        <v/>
      </c>
      <c r="T395" s="2" t="str">
        <f aca="false">IF(A395="","","广东省广州市")</f>
        <v/>
      </c>
      <c r="AD395" s="2" t="str">
        <f aca="false">IF(A395="","","其它")</f>
        <v/>
      </c>
      <c r="AE395" s="2" t="str">
        <f aca="false">IF(A395="","","初次鉴定")</f>
        <v/>
      </c>
    </row>
    <row r="396" customFormat="false" ht="14.25" hidden="false" customHeight="false" outlineLevel="0" collapsed="false">
      <c r="E396" s="10" t="str">
        <f aca="false">IF(B396="","",IF(OR(LEN(B396)=15,LEN(B396)=18),IF(LEN(B396)=15,"19"&amp;MID(B396,7,2)&amp;"-"&amp;MID(B396,9,2)&amp;"-"&amp;MID(B396,11,2),MID(B396,7,4)&amp;"-"&amp;MID(B396,11,2)&amp;"-"&amp;MID(B396,13,2)),"无效的身份证号码"))</f>
        <v/>
      </c>
      <c r="F396" s="2" t="str">
        <f aca="false">IF(B396="","",IF(LEN(B396)=15,IF(MOD(VALUE(RIGHT(B396,1)),2)=0,"女","男"),IF(LEN(B396)=18,IF(MOD(VALUE(MID(B396,17,1)),2)=0,"女","男"),"身份证错")))</f>
        <v/>
      </c>
      <c r="J396" s="2" t="str">
        <f aca="false">IF(A396="","","1")</f>
        <v/>
      </c>
      <c r="L396" s="2" t="str">
        <f aca="false">IF(A396="","","其他")</f>
        <v/>
      </c>
      <c r="M396" s="2" t="str">
        <f aca="false">IF(A396="","","广东省")</f>
        <v/>
      </c>
      <c r="N396" s="2" t="str">
        <f aca="false">IF(A396="","","广州市")</f>
        <v/>
      </c>
      <c r="S396" s="2" t="str">
        <f aca="false">IF(A396="","","广东省广州市")</f>
        <v/>
      </c>
      <c r="T396" s="2" t="str">
        <f aca="false">IF(A396="","","广东省广州市")</f>
        <v/>
      </c>
      <c r="AD396" s="2" t="str">
        <f aca="false">IF(A396="","","其它")</f>
        <v/>
      </c>
      <c r="AE396" s="2" t="str">
        <f aca="false">IF(A396="","","初次鉴定")</f>
        <v/>
      </c>
    </row>
    <row r="397" customFormat="false" ht="14.25" hidden="false" customHeight="false" outlineLevel="0" collapsed="false">
      <c r="E397" s="10" t="str">
        <f aca="false">IF(B397="","",IF(OR(LEN(B397)=15,LEN(B397)=18),IF(LEN(B397)=15,"19"&amp;MID(B397,7,2)&amp;"-"&amp;MID(B397,9,2)&amp;"-"&amp;MID(B397,11,2),MID(B397,7,4)&amp;"-"&amp;MID(B397,11,2)&amp;"-"&amp;MID(B397,13,2)),"无效的身份证号码"))</f>
        <v/>
      </c>
      <c r="F397" s="2" t="str">
        <f aca="false">IF(B397="","",IF(LEN(B397)=15,IF(MOD(VALUE(RIGHT(B397,1)),2)=0,"女","男"),IF(LEN(B397)=18,IF(MOD(VALUE(MID(B397,17,1)),2)=0,"女","男"),"身份证错")))</f>
        <v/>
      </c>
      <c r="J397" s="2" t="str">
        <f aca="false">IF(A397="","","1")</f>
        <v/>
      </c>
      <c r="L397" s="2" t="str">
        <f aca="false">IF(A397="","","其他")</f>
        <v/>
      </c>
      <c r="M397" s="2" t="str">
        <f aca="false">IF(A397="","","广东省")</f>
        <v/>
      </c>
      <c r="N397" s="2" t="str">
        <f aca="false">IF(A397="","","广州市")</f>
        <v/>
      </c>
      <c r="S397" s="2" t="str">
        <f aca="false">IF(A397="","","广东省广州市")</f>
        <v/>
      </c>
      <c r="T397" s="2" t="str">
        <f aca="false">IF(A397="","","广东省广州市")</f>
        <v/>
      </c>
      <c r="AD397" s="2" t="str">
        <f aca="false">IF(A397="","","其它")</f>
        <v/>
      </c>
      <c r="AE397" s="2" t="str">
        <f aca="false">IF(A397="","","初次鉴定")</f>
        <v/>
      </c>
    </row>
    <row r="398" customFormat="false" ht="14.25" hidden="false" customHeight="false" outlineLevel="0" collapsed="false">
      <c r="E398" s="10" t="str">
        <f aca="false">IF(B398="","",IF(OR(LEN(B398)=15,LEN(B398)=18),IF(LEN(B398)=15,"19"&amp;MID(B398,7,2)&amp;"-"&amp;MID(B398,9,2)&amp;"-"&amp;MID(B398,11,2),MID(B398,7,4)&amp;"-"&amp;MID(B398,11,2)&amp;"-"&amp;MID(B398,13,2)),"无效的身份证号码"))</f>
        <v/>
      </c>
      <c r="F398" s="2" t="str">
        <f aca="false">IF(B398="","",IF(LEN(B398)=15,IF(MOD(VALUE(RIGHT(B398,1)),2)=0,"女","男"),IF(LEN(B398)=18,IF(MOD(VALUE(MID(B398,17,1)),2)=0,"女","男"),"身份证错")))</f>
        <v/>
      </c>
      <c r="J398" s="2" t="str">
        <f aca="false">IF(A398="","","1")</f>
        <v/>
      </c>
      <c r="L398" s="2" t="str">
        <f aca="false">IF(A398="","","其他")</f>
        <v/>
      </c>
      <c r="M398" s="2" t="str">
        <f aca="false">IF(A398="","","广东省")</f>
        <v/>
      </c>
      <c r="N398" s="2" t="str">
        <f aca="false">IF(A398="","","广州市")</f>
        <v/>
      </c>
      <c r="S398" s="2" t="str">
        <f aca="false">IF(A398="","","广东省广州市")</f>
        <v/>
      </c>
      <c r="T398" s="2" t="str">
        <f aca="false">IF(A398="","","广东省广州市")</f>
        <v/>
      </c>
      <c r="AD398" s="2" t="str">
        <f aca="false">IF(A398="","","其它")</f>
        <v/>
      </c>
      <c r="AE398" s="2" t="str">
        <f aca="false">IF(A398="","","初次鉴定")</f>
        <v/>
      </c>
    </row>
    <row r="399" customFormat="false" ht="14.25" hidden="false" customHeight="false" outlineLevel="0" collapsed="false">
      <c r="E399" s="10" t="str">
        <f aca="false">IF(B399="","",IF(OR(LEN(B399)=15,LEN(B399)=18),IF(LEN(B399)=15,"19"&amp;MID(B399,7,2)&amp;"-"&amp;MID(B399,9,2)&amp;"-"&amp;MID(B399,11,2),MID(B399,7,4)&amp;"-"&amp;MID(B399,11,2)&amp;"-"&amp;MID(B399,13,2)),"无效的身份证号码"))</f>
        <v/>
      </c>
      <c r="F399" s="2" t="str">
        <f aca="false">IF(B399="","",IF(LEN(B399)=15,IF(MOD(VALUE(RIGHT(B399,1)),2)=0,"女","男"),IF(LEN(B399)=18,IF(MOD(VALUE(MID(B399,17,1)),2)=0,"女","男"),"身份证错")))</f>
        <v/>
      </c>
      <c r="J399" s="2" t="str">
        <f aca="false">IF(A399="","","1")</f>
        <v/>
      </c>
      <c r="L399" s="2" t="str">
        <f aca="false">IF(A399="","","其他")</f>
        <v/>
      </c>
      <c r="M399" s="2" t="str">
        <f aca="false">IF(A399="","","广东省")</f>
        <v/>
      </c>
      <c r="N399" s="2" t="str">
        <f aca="false">IF(A399="","","广州市")</f>
        <v/>
      </c>
      <c r="S399" s="2" t="str">
        <f aca="false">IF(A399="","","广东省广州市")</f>
        <v/>
      </c>
      <c r="T399" s="2" t="str">
        <f aca="false">IF(A399="","","广东省广州市")</f>
        <v/>
      </c>
      <c r="AD399" s="2" t="str">
        <f aca="false">IF(A399="","","其它")</f>
        <v/>
      </c>
      <c r="AE399" s="2" t="str">
        <f aca="false">IF(A399="","","初次鉴定")</f>
        <v/>
      </c>
    </row>
    <row r="400" customFormat="false" ht="14.25" hidden="false" customHeight="false" outlineLevel="0" collapsed="false">
      <c r="E400" s="10" t="str">
        <f aca="false">IF(B400="","",IF(OR(LEN(B400)=15,LEN(B400)=18),IF(LEN(B400)=15,"19"&amp;MID(B400,7,2)&amp;"-"&amp;MID(B400,9,2)&amp;"-"&amp;MID(B400,11,2),MID(B400,7,4)&amp;"-"&amp;MID(B400,11,2)&amp;"-"&amp;MID(B400,13,2)),"无效的身份证号码"))</f>
        <v/>
      </c>
      <c r="F400" s="2" t="str">
        <f aca="false">IF(B400="","",IF(LEN(B400)=15,IF(MOD(VALUE(RIGHT(B400,1)),2)=0,"女","男"),IF(LEN(B400)=18,IF(MOD(VALUE(MID(B400,17,1)),2)=0,"女","男"),"身份证错")))</f>
        <v/>
      </c>
      <c r="J400" s="2" t="str">
        <f aca="false">IF(A400="","","1")</f>
        <v/>
      </c>
      <c r="L400" s="2" t="str">
        <f aca="false">IF(A400="","","其他")</f>
        <v/>
      </c>
      <c r="M400" s="2" t="str">
        <f aca="false">IF(A400="","","广东省")</f>
        <v/>
      </c>
      <c r="N400" s="2" t="str">
        <f aca="false">IF(A400="","","广州市")</f>
        <v/>
      </c>
      <c r="S400" s="2" t="str">
        <f aca="false">IF(A400="","","广东省广州市")</f>
        <v/>
      </c>
      <c r="T400" s="2" t="str">
        <f aca="false">IF(A400="","","广东省广州市")</f>
        <v/>
      </c>
      <c r="AD400" s="2" t="str">
        <f aca="false">IF(A400="","","其它")</f>
        <v/>
      </c>
      <c r="AE400" s="2" t="str">
        <f aca="false">IF(A400="","","初次鉴定")</f>
        <v/>
      </c>
    </row>
    <row r="401" customFormat="false" ht="14.25" hidden="false" customHeight="false" outlineLevel="0" collapsed="false">
      <c r="E401" s="10" t="str">
        <f aca="false">IF(B401="","",IF(OR(LEN(B401)=15,LEN(B401)=18),IF(LEN(B401)=15,"19"&amp;MID(B401,7,2)&amp;"-"&amp;MID(B401,9,2)&amp;"-"&amp;MID(B401,11,2),MID(B401,7,4)&amp;"-"&amp;MID(B401,11,2)&amp;"-"&amp;MID(B401,13,2)),"无效的身份证号码"))</f>
        <v/>
      </c>
      <c r="F401" s="2" t="str">
        <f aca="false">IF(B401="","",IF(LEN(B401)=15,IF(MOD(VALUE(RIGHT(B401,1)),2)=0,"女","男"),IF(LEN(B401)=18,IF(MOD(VALUE(MID(B401,17,1)),2)=0,"女","男"),"身份证错")))</f>
        <v/>
      </c>
      <c r="J401" s="2" t="str">
        <f aca="false">IF(A401="","","1")</f>
        <v/>
      </c>
      <c r="L401" s="2" t="str">
        <f aca="false">IF(A401="","","其他")</f>
        <v/>
      </c>
      <c r="M401" s="2" t="str">
        <f aca="false">IF(A401="","","广东省")</f>
        <v/>
      </c>
      <c r="N401" s="2" t="str">
        <f aca="false">IF(A401="","","广州市")</f>
        <v/>
      </c>
      <c r="S401" s="2" t="str">
        <f aca="false">IF(A401="","","广东省广州市")</f>
        <v/>
      </c>
      <c r="T401" s="2" t="str">
        <f aca="false">IF(A401="","","广东省广州市")</f>
        <v/>
      </c>
      <c r="AD401" s="2" t="str">
        <f aca="false">IF(A401="","","其它")</f>
        <v/>
      </c>
      <c r="AE401" s="2" t="str">
        <f aca="false">IF(A401="","","初次鉴定")</f>
        <v/>
      </c>
    </row>
    <row r="402" customFormat="false" ht="14.25" hidden="false" customHeight="false" outlineLevel="0" collapsed="false">
      <c r="E402" s="10" t="str">
        <f aca="false">IF(B402="","",IF(OR(LEN(B402)=15,LEN(B402)=18),IF(LEN(B402)=15,"19"&amp;MID(B402,7,2)&amp;"-"&amp;MID(B402,9,2)&amp;"-"&amp;MID(B402,11,2),MID(B402,7,4)&amp;"-"&amp;MID(B402,11,2)&amp;"-"&amp;MID(B402,13,2)),"无效的身份证号码"))</f>
        <v/>
      </c>
      <c r="F402" s="2" t="str">
        <f aca="false">IF(B402="","",IF(LEN(B402)=15,IF(MOD(VALUE(RIGHT(B402,1)),2)=0,"女","男"),IF(LEN(B402)=18,IF(MOD(VALUE(MID(B402,17,1)),2)=0,"女","男"),"身份证错")))</f>
        <v/>
      </c>
      <c r="J402" s="2" t="str">
        <f aca="false">IF(A402="","","1")</f>
        <v/>
      </c>
      <c r="L402" s="2" t="str">
        <f aca="false">IF(A402="","","其他")</f>
        <v/>
      </c>
      <c r="M402" s="2" t="str">
        <f aca="false">IF(A402="","","广东省")</f>
        <v/>
      </c>
      <c r="N402" s="2" t="str">
        <f aca="false">IF(A402="","","广州市")</f>
        <v/>
      </c>
      <c r="S402" s="2" t="str">
        <f aca="false">IF(A402="","","广东省广州市")</f>
        <v/>
      </c>
      <c r="T402" s="2" t="str">
        <f aca="false">IF(A402="","","广东省广州市")</f>
        <v/>
      </c>
      <c r="AD402" s="2" t="str">
        <f aca="false">IF(A402="","","其它")</f>
        <v/>
      </c>
      <c r="AE402" s="2" t="str">
        <f aca="false">IF(A402="","","初次鉴定")</f>
        <v/>
      </c>
    </row>
    <row r="403" customFormat="false" ht="14.25" hidden="false" customHeight="false" outlineLevel="0" collapsed="false">
      <c r="E403" s="10" t="str">
        <f aca="false">IF(B403="","",IF(OR(LEN(B403)=15,LEN(B403)=18),IF(LEN(B403)=15,"19"&amp;MID(B403,7,2)&amp;"-"&amp;MID(B403,9,2)&amp;"-"&amp;MID(B403,11,2),MID(B403,7,4)&amp;"-"&amp;MID(B403,11,2)&amp;"-"&amp;MID(B403,13,2)),"无效的身份证号码"))</f>
        <v/>
      </c>
      <c r="F403" s="2" t="str">
        <f aca="false">IF(B403="","",IF(LEN(B403)=15,IF(MOD(VALUE(RIGHT(B403,1)),2)=0,"女","男"),IF(LEN(B403)=18,IF(MOD(VALUE(MID(B403,17,1)),2)=0,"女","男"),"身份证错")))</f>
        <v/>
      </c>
      <c r="J403" s="2" t="str">
        <f aca="false">IF(A403="","","1")</f>
        <v/>
      </c>
      <c r="L403" s="2" t="str">
        <f aca="false">IF(A403="","","其他")</f>
        <v/>
      </c>
      <c r="M403" s="2" t="str">
        <f aca="false">IF(A403="","","广东省")</f>
        <v/>
      </c>
      <c r="N403" s="2" t="str">
        <f aca="false">IF(A403="","","广州市")</f>
        <v/>
      </c>
      <c r="S403" s="2" t="str">
        <f aca="false">IF(A403="","","广东省广州市")</f>
        <v/>
      </c>
      <c r="T403" s="2" t="str">
        <f aca="false">IF(A403="","","广东省广州市")</f>
        <v/>
      </c>
      <c r="AD403" s="2" t="str">
        <f aca="false">IF(A403="","","其它")</f>
        <v/>
      </c>
      <c r="AE403" s="2" t="str">
        <f aca="false">IF(A403="","","初次鉴定")</f>
        <v/>
      </c>
    </row>
    <row r="404" customFormat="false" ht="14.25" hidden="false" customHeight="false" outlineLevel="0" collapsed="false">
      <c r="E404" s="10" t="str">
        <f aca="false">IF(B404="","",IF(OR(LEN(B404)=15,LEN(B404)=18),IF(LEN(B404)=15,"19"&amp;MID(B404,7,2)&amp;"-"&amp;MID(B404,9,2)&amp;"-"&amp;MID(B404,11,2),MID(B404,7,4)&amp;"-"&amp;MID(B404,11,2)&amp;"-"&amp;MID(B404,13,2)),"无效的身份证号码"))</f>
        <v/>
      </c>
      <c r="F404" s="2" t="str">
        <f aca="false">IF(B404="","",IF(LEN(B404)=15,IF(MOD(VALUE(RIGHT(B404,1)),2)=0,"女","男"),IF(LEN(B404)=18,IF(MOD(VALUE(MID(B404,17,1)),2)=0,"女","男"),"身份证错")))</f>
        <v/>
      </c>
      <c r="J404" s="2" t="str">
        <f aca="false">IF(A404="","","1")</f>
        <v/>
      </c>
      <c r="L404" s="2" t="str">
        <f aca="false">IF(A404="","","其他")</f>
        <v/>
      </c>
      <c r="M404" s="2" t="str">
        <f aca="false">IF(A404="","","广东省")</f>
        <v/>
      </c>
      <c r="N404" s="2" t="str">
        <f aca="false">IF(A404="","","广州市")</f>
        <v/>
      </c>
      <c r="S404" s="2" t="str">
        <f aca="false">IF(A404="","","广东省广州市")</f>
        <v/>
      </c>
      <c r="T404" s="2" t="str">
        <f aca="false">IF(A404="","","广东省广州市")</f>
        <v/>
      </c>
      <c r="AD404" s="2" t="str">
        <f aca="false">IF(A404="","","其它")</f>
        <v/>
      </c>
      <c r="AE404" s="2" t="str">
        <f aca="false">IF(A404="","","初次鉴定")</f>
        <v/>
      </c>
    </row>
    <row r="405" customFormat="false" ht="14.25" hidden="false" customHeight="false" outlineLevel="0" collapsed="false">
      <c r="E405" s="10" t="str">
        <f aca="false">IF(B405="","",IF(OR(LEN(B405)=15,LEN(B405)=18),IF(LEN(B405)=15,"19"&amp;MID(B405,7,2)&amp;"-"&amp;MID(B405,9,2)&amp;"-"&amp;MID(B405,11,2),MID(B405,7,4)&amp;"-"&amp;MID(B405,11,2)&amp;"-"&amp;MID(B405,13,2)),"无效的身份证号码"))</f>
        <v/>
      </c>
      <c r="F405" s="2" t="str">
        <f aca="false">IF(B405="","",IF(LEN(B405)=15,IF(MOD(VALUE(RIGHT(B405,1)),2)=0,"女","男"),IF(LEN(B405)=18,IF(MOD(VALUE(MID(B405,17,1)),2)=0,"女","男"),"身份证错")))</f>
        <v/>
      </c>
      <c r="J405" s="2" t="str">
        <f aca="false">IF(A405="","","1")</f>
        <v/>
      </c>
      <c r="L405" s="2" t="str">
        <f aca="false">IF(A405="","","其他")</f>
        <v/>
      </c>
      <c r="M405" s="2" t="str">
        <f aca="false">IF(A405="","","广东省")</f>
        <v/>
      </c>
      <c r="N405" s="2" t="str">
        <f aca="false">IF(A405="","","广州市")</f>
        <v/>
      </c>
      <c r="S405" s="2" t="str">
        <f aca="false">IF(A405="","","广东省广州市")</f>
        <v/>
      </c>
      <c r="T405" s="2" t="str">
        <f aca="false">IF(A405="","","广东省广州市")</f>
        <v/>
      </c>
      <c r="AD405" s="2" t="str">
        <f aca="false">IF(A405="","","其它")</f>
        <v/>
      </c>
      <c r="AE405" s="2" t="str">
        <f aca="false">IF(A405="","","初次鉴定")</f>
        <v/>
      </c>
    </row>
    <row r="406" customFormat="false" ht="14.25" hidden="false" customHeight="false" outlineLevel="0" collapsed="false">
      <c r="E406" s="10" t="str">
        <f aca="false">IF(B406="","",IF(OR(LEN(B406)=15,LEN(B406)=18),IF(LEN(B406)=15,"19"&amp;MID(B406,7,2)&amp;"-"&amp;MID(B406,9,2)&amp;"-"&amp;MID(B406,11,2),MID(B406,7,4)&amp;"-"&amp;MID(B406,11,2)&amp;"-"&amp;MID(B406,13,2)),"无效的身份证号码"))</f>
        <v/>
      </c>
      <c r="F406" s="2" t="str">
        <f aca="false">IF(B406="","",IF(LEN(B406)=15,IF(MOD(VALUE(RIGHT(B406,1)),2)=0,"女","男"),IF(LEN(B406)=18,IF(MOD(VALUE(MID(B406,17,1)),2)=0,"女","男"),"身份证错")))</f>
        <v/>
      </c>
      <c r="J406" s="2" t="str">
        <f aca="false">IF(A406="","","1")</f>
        <v/>
      </c>
      <c r="L406" s="2" t="str">
        <f aca="false">IF(A406="","","其他")</f>
        <v/>
      </c>
      <c r="M406" s="2" t="str">
        <f aca="false">IF(A406="","","广东省")</f>
        <v/>
      </c>
      <c r="N406" s="2" t="str">
        <f aca="false">IF(A406="","","广州市")</f>
        <v/>
      </c>
      <c r="S406" s="2" t="str">
        <f aca="false">IF(A406="","","广东省广州市")</f>
        <v/>
      </c>
      <c r="T406" s="2" t="str">
        <f aca="false">IF(A406="","","广东省广州市")</f>
        <v/>
      </c>
      <c r="AD406" s="2" t="str">
        <f aca="false">IF(A406="","","其它")</f>
        <v/>
      </c>
      <c r="AE406" s="2" t="str">
        <f aca="false">IF(A406="","","初次鉴定")</f>
        <v/>
      </c>
    </row>
    <row r="407" customFormat="false" ht="14.25" hidden="false" customHeight="false" outlineLevel="0" collapsed="false">
      <c r="E407" s="10" t="str">
        <f aca="false">IF(B407="","",IF(OR(LEN(B407)=15,LEN(B407)=18),IF(LEN(B407)=15,"19"&amp;MID(B407,7,2)&amp;"-"&amp;MID(B407,9,2)&amp;"-"&amp;MID(B407,11,2),MID(B407,7,4)&amp;"-"&amp;MID(B407,11,2)&amp;"-"&amp;MID(B407,13,2)),"无效的身份证号码"))</f>
        <v/>
      </c>
      <c r="F407" s="2" t="str">
        <f aca="false">IF(B407="","",IF(LEN(B407)=15,IF(MOD(VALUE(RIGHT(B407,1)),2)=0,"女","男"),IF(LEN(B407)=18,IF(MOD(VALUE(MID(B407,17,1)),2)=0,"女","男"),"身份证错")))</f>
        <v/>
      </c>
      <c r="J407" s="2" t="str">
        <f aca="false">IF(A407="","","1")</f>
        <v/>
      </c>
      <c r="L407" s="2" t="str">
        <f aca="false">IF(A407="","","其他")</f>
        <v/>
      </c>
      <c r="M407" s="2" t="str">
        <f aca="false">IF(A407="","","广东省")</f>
        <v/>
      </c>
      <c r="N407" s="2" t="str">
        <f aca="false">IF(A407="","","广州市")</f>
        <v/>
      </c>
      <c r="S407" s="2" t="str">
        <f aca="false">IF(A407="","","广东省广州市")</f>
        <v/>
      </c>
      <c r="T407" s="2" t="str">
        <f aca="false">IF(A407="","","广东省广州市")</f>
        <v/>
      </c>
      <c r="AD407" s="2" t="str">
        <f aca="false">IF(A407="","","其它")</f>
        <v/>
      </c>
      <c r="AE407" s="2" t="str">
        <f aca="false">IF(A407="","","初次鉴定")</f>
        <v/>
      </c>
    </row>
    <row r="408" customFormat="false" ht="14.25" hidden="false" customHeight="false" outlineLevel="0" collapsed="false">
      <c r="E408" s="10" t="str">
        <f aca="false">IF(B408="","",IF(OR(LEN(B408)=15,LEN(B408)=18),IF(LEN(B408)=15,"19"&amp;MID(B408,7,2)&amp;"-"&amp;MID(B408,9,2)&amp;"-"&amp;MID(B408,11,2),MID(B408,7,4)&amp;"-"&amp;MID(B408,11,2)&amp;"-"&amp;MID(B408,13,2)),"无效的身份证号码"))</f>
        <v/>
      </c>
      <c r="F408" s="2" t="str">
        <f aca="false">IF(B408="","",IF(LEN(B408)=15,IF(MOD(VALUE(RIGHT(B408,1)),2)=0,"女","男"),IF(LEN(B408)=18,IF(MOD(VALUE(MID(B408,17,1)),2)=0,"女","男"),"身份证错")))</f>
        <v/>
      </c>
      <c r="J408" s="2" t="str">
        <f aca="false">IF(A408="","","1")</f>
        <v/>
      </c>
      <c r="L408" s="2" t="str">
        <f aca="false">IF(A408="","","其他")</f>
        <v/>
      </c>
      <c r="M408" s="2" t="str">
        <f aca="false">IF(A408="","","广东省")</f>
        <v/>
      </c>
      <c r="N408" s="2" t="str">
        <f aca="false">IF(A408="","","广州市")</f>
        <v/>
      </c>
      <c r="S408" s="2" t="str">
        <f aca="false">IF(A408="","","广东省广州市")</f>
        <v/>
      </c>
      <c r="T408" s="2" t="str">
        <f aca="false">IF(A408="","","广东省广州市")</f>
        <v/>
      </c>
      <c r="AD408" s="2" t="str">
        <f aca="false">IF(A408="","","其它")</f>
        <v/>
      </c>
      <c r="AE408" s="2" t="str">
        <f aca="false">IF(A408="","","初次鉴定")</f>
        <v/>
      </c>
    </row>
    <row r="409" customFormat="false" ht="14.25" hidden="false" customHeight="false" outlineLevel="0" collapsed="false">
      <c r="E409" s="10" t="str">
        <f aca="false">IF(B409="","",IF(OR(LEN(B409)=15,LEN(B409)=18),IF(LEN(B409)=15,"19"&amp;MID(B409,7,2)&amp;"-"&amp;MID(B409,9,2)&amp;"-"&amp;MID(B409,11,2),MID(B409,7,4)&amp;"-"&amp;MID(B409,11,2)&amp;"-"&amp;MID(B409,13,2)),"无效的身份证号码"))</f>
        <v/>
      </c>
      <c r="F409" s="2" t="str">
        <f aca="false">IF(B409="","",IF(LEN(B409)=15,IF(MOD(VALUE(RIGHT(B409,1)),2)=0,"女","男"),IF(LEN(B409)=18,IF(MOD(VALUE(MID(B409,17,1)),2)=0,"女","男"),"身份证错")))</f>
        <v/>
      </c>
      <c r="J409" s="2" t="str">
        <f aca="false">IF(A409="","","1")</f>
        <v/>
      </c>
      <c r="L409" s="2" t="str">
        <f aca="false">IF(A409="","","其他")</f>
        <v/>
      </c>
      <c r="M409" s="2" t="str">
        <f aca="false">IF(A409="","","广东省")</f>
        <v/>
      </c>
      <c r="N409" s="2" t="str">
        <f aca="false">IF(A409="","","广州市")</f>
        <v/>
      </c>
      <c r="S409" s="2" t="str">
        <f aca="false">IF(A409="","","广东省广州市")</f>
        <v/>
      </c>
      <c r="T409" s="2" t="str">
        <f aca="false">IF(A409="","","广东省广州市")</f>
        <v/>
      </c>
      <c r="AD409" s="2" t="str">
        <f aca="false">IF(A409="","","其它")</f>
        <v/>
      </c>
      <c r="AE409" s="2" t="str">
        <f aca="false">IF(A409="","","初次鉴定")</f>
        <v/>
      </c>
    </row>
    <row r="410" customFormat="false" ht="14.25" hidden="false" customHeight="false" outlineLevel="0" collapsed="false">
      <c r="E410" s="10" t="str">
        <f aca="false">IF(B410="","",IF(OR(LEN(B410)=15,LEN(B410)=18),IF(LEN(B410)=15,"19"&amp;MID(B410,7,2)&amp;"-"&amp;MID(B410,9,2)&amp;"-"&amp;MID(B410,11,2),MID(B410,7,4)&amp;"-"&amp;MID(B410,11,2)&amp;"-"&amp;MID(B410,13,2)),"无效的身份证号码"))</f>
        <v/>
      </c>
      <c r="F410" s="2" t="str">
        <f aca="false">IF(B410="","",IF(LEN(B410)=15,IF(MOD(VALUE(RIGHT(B410,1)),2)=0,"女","男"),IF(LEN(B410)=18,IF(MOD(VALUE(MID(B410,17,1)),2)=0,"女","男"),"身份证错")))</f>
        <v/>
      </c>
      <c r="J410" s="2" t="str">
        <f aca="false">IF(A410="","","1")</f>
        <v/>
      </c>
      <c r="L410" s="2" t="str">
        <f aca="false">IF(A410="","","其他")</f>
        <v/>
      </c>
      <c r="M410" s="2" t="str">
        <f aca="false">IF(A410="","","广东省")</f>
        <v/>
      </c>
      <c r="N410" s="2" t="str">
        <f aca="false">IF(A410="","","广州市")</f>
        <v/>
      </c>
      <c r="S410" s="2" t="str">
        <f aca="false">IF(A410="","","广东省广州市")</f>
        <v/>
      </c>
      <c r="T410" s="2" t="str">
        <f aca="false">IF(A410="","","广东省广州市")</f>
        <v/>
      </c>
      <c r="AD410" s="2" t="str">
        <f aca="false">IF(A410="","","其它")</f>
        <v/>
      </c>
      <c r="AE410" s="2" t="str">
        <f aca="false">IF(A410="","","初次鉴定")</f>
        <v/>
      </c>
    </row>
    <row r="411" customFormat="false" ht="14.25" hidden="false" customHeight="false" outlineLevel="0" collapsed="false">
      <c r="E411" s="10" t="str">
        <f aca="false">IF(B411="","",IF(OR(LEN(B411)=15,LEN(B411)=18),IF(LEN(B411)=15,"19"&amp;MID(B411,7,2)&amp;"-"&amp;MID(B411,9,2)&amp;"-"&amp;MID(B411,11,2),MID(B411,7,4)&amp;"-"&amp;MID(B411,11,2)&amp;"-"&amp;MID(B411,13,2)),"无效的身份证号码"))</f>
        <v/>
      </c>
      <c r="F411" s="2" t="str">
        <f aca="false">IF(B411="","",IF(LEN(B411)=15,IF(MOD(VALUE(RIGHT(B411,1)),2)=0,"女","男"),IF(LEN(B411)=18,IF(MOD(VALUE(MID(B411,17,1)),2)=0,"女","男"),"身份证错")))</f>
        <v/>
      </c>
      <c r="J411" s="2" t="str">
        <f aca="false">IF(A411="","","1")</f>
        <v/>
      </c>
      <c r="L411" s="2" t="str">
        <f aca="false">IF(A411="","","其他")</f>
        <v/>
      </c>
      <c r="M411" s="2" t="str">
        <f aca="false">IF(A411="","","广东省")</f>
        <v/>
      </c>
      <c r="N411" s="2" t="str">
        <f aca="false">IF(A411="","","广州市")</f>
        <v/>
      </c>
      <c r="S411" s="2" t="str">
        <f aca="false">IF(A411="","","广东省广州市")</f>
        <v/>
      </c>
      <c r="T411" s="2" t="str">
        <f aca="false">IF(A411="","","广东省广州市")</f>
        <v/>
      </c>
      <c r="AD411" s="2" t="str">
        <f aca="false">IF(A411="","","其它")</f>
        <v/>
      </c>
      <c r="AE411" s="2" t="str">
        <f aca="false">IF(A411="","","初次鉴定")</f>
        <v/>
      </c>
    </row>
    <row r="412" customFormat="false" ht="14.25" hidden="false" customHeight="false" outlineLevel="0" collapsed="false">
      <c r="E412" s="10" t="str">
        <f aca="false">IF(B412="","",IF(OR(LEN(B412)=15,LEN(B412)=18),IF(LEN(B412)=15,"19"&amp;MID(B412,7,2)&amp;"-"&amp;MID(B412,9,2)&amp;"-"&amp;MID(B412,11,2),MID(B412,7,4)&amp;"-"&amp;MID(B412,11,2)&amp;"-"&amp;MID(B412,13,2)),"无效的身份证号码"))</f>
        <v/>
      </c>
      <c r="F412" s="2" t="str">
        <f aca="false">IF(B412="","",IF(LEN(B412)=15,IF(MOD(VALUE(RIGHT(B412,1)),2)=0,"女","男"),IF(LEN(B412)=18,IF(MOD(VALUE(MID(B412,17,1)),2)=0,"女","男"),"身份证错")))</f>
        <v/>
      </c>
      <c r="J412" s="2" t="str">
        <f aca="false">IF(A412="","","1")</f>
        <v/>
      </c>
      <c r="L412" s="2" t="str">
        <f aca="false">IF(A412="","","其他")</f>
        <v/>
      </c>
      <c r="M412" s="2" t="str">
        <f aca="false">IF(A412="","","广东省")</f>
        <v/>
      </c>
      <c r="N412" s="2" t="str">
        <f aca="false">IF(A412="","","广州市")</f>
        <v/>
      </c>
      <c r="S412" s="2" t="str">
        <f aca="false">IF(A412="","","广东省广州市")</f>
        <v/>
      </c>
      <c r="T412" s="2" t="str">
        <f aca="false">IF(A412="","","广东省广州市")</f>
        <v/>
      </c>
      <c r="AD412" s="2" t="str">
        <f aca="false">IF(A412="","","其它")</f>
        <v/>
      </c>
      <c r="AE412" s="2" t="str">
        <f aca="false">IF(A412="","","初次鉴定")</f>
        <v/>
      </c>
    </row>
    <row r="413" customFormat="false" ht="14.25" hidden="false" customHeight="false" outlineLevel="0" collapsed="false">
      <c r="E413" s="10" t="str">
        <f aca="false">IF(B413="","",IF(OR(LEN(B413)=15,LEN(B413)=18),IF(LEN(B413)=15,"19"&amp;MID(B413,7,2)&amp;"-"&amp;MID(B413,9,2)&amp;"-"&amp;MID(B413,11,2),MID(B413,7,4)&amp;"-"&amp;MID(B413,11,2)&amp;"-"&amp;MID(B413,13,2)),"无效的身份证号码"))</f>
        <v/>
      </c>
      <c r="F413" s="2" t="str">
        <f aca="false">IF(B413="","",IF(LEN(B413)=15,IF(MOD(VALUE(RIGHT(B413,1)),2)=0,"女","男"),IF(LEN(B413)=18,IF(MOD(VALUE(MID(B413,17,1)),2)=0,"女","男"),"身份证错")))</f>
        <v/>
      </c>
      <c r="J413" s="2" t="str">
        <f aca="false">IF(A413="","","1")</f>
        <v/>
      </c>
      <c r="L413" s="2" t="str">
        <f aca="false">IF(A413="","","其他")</f>
        <v/>
      </c>
      <c r="M413" s="2" t="str">
        <f aca="false">IF(A413="","","广东省")</f>
        <v/>
      </c>
      <c r="N413" s="2" t="str">
        <f aca="false">IF(A413="","","广州市")</f>
        <v/>
      </c>
      <c r="S413" s="2" t="str">
        <f aca="false">IF(A413="","","广东省广州市")</f>
        <v/>
      </c>
      <c r="T413" s="2" t="str">
        <f aca="false">IF(A413="","","广东省广州市")</f>
        <v/>
      </c>
      <c r="AD413" s="2" t="str">
        <f aca="false">IF(A413="","","其它")</f>
        <v/>
      </c>
      <c r="AE413" s="2" t="str">
        <f aca="false">IF(A413="","","初次鉴定")</f>
        <v/>
      </c>
    </row>
    <row r="414" customFormat="false" ht="14.25" hidden="false" customHeight="false" outlineLevel="0" collapsed="false">
      <c r="E414" s="10" t="str">
        <f aca="false">IF(B414="","",IF(OR(LEN(B414)=15,LEN(B414)=18),IF(LEN(B414)=15,"19"&amp;MID(B414,7,2)&amp;"-"&amp;MID(B414,9,2)&amp;"-"&amp;MID(B414,11,2),MID(B414,7,4)&amp;"-"&amp;MID(B414,11,2)&amp;"-"&amp;MID(B414,13,2)),"无效的身份证号码"))</f>
        <v/>
      </c>
      <c r="F414" s="2" t="str">
        <f aca="false">IF(B414="","",IF(LEN(B414)=15,IF(MOD(VALUE(RIGHT(B414,1)),2)=0,"女","男"),IF(LEN(B414)=18,IF(MOD(VALUE(MID(B414,17,1)),2)=0,"女","男"),"身份证错")))</f>
        <v/>
      </c>
      <c r="J414" s="2" t="str">
        <f aca="false">IF(A414="","","1")</f>
        <v/>
      </c>
      <c r="L414" s="2" t="str">
        <f aca="false">IF(A414="","","其他")</f>
        <v/>
      </c>
      <c r="M414" s="2" t="str">
        <f aca="false">IF(A414="","","广东省")</f>
        <v/>
      </c>
      <c r="N414" s="2" t="str">
        <f aca="false">IF(A414="","","广州市")</f>
        <v/>
      </c>
      <c r="S414" s="2" t="str">
        <f aca="false">IF(A414="","","广东省广州市")</f>
        <v/>
      </c>
      <c r="T414" s="2" t="str">
        <f aca="false">IF(A414="","","广东省广州市")</f>
        <v/>
      </c>
      <c r="AD414" s="2" t="str">
        <f aca="false">IF(A414="","","其它")</f>
        <v/>
      </c>
      <c r="AE414" s="2" t="str">
        <f aca="false">IF(A414="","","初次鉴定")</f>
        <v/>
      </c>
    </row>
    <row r="415" customFormat="false" ht="14.25" hidden="false" customHeight="false" outlineLevel="0" collapsed="false">
      <c r="E415" s="10" t="str">
        <f aca="false">IF(B415="","",IF(OR(LEN(B415)=15,LEN(B415)=18),IF(LEN(B415)=15,"19"&amp;MID(B415,7,2)&amp;"-"&amp;MID(B415,9,2)&amp;"-"&amp;MID(B415,11,2),MID(B415,7,4)&amp;"-"&amp;MID(B415,11,2)&amp;"-"&amp;MID(B415,13,2)),"无效的身份证号码"))</f>
        <v/>
      </c>
      <c r="F415" s="2" t="str">
        <f aca="false">IF(B415="","",IF(LEN(B415)=15,IF(MOD(VALUE(RIGHT(B415,1)),2)=0,"女","男"),IF(LEN(B415)=18,IF(MOD(VALUE(MID(B415,17,1)),2)=0,"女","男"),"身份证错")))</f>
        <v/>
      </c>
      <c r="J415" s="2" t="str">
        <f aca="false">IF(A415="","","1")</f>
        <v/>
      </c>
      <c r="L415" s="2" t="str">
        <f aca="false">IF(A415="","","其他")</f>
        <v/>
      </c>
      <c r="M415" s="2" t="str">
        <f aca="false">IF(A415="","","广东省")</f>
        <v/>
      </c>
      <c r="N415" s="2" t="str">
        <f aca="false">IF(A415="","","广州市")</f>
        <v/>
      </c>
      <c r="S415" s="2" t="str">
        <f aca="false">IF(A415="","","广东省广州市")</f>
        <v/>
      </c>
      <c r="T415" s="2" t="str">
        <f aca="false">IF(A415="","","广东省广州市")</f>
        <v/>
      </c>
      <c r="AD415" s="2" t="str">
        <f aca="false">IF(A415="","","其它")</f>
        <v/>
      </c>
      <c r="AE415" s="2" t="str">
        <f aca="false">IF(A415="","","初次鉴定")</f>
        <v/>
      </c>
    </row>
    <row r="416" customFormat="false" ht="14.25" hidden="false" customHeight="false" outlineLevel="0" collapsed="false">
      <c r="E416" s="10" t="str">
        <f aca="false">IF(B416="","",IF(OR(LEN(B416)=15,LEN(B416)=18),IF(LEN(B416)=15,"19"&amp;MID(B416,7,2)&amp;"-"&amp;MID(B416,9,2)&amp;"-"&amp;MID(B416,11,2),MID(B416,7,4)&amp;"-"&amp;MID(B416,11,2)&amp;"-"&amp;MID(B416,13,2)),"无效的身份证号码"))</f>
        <v/>
      </c>
      <c r="F416" s="2" t="str">
        <f aca="false">IF(B416="","",IF(LEN(B416)=15,IF(MOD(VALUE(RIGHT(B416,1)),2)=0,"女","男"),IF(LEN(B416)=18,IF(MOD(VALUE(MID(B416,17,1)),2)=0,"女","男"),"身份证错")))</f>
        <v/>
      </c>
      <c r="J416" s="2" t="str">
        <f aca="false">IF(A416="","","1")</f>
        <v/>
      </c>
      <c r="L416" s="2" t="str">
        <f aca="false">IF(A416="","","其他")</f>
        <v/>
      </c>
      <c r="M416" s="2" t="str">
        <f aca="false">IF(A416="","","广东省")</f>
        <v/>
      </c>
      <c r="N416" s="2" t="str">
        <f aca="false">IF(A416="","","广州市")</f>
        <v/>
      </c>
      <c r="S416" s="2" t="str">
        <f aca="false">IF(A416="","","广东省广州市")</f>
        <v/>
      </c>
      <c r="T416" s="2" t="str">
        <f aca="false">IF(A416="","","广东省广州市")</f>
        <v/>
      </c>
      <c r="AD416" s="2" t="str">
        <f aca="false">IF(A416="","","其它")</f>
        <v/>
      </c>
      <c r="AE416" s="2" t="str">
        <f aca="false">IF(A416="","","初次鉴定")</f>
        <v/>
      </c>
    </row>
    <row r="417" customFormat="false" ht="14.25" hidden="false" customHeight="false" outlineLevel="0" collapsed="false">
      <c r="E417" s="10" t="str">
        <f aca="false">IF(B417="","",IF(OR(LEN(B417)=15,LEN(B417)=18),IF(LEN(B417)=15,"19"&amp;MID(B417,7,2)&amp;"-"&amp;MID(B417,9,2)&amp;"-"&amp;MID(B417,11,2),MID(B417,7,4)&amp;"-"&amp;MID(B417,11,2)&amp;"-"&amp;MID(B417,13,2)),"无效的身份证号码"))</f>
        <v/>
      </c>
      <c r="F417" s="2" t="str">
        <f aca="false">IF(B417="","",IF(LEN(B417)=15,IF(MOD(VALUE(RIGHT(B417,1)),2)=0,"女","男"),IF(LEN(B417)=18,IF(MOD(VALUE(MID(B417,17,1)),2)=0,"女","男"),"身份证错")))</f>
        <v/>
      </c>
      <c r="J417" s="2" t="str">
        <f aca="false">IF(A417="","","1")</f>
        <v/>
      </c>
      <c r="L417" s="2" t="str">
        <f aca="false">IF(A417="","","其他")</f>
        <v/>
      </c>
      <c r="M417" s="2" t="str">
        <f aca="false">IF(A417="","","广东省")</f>
        <v/>
      </c>
      <c r="N417" s="2" t="str">
        <f aca="false">IF(A417="","","广州市")</f>
        <v/>
      </c>
      <c r="S417" s="2" t="str">
        <f aca="false">IF(A417="","","广东省广州市")</f>
        <v/>
      </c>
      <c r="T417" s="2" t="str">
        <f aca="false">IF(A417="","","广东省广州市")</f>
        <v/>
      </c>
      <c r="AD417" s="2" t="str">
        <f aca="false">IF(A417="","","其它")</f>
        <v/>
      </c>
      <c r="AE417" s="2" t="str">
        <f aca="false">IF(A417="","","初次鉴定")</f>
        <v/>
      </c>
    </row>
    <row r="418" customFormat="false" ht="14.25" hidden="false" customHeight="false" outlineLevel="0" collapsed="false">
      <c r="E418" s="10" t="str">
        <f aca="false">IF(B418="","",IF(OR(LEN(B418)=15,LEN(B418)=18),IF(LEN(B418)=15,"19"&amp;MID(B418,7,2)&amp;"-"&amp;MID(B418,9,2)&amp;"-"&amp;MID(B418,11,2),MID(B418,7,4)&amp;"-"&amp;MID(B418,11,2)&amp;"-"&amp;MID(B418,13,2)),"无效的身份证号码"))</f>
        <v/>
      </c>
      <c r="F418" s="2" t="str">
        <f aca="false">IF(B418="","",IF(LEN(B418)=15,IF(MOD(VALUE(RIGHT(B418,1)),2)=0,"女","男"),IF(LEN(B418)=18,IF(MOD(VALUE(MID(B418,17,1)),2)=0,"女","男"),"身份证错")))</f>
        <v/>
      </c>
      <c r="J418" s="2" t="str">
        <f aca="false">IF(A418="","","1")</f>
        <v/>
      </c>
      <c r="L418" s="2" t="str">
        <f aca="false">IF(A418="","","其他")</f>
        <v/>
      </c>
      <c r="M418" s="2" t="str">
        <f aca="false">IF(A418="","","广东省")</f>
        <v/>
      </c>
      <c r="N418" s="2" t="str">
        <f aca="false">IF(A418="","","广州市")</f>
        <v/>
      </c>
      <c r="S418" s="2" t="str">
        <f aca="false">IF(A418="","","广东省广州市")</f>
        <v/>
      </c>
      <c r="T418" s="2" t="str">
        <f aca="false">IF(A418="","","广东省广州市")</f>
        <v/>
      </c>
      <c r="AD418" s="2" t="str">
        <f aca="false">IF(A418="","","其它")</f>
        <v/>
      </c>
      <c r="AE418" s="2" t="str">
        <f aca="false">IF(A418="","","初次鉴定")</f>
        <v/>
      </c>
    </row>
    <row r="419" customFormat="false" ht="14.25" hidden="false" customHeight="false" outlineLevel="0" collapsed="false">
      <c r="E419" s="10" t="str">
        <f aca="false">IF(B419="","",IF(OR(LEN(B419)=15,LEN(B419)=18),IF(LEN(B419)=15,"19"&amp;MID(B419,7,2)&amp;"-"&amp;MID(B419,9,2)&amp;"-"&amp;MID(B419,11,2),MID(B419,7,4)&amp;"-"&amp;MID(B419,11,2)&amp;"-"&amp;MID(B419,13,2)),"无效的身份证号码"))</f>
        <v/>
      </c>
      <c r="F419" s="2" t="str">
        <f aca="false">IF(B419="","",IF(LEN(B419)=15,IF(MOD(VALUE(RIGHT(B419,1)),2)=0,"女","男"),IF(LEN(B419)=18,IF(MOD(VALUE(MID(B419,17,1)),2)=0,"女","男"),"身份证错")))</f>
        <v/>
      </c>
      <c r="J419" s="2" t="str">
        <f aca="false">IF(A419="","","1")</f>
        <v/>
      </c>
      <c r="L419" s="2" t="str">
        <f aca="false">IF(A419="","","其他")</f>
        <v/>
      </c>
      <c r="M419" s="2" t="str">
        <f aca="false">IF(A419="","","广东省")</f>
        <v/>
      </c>
      <c r="N419" s="2" t="str">
        <f aca="false">IF(A419="","","广州市")</f>
        <v/>
      </c>
      <c r="S419" s="2" t="str">
        <f aca="false">IF(A419="","","广东省广州市")</f>
        <v/>
      </c>
      <c r="T419" s="2" t="str">
        <f aca="false">IF(A419="","","广东省广州市")</f>
        <v/>
      </c>
      <c r="AD419" s="2" t="str">
        <f aca="false">IF(A419="","","其它")</f>
        <v/>
      </c>
      <c r="AE419" s="2" t="str">
        <f aca="false">IF(A419="","","初次鉴定")</f>
        <v/>
      </c>
    </row>
    <row r="420" customFormat="false" ht="14.25" hidden="false" customHeight="false" outlineLevel="0" collapsed="false">
      <c r="E420" s="10" t="str">
        <f aca="false">IF(B420="","",IF(OR(LEN(B420)=15,LEN(B420)=18),IF(LEN(B420)=15,"19"&amp;MID(B420,7,2)&amp;"-"&amp;MID(B420,9,2)&amp;"-"&amp;MID(B420,11,2),MID(B420,7,4)&amp;"-"&amp;MID(B420,11,2)&amp;"-"&amp;MID(B420,13,2)),"无效的身份证号码"))</f>
        <v/>
      </c>
      <c r="F420" s="2" t="str">
        <f aca="false">IF(B420="","",IF(LEN(B420)=15,IF(MOD(VALUE(RIGHT(B420,1)),2)=0,"女","男"),IF(LEN(B420)=18,IF(MOD(VALUE(MID(B420,17,1)),2)=0,"女","男"),"身份证错")))</f>
        <v/>
      </c>
      <c r="J420" s="2" t="str">
        <f aca="false">IF(A420="","","1")</f>
        <v/>
      </c>
      <c r="L420" s="2" t="str">
        <f aca="false">IF(A420="","","其他")</f>
        <v/>
      </c>
      <c r="M420" s="2" t="str">
        <f aca="false">IF(A420="","","广东省")</f>
        <v/>
      </c>
      <c r="N420" s="2" t="str">
        <f aca="false">IF(A420="","","广州市")</f>
        <v/>
      </c>
      <c r="S420" s="2" t="str">
        <f aca="false">IF(A420="","","广东省广州市")</f>
        <v/>
      </c>
      <c r="T420" s="2" t="str">
        <f aca="false">IF(A420="","","广东省广州市")</f>
        <v/>
      </c>
      <c r="AD420" s="2" t="str">
        <f aca="false">IF(A420="","","其它")</f>
        <v/>
      </c>
      <c r="AE420" s="2" t="str">
        <f aca="false">IF(A420="","","初次鉴定")</f>
        <v/>
      </c>
    </row>
    <row r="421" customFormat="false" ht="14.25" hidden="false" customHeight="false" outlineLevel="0" collapsed="false">
      <c r="E421" s="10" t="str">
        <f aca="false">IF(B421="","",IF(OR(LEN(B421)=15,LEN(B421)=18),IF(LEN(B421)=15,"19"&amp;MID(B421,7,2)&amp;"-"&amp;MID(B421,9,2)&amp;"-"&amp;MID(B421,11,2),MID(B421,7,4)&amp;"-"&amp;MID(B421,11,2)&amp;"-"&amp;MID(B421,13,2)),"无效的身份证号码"))</f>
        <v/>
      </c>
      <c r="F421" s="2" t="str">
        <f aca="false">IF(B421="","",IF(LEN(B421)=15,IF(MOD(VALUE(RIGHT(B421,1)),2)=0,"女","男"),IF(LEN(B421)=18,IF(MOD(VALUE(MID(B421,17,1)),2)=0,"女","男"),"身份证错")))</f>
        <v/>
      </c>
      <c r="J421" s="2" t="str">
        <f aca="false">IF(A421="","","1")</f>
        <v/>
      </c>
      <c r="L421" s="2" t="str">
        <f aca="false">IF(A421="","","其他")</f>
        <v/>
      </c>
      <c r="M421" s="2" t="str">
        <f aca="false">IF(A421="","","广东省")</f>
        <v/>
      </c>
      <c r="N421" s="2" t="str">
        <f aca="false">IF(A421="","","广州市")</f>
        <v/>
      </c>
      <c r="S421" s="2" t="str">
        <f aca="false">IF(A421="","","广东省广州市")</f>
        <v/>
      </c>
      <c r="T421" s="2" t="str">
        <f aca="false">IF(A421="","","广东省广州市")</f>
        <v/>
      </c>
      <c r="AD421" s="2" t="str">
        <f aca="false">IF(A421="","","其它")</f>
        <v/>
      </c>
      <c r="AE421" s="2" t="str">
        <f aca="false">IF(A421="","","初次鉴定")</f>
        <v/>
      </c>
    </row>
    <row r="422" customFormat="false" ht="14.25" hidden="false" customHeight="false" outlineLevel="0" collapsed="false">
      <c r="E422" s="10" t="str">
        <f aca="false">IF(B422="","",IF(OR(LEN(B422)=15,LEN(B422)=18),IF(LEN(B422)=15,"19"&amp;MID(B422,7,2)&amp;"-"&amp;MID(B422,9,2)&amp;"-"&amp;MID(B422,11,2),MID(B422,7,4)&amp;"-"&amp;MID(B422,11,2)&amp;"-"&amp;MID(B422,13,2)),"无效的身份证号码"))</f>
        <v/>
      </c>
      <c r="F422" s="2" t="str">
        <f aca="false">IF(B422="","",IF(LEN(B422)=15,IF(MOD(VALUE(RIGHT(B422,1)),2)=0,"女","男"),IF(LEN(B422)=18,IF(MOD(VALUE(MID(B422,17,1)),2)=0,"女","男"),"身份证错")))</f>
        <v/>
      </c>
      <c r="J422" s="2" t="str">
        <f aca="false">IF(A422="","","1")</f>
        <v/>
      </c>
      <c r="L422" s="2" t="str">
        <f aca="false">IF(A422="","","其他")</f>
        <v/>
      </c>
      <c r="M422" s="2" t="str">
        <f aca="false">IF(A422="","","广东省")</f>
        <v/>
      </c>
      <c r="N422" s="2" t="str">
        <f aca="false">IF(A422="","","广州市")</f>
        <v/>
      </c>
      <c r="S422" s="2" t="str">
        <f aca="false">IF(A422="","","广东省广州市")</f>
        <v/>
      </c>
      <c r="T422" s="2" t="str">
        <f aca="false">IF(A422="","","广东省广州市")</f>
        <v/>
      </c>
      <c r="AD422" s="2" t="str">
        <f aca="false">IF(A422="","","其它")</f>
        <v/>
      </c>
      <c r="AE422" s="2" t="str">
        <f aca="false">IF(A422="","","初次鉴定")</f>
        <v/>
      </c>
    </row>
    <row r="423" customFormat="false" ht="14.25" hidden="false" customHeight="false" outlineLevel="0" collapsed="false">
      <c r="E423" s="10" t="str">
        <f aca="false">IF(B423="","",IF(OR(LEN(B423)=15,LEN(B423)=18),IF(LEN(B423)=15,"19"&amp;MID(B423,7,2)&amp;"-"&amp;MID(B423,9,2)&amp;"-"&amp;MID(B423,11,2),MID(B423,7,4)&amp;"-"&amp;MID(B423,11,2)&amp;"-"&amp;MID(B423,13,2)),"无效的身份证号码"))</f>
        <v/>
      </c>
      <c r="F423" s="2" t="str">
        <f aca="false">IF(B423="","",IF(LEN(B423)=15,IF(MOD(VALUE(RIGHT(B423,1)),2)=0,"女","男"),IF(LEN(B423)=18,IF(MOD(VALUE(MID(B423,17,1)),2)=0,"女","男"),"身份证错")))</f>
        <v/>
      </c>
      <c r="J423" s="2" t="str">
        <f aca="false">IF(A423="","","1")</f>
        <v/>
      </c>
      <c r="L423" s="2" t="str">
        <f aca="false">IF(A423="","","其他")</f>
        <v/>
      </c>
      <c r="M423" s="2" t="str">
        <f aca="false">IF(A423="","","广东省")</f>
        <v/>
      </c>
      <c r="N423" s="2" t="str">
        <f aca="false">IF(A423="","","广州市")</f>
        <v/>
      </c>
      <c r="S423" s="2" t="str">
        <f aca="false">IF(A423="","","广东省广州市")</f>
        <v/>
      </c>
      <c r="T423" s="2" t="str">
        <f aca="false">IF(A423="","","广东省广州市")</f>
        <v/>
      </c>
      <c r="AD423" s="2" t="str">
        <f aca="false">IF(A423="","","其它")</f>
        <v/>
      </c>
      <c r="AE423" s="2" t="str">
        <f aca="false">IF(A423="","","初次鉴定")</f>
        <v/>
      </c>
    </row>
    <row r="424" customFormat="false" ht="14.25" hidden="false" customHeight="false" outlineLevel="0" collapsed="false">
      <c r="E424" s="10" t="str">
        <f aca="false">IF(B424="","",IF(OR(LEN(B424)=15,LEN(B424)=18),IF(LEN(B424)=15,"19"&amp;MID(B424,7,2)&amp;"-"&amp;MID(B424,9,2)&amp;"-"&amp;MID(B424,11,2),MID(B424,7,4)&amp;"-"&amp;MID(B424,11,2)&amp;"-"&amp;MID(B424,13,2)),"无效的身份证号码"))</f>
        <v/>
      </c>
      <c r="F424" s="2" t="str">
        <f aca="false">IF(B424="","",IF(LEN(B424)=15,IF(MOD(VALUE(RIGHT(B424,1)),2)=0,"女","男"),IF(LEN(B424)=18,IF(MOD(VALUE(MID(B424,17,1)),2)=0,"女","男"),"身份证错")))</f>
        <v/>
      </c>
      <c r="J424" s="2" t="str">
        <f aca="false">IF(A424="","","1")</f>
        <v/>
      </c>
      <c r="L424" s="2" t="str">
        <f aca="false">IF(A424="","","其他")</f>
        <v/>
      </c>
      <c r="M424" s="2" t="str">
        <f aca="false">IF(A424="","","广东省")</f>
        <v/>
      </c>
      <c r="N424" s="2" t="str">
        <f aca="false">IF(A424="","","广州市")</f>
        <v/>
      </c>
      <c r="S424" s="2" t="str">
        <f aca="false">IF(A424="","","广东省广州市")</f>
        <v/>
      </c>
      <c r="T424" s="2" t="str">
        <f aca="false">IF(A424="","","广东省广州市")</f>
        <v/>
      </c>
      <c r="AD424" s="2" t="str">
        <f aca="false">IF(A424="","","其它")</f>
        <v/>
      </c>
      <c r="AE424" s="2" t="str">
        <f aca="false">IF(A424="","","初次鉴定")</f>
        <v/>
      </c>
    </row>
    <row r="425" customFormat="false" ht="14.25" hidden="false" customHeight="false" outlineLevel="0" collapsed="false">
      <c r="E425" s="10" t="str">
        <f aca="false">IF(B425="","",IF(OR(LEN(B425)=15,LEN(B425)=18),IF(LEN(B425)=15,"19"&amp;MID(B425,7,2)&amp;"-"&amp;MID(B425,9,2)&amp;"-"&amp;MID(B425,11,2),MID(B425,7,4)&amp;"-"&amp;MID(B425,11,2)&amp;"-"&amp;MID(B425,13,2)),"无效的身份证号码"))</f>
        <v/>
      </c>
      <c r="F425" s="2" t="str">
        <f aca="false">IF(B425="","",IF(LEN(B425)=15,IF(MOD(VALUE(RIGHT(B425,1)),2)=0,"女","男"),IF(LEN(B425)=18,IF(MOD(VALUE(MID(B425,17,1)),2)=0,"女","男"),"身份证错")))</f>
        <v/>
      </c>
      <c r="J425" s="2" t="str">
        <f aca="false">IF(A425="","","1")</f>
        <v/>
      </c>
      <c r="L425" s="2" t="str">
        <f aca="false">IF(A425="","","其他")</f>
        <v/>
      </c>
      <c r="M425" s="2" t="str">
        <f aca="false">IF(A425="","","广东省")</f>
        <v/>
      </c>
      <c r="N425" s="2" t="str">
        <f aca="false">IF(A425="","","广州市")</f>
        <v/>
      </c>
      <c r="S425" s="2" t="str">
        <f aca="false">IF(A425="","","广东省广州市")</f>
        <v/>
      </c>
      <c r="T425" s="2" t="str">
        <f aca="false">IF(A425="","","广东省广州市")</f>
        <v/>
      </c>
      <c r="AD425" s="2" t="str">
        <f aca="false">IF(A425="","","其它")</f>
        <v/>
      </c>
      <c r="AE425" s="2" t="str">
        <f aca="false">IF(A425="","","初次鉴定")</f>
        <v/>
      </c>
    </row>
    <row r="426" customFormat="false" ht="14.25" hidden="false" customHeight="false" outlineLevel="0" collapsed="false">
      <c r="E426" s="10" t="str">
        <f aca="false">IF(B426="","",IF(OR(LEN(B426)=15,LEN(B426)=18),IF(LEN(B426)=15,"19"&amp;MID(B426,7,2)&amp;"-"&amp;MID(B426,9,2)&amp;"-"&amp;MID(B426,11,2),MID(B426,7,4)&amp;"-"&amp;MID(B426,11,2)&amp;"-"&amp;MID(B426,13,2)),"无效的身份证号码"))</f>
        <v/>
      </c>
      <c r="F426" s="2" t="str">
        <f aca="false">IF(B426="","",IF(LEN(B426)=15,IF(MOD(VALUE(RIGHT(B426,1)),2)=0,"女","男"),IF(LEN(B426)=18,IF(MOD(VALUE(MID(B426,17,1)),2)=0,"女","男"),"身份证错")))</f>
        <v/>
      </c>
      <c r="J426" s="2" t="str">
        <f aca="false">IF(A426="","","1")</f>
        <v/>
      </c>
      <c r="L426" s="2" t="str">
        <f aca="false">IF(A426="","","其他")</f>
        <v/>
      </c>
      <c r="M426" s="2" t="str">
        <f aca="false">IF(A426="","","广东省")</f>
        <v/>
      </c>
      <c r="N426" s="2" t="str">
        <f aca="false">IF(A426="","","广州市")</f>
        <v/>
      </c>
      <c r="S426" s="2" t="str">
        <f aca="false">IF(A426="","","广东省广州市")</f>
        <v/>
      </c>
      <c r="T426" s="2" t="str">
        <f aca="false">IF(A426="","","广东省广州市")</f>
        <v/>
      </c>
      <c r="AD426" s="2" t="str">
        <f aca="false">IF(A426="","","其它")</f>
        <v/>
      </c>
      <c r="AE426" s="2" t="str">
        <f aca="false">IF(A426="","","初次鉴定")</f>
        <v/>
      </c>
    </row>
    <row r="427" customFormat="false" ht="14.25" hidden="false" customHeight="false" outlineLevel="0" collapsed="false">
      <c r="E427" s="10" t="str">
        <f aca="false">IF(B427="","",IF(OR(LEN(B427)=15,LEN(B427)=18),IF(LEN(B427)=15,"19"&amp;MID(B427,7,2)&amp;"-"&amp;MID(B427,9,2)&amp;"-"&amp;MID(B427,11,2),MID(B427,7,4)&amp;"-"&amp;MID(B427,11,2)&amp;"-"&amp;MID(B427,13,2)),"无效的身份证号码"))</f>
        <v/>
      </c>
      <c r="F427" s="2" t="str">
        <f aca="false">IF(B427="","",IF(LEN(B427)=15,IF(MOD(VALUE(RIGHT(B427,1)),2)=0,"女","男"),IF(LEN(B427)=18,IF(MOD(VALUE(MID(B427,17,1)),2)=0,"女","男"),"身份证错")))</f>
        <v/>
      </c>
      <c r="J427" s="2" t="str">
        <f aca="false">IF(A427="","","1")</f>
        <v/>
      </c>
      <c r="L427" s="2" t="str">
        <f aca="false">IF(A427="","","其他")</f>
        <v/>
      </c>
      <c r="M427" s="2" t="str">
        <f aca="false">IF(A427="","","广东省")</f>
        <v/>
      </c>
      <c r="N427" s="2" t="str">
        <f aca="false">IF(A427="","","广州市")</f>
        <v/>
      </c>
      <c r="S427" s="2" t="str">
        <f aca="false">IF(A427="","","广东省广州市")</f>
        <v/>
      </c>
      <c r="T427" s="2" t="str">
        <f aca="false">IF(A427="","","广东省广州市")</f>
        <v/>
      </c>
      <c r="AD427" s="2" t="str">
        <f aca="false">IF(A427="","","其它")</f>
        <v/>
      </c>
      <c r="AE427" s="2" t="str">
        <f aca="false">IF(A427="","","初次鉴定")</f>
        <v/>
      </c>
    </row>
    <row r="428" customFormat="false" ht="14.25" hidden="false" customHeight="false" outlineLevel="0" collapsed="false">
      <c r="E428" s="10" t="str">
        <f aca="false">IF(B428="","",IF(OR(LEN(B428)=15,LEN(B428)=18),IF(LEN(B428)=15,"19"&amp;MID(B428,7,2)&amp;"-"&amp;MID(B428,9,2)&amp;"-"&amp;MID(B428,11,2),MID(B428,7,4)&amp;"-"&amp;MID(B428,11,2)&amp;"-"&amp;MID(B428,13,2)),"无效的身份证号码"))</f>
        <v/>
      </c>
      <c r="F428" s="2" t="str">
        <f aca="false">IF(B428="","",IF(LEN(B428)=15,IF(MOD(VALUE(RIGHT(B428,1)),2)=0,"女","男"),IF(LEN(B428)=18,IF(MOD(VALUE(MID(B428,17,1)),2)=0,"女","男"),"身份证错")))</f>
        <v/>
      </c>
      <c r="J428" s="2" t="str">
        <f aca="false">IF(A428="","","1")</f>
        <v/>
      </c>
      <c r="L428" s="2" t="str">
        <f aca="false">IF(A428="","","其他")</f>
        <v/>
      </c>
      <c r="M428" s="2" t="str">
        <f aca="false">IF(A428="","","广东省")</f>
        <v/>
      </c>
      <c r="N428" s="2" t="str">
        <f aca="false">IF(A428="","","广州市")</f>
        <v/>
      </c>
      <c r="S428" s="2" t="str">
        <f aca="false">IF(A428="","","广东省广州市")</f>
        <v/>
      </c>
      <c r="T428" s="2" t="str">
        <f aca="false">IF(A428="","","广东省广州市")</f>
        <v/>
      </c>
      <c r="AD428" s="2" t="str">
        <f aca="false">IF(A428="","","其它")</f>
        <v/>
      </c>
      <c r="AE428" s="2" t="str">
        <f aca="false">IF(A428="","","初次鉴定")</f>
        <v/>
      </c>
    </row>
    <row r="429" customFormat="false" ht="14.25" hidden="false" customHeight="false" outlineLevel="0" collapsed="false">
      <c r="E429" s="10" t="str">
        <f aca="false">IF(B429="","",IF(OR(LEN(B429)=15,LEN(B429)=18),IF(LEN(B429)=15,"19"&amp;MID(B429,7,2)&amp;"-"&amp;MID(B429,9,2)&amp;"-"&amp;MID(B429,11,2),MID(B429,7,4)&amp;"-"&amp;MID(B429,11,2)&amp;"-"&amp;MID(B429,13,2)),"无效的身份证号码"))</f>
        <v/>
      </c>
      <c r="F429" s="2" t="str">
        <f aca="false">IF(B429="","",IF(LEN(B429)=15,IF(MOD(VALUE(RIGHT(B429,1)),2)=0,"女","男"),IF(LEN(B429)=18,IF(MOD(VALUE(MID(B429,17,1)),2)=0,"女","男"),"身份证错")))</f>
        <v/>
      </c>
      <c r="J429" s="2" t="str">
        <f aca="false">IF(A429="","","1")</f>
        <v/>
      </c>
      <c r="L429" s="2" t="str">
        <f aca="false">IF(A429="","","其他")</f>
        <v/>
      </c>
      <c r="M429" s="2" t="str">
        <f aca="false">IF(A429="","","广东省")</f>
        <v/>
      </c>
      <c r="N429" s="2" t="str">
        <f aca="false">IF(A429="","","广州市")</f>
        <v/>
      </c>
      <c r="S429" s="2" t="str">
        <f aca="false">IF(A429="","","广东省广州市")</f>
        <v/>
      </c>
      <c r="T429" s="2" t="str">
        <f aca="false">IF(A429="","","广东省广州市")</f>
        <v/>
      </c>
      <c r="AD429" s="2" t="str">
        <f aca="false">IF(A429="","","其它")</f>
        <v/>
      </c>
      <c r="AE429" s="2" t="str">
        <f aca="false">IF(A429="","","初次鉴定")</f>
        <v/>
      </c>
    </row>
    <row r="430" customFormat="false" ht="14.25" hidden="false" customHeight="false" outlineLevel="0" collapsed="false">
      <c r="E430" s="10" t="str">
        <f aca="false">IF(B430="","",IF(OR(LEN(B430)=15,LEN(B430)=18),IF(LEN(B430)=15,"19"&amp;MID(B430,7,2)&amp;"-"&amp;MID(B430,9,2)&amp;"-"&amp;MID(B430,11,2),MID(B430,7,4)&amp;"-"&amp;MID(B430,11,2)&amp;"-"&amp;MID(B430,13,2)),"无效的身份证号码"))</f>
        <v/>
      </c>
      <c r="F430" s="2" t="str">
        <f aca="false">IF(B430="","",IF(LEN(B430)=15,IF(MOD(VALUE(RIGHT(B430,1)),2)=0,"女","男"),IF(LEN(B430)=18,IF(MOD(VALUE(MID(B430,17,1)),2)=0,"女","男"),"身份证错")))</f>
        <v/>
      </c>
      <c r="J430" s="2" t="str">
        <f aca="false">IF(A430="","","1")</f>
        <v/>
      </c>
      <c r="L430" s="2" t="str">
        <f aca="false">IF(A430="","","其他")</f>
        <v/>
      </c>
      <c r="M430" s="2" t="str">
        <f aca="false">IF(A430="","","广东省")</f>
        <v/>
      </c>
      <c r="N430" s="2" t="str">
        <f aca="false">IF(A430="","","广州市")</f>
        <v/>
      </c>
      <c r="S430" s="2" t="str">
        <f aca="false">IF(A430="","","广东省广州市")</f>
        <v/>
      </c>
      <c r="T430" s="2" t="str">
        <f aca="false">IF(A430="","","广东省广州市")</f>
        <v/>
      </c>
      <c r="AD430" s="2" t="str">
        <f aca="false">IF(A430="","","其它")</f>
        <v/>
      </c>
      <c r="AE430" s="2" t="str">
        <f aca="false">IF(A430="","","初次鉴定")</f>
        <v/>
      </c>
    </row>
    <row r="431" customFormat="false" ht="14.25" hidden="false" customHeight="false" outlineLevel="0" collapsed="false">
      <c r="E431" s="10" t="str">
        <f aca="false">IF(B431="","",IF(OR(LEN(B431)=15,LEN(B431)=18),IF(LEN(B431)=15,"19"&amp;MID(B431,7,2)&amp;"-"&amp;MID(B431,9,2)&amp;"-"&amp;MID(B431,11,2),MID(B431,7,4)&amp;"-"&amp;MID(B431,11,2)&amp;"-"&amp;MID(B431,13,2)),"无效的身份证号码"))</f>
        <v/>
      </c>
      <c r="F431" s="2" t="str">
        <f aca="false">IF(B431="","",IF(LEN(B431)=15,IF(MOD(VALUE(RIGHT(B431,1)),2)=0,"女","男"),IF(LEN(B431)=18,IF(MOD(VALUE(MID(B431,17,1)),2)=0,"女","男"),"身份证错")))</f>
        <v/>
      </c>
      <c r="J431" s="2" t="str">
        <f aca="false">IF(A431="","","1")</f>
        <v/>
      </c>
      <c r="L431" s="2" t="str">
        <f aca="false">IF(A431="","","其他")</f>
        <v/>
      </c>
      <c r="M431" s="2" t="str">
        <f aca="false">IF(A431="","","广东省")</f>
        <v/>
      </c>
      <c r="N431" s="2" t="str">
        <f aca="false">IF(A431="","","广州市")</f>
        <v/>
      </c>
      <c r="S431" s="2" t="str">
        <f aca="false">IF(A431="","","广东省广州市")</f>
        <v/>
      </c>
      <c r="T431" s="2" t="str">
        <f aca="false">IF(A431="","","广东省广州市")</f>
        <v/>
      </c>
      <c r="AD431" s="2" t="str">
        <f aca="false">IF(A431="","","其它")</f>
        <v/>
      </c>
      <c r="AE431" s="2" t="str">
        <f aca="false">IF(A431="","","初次鉴定")</f>
        <v/>
      </c>
    </row>
    <row r="432" customFormat="false" ht="14.25" hidden="false" customHeight="false" outlineLevel="0" collapsed="false">
      <c r="E432" s="10" t="str">
        <f aca="false">IF(B432="","",IF(OR(LEN(B432)=15,LEN(B432)=18),IF(LEN(B432)=15,"19"&amp;MID(B432,7,2)&amp;"-"&amp;MID(B432,9,2)&amp;"-"&amp;MID(B432,11,2),MID(B432,7,4)&amp;"-"&amp;MID(B432,11,2)&amp;"-"&amp;MID(B432,13,2)),"无效的身份证号码"))</f>
        <v/>
      </c>
      <c r="F432" s="2" t="str">
        <f aca="false">IF(B432="","",IF(LEN(B432)=15,IF(MOD(VALUE(RIGHT(B432,1)),2)=0,"女","男"),IF(LEN(B432)=18,IF(MOD(VALUE(MID(B432,17,1)),2)=0,"女","男"),"身份证错")))</f>
        <v/>
      </c>
      <c r="J432" s="2" t="str">
        <f aca="false">IF(A432="","","1")</f>
        <v/>
      </c>
      <c r="L432" s="2" t="str">
        <f aca="false">IF(A432="","","其他")</f>
        <v/>
      </c>
      <c r="M432" s="2" t="str">
        <f aca="false">IF(A432="","","广东省")</f>
        <v/>
      </c>
      <c r="N432" s="2" t="str">
        <f aca="false">IF(A432="","","广州市")</f>
        <v/>
      </c>
      <c r="S432" s="2" t="str">
        <f aca="false">IF(A432="","","广东省广州市")</f>
        <v/>
      </c>
      <c r="T432" s="2" t="str">
        <f aca="false">IF(A432="","","广东省广州市")</f>
        <v/>
      </c>
      <c r="AD432" s="2" t="str">
        <f aca="false">IF(A432="","","其它")</f>
        <v/>
      </c>
      <c r="AE432" s="2" t="str">
        <f aca="false">IF(A432="","","初次鉴定")</f>
        <v/>
      </c>
    </row>
    <row r="433" customFormat="false" ht="14.25" hidden="false" customHeight="false" outlineLevel="0" collapsed="false">
      <c r="E433" s="10" t="str">
        <f aca="false">IF(B433="","",IF(OR(LEN(B433)=15,LEN(B433)=18),IF(LEN(B433)=15,"19"&amp;MID(B433,7,2)&amp;"-"&amp;MID(B433,9,2)&amp;"-"&amp;MID(B433,11,2),MID(B433,7,4)&amp;"-"&amp;MID(B433,11,2)&amp;"-"&amp;MID(B433,13,2)),"无效的身份证号码"))</f>
        <v/>
      </c>
      <c r="F433" s="2" t="str">
        <f aca="false">IF(B433="","",IF(LEN(B433)=15,IF(MOD(VALUE(RIGHT(B433,1)),2)=0,"女","男"),IF(LEN(B433)=18,IF(MOD(VALUE(MID(B433,17,1)),2)=0,"女","男"),"身份证错")))</f>
        <v/>
      </c>
      <c r="J433" s="2" t="str">
        <f aca="false">IF(A433="","","1")</f>
        <v/>
      </c>
      <c r="L433" s="2" t="str">
        <f aca="false">IF(A433="","","其他")</f>
        <v/>
      </c>
      <c r="M433" s="2" t="str">
        <f aca="false">IF(A433="","","广东省")</f>
        <v/>
      </c>
      <c r="N433" s="2" t="str">
        <f aca="false">IF(A433="","","广州市")</f>
        <v/>
      </c>
      <c r="S433" s="2" t="str">
        <f aca="false">IF(A433="","","广东省广州市")</f>
        <v/>
      </c>
      <c r="T433" s="2" t="str">
        <f aca="false">IF(A433="","","广东省广州市")</f>
        <v/>
      </c>
      <c r="AD433" s="2" t="str">
        <f aca="false">IF(A433="","","其它")</f>
        <v/>
      </c>
      <c r="AE433" s="2" t="str">
        <f aca="false">IF(A433="","","初次鉴定")</f>
        <v/>
      </c>
    </row>
    <row r="434" customFormat="false" ht="14.25" hidden="false" customHeight="false" outlineLevel="0" collapsed="false">
      <c r="E434" s="10" t="str">
        <f aca="false">IF(B434="","",IF(OR(LEN(B434)=15,LEN(B434)=18),IF(LEN(B434)=15,"19"&amp;MID(B434,7,2)&amp;"-"&amp;MID(B434,9,2)&amp;"-"&amp;MID(B434,11,2),MID(B434,7,4)&amp;"-"&amp;MID(B434,11,2)&amp;"-"&amp;MID(B434,13,2)),"无效的身份证号码"))</f>
        <v/>
      </c>
      <c r="F434" s="2" t="str">
        <f aca="false">IF(B434="","",IF(LEN(B434)=15,IF(MOD(VALUE(RIGHT(B434,1)),2)=0,"女","男"),IF(LEN(B434)=18,IF(MOD(VALUE(MID(B434,17,1)),2)=0,"女","男"),"身份证错")))</f>
        <v/>
      </c>
      <c r="J434" s="2" t="str">
        <f aca="false">IF(A434="","","1")</f>
        <v/>
      </c>
      <c r="L434" s="2" t="str">
        <f aca="false">IF(A434="","","其他")</f>
        <v/>
      </c>
      <c r="M434" s="2" t="str">
        <f aca="false">IF(A434="","","广东省")</f>
        <v/>
      </c>
      <c r="N434" s="2" t="str">
        <f aca="false">IF(A434="","","广州市")</f>
        <v/>
      </c>
      <c r="S434" s="2" t="str">
        <f aca="false">IF(A434="","","广东省广州市")</f>
        <v/>
      </c>
      <c r="T434" s="2" t="str">
        <f aca="false">IF(A434="","","广东省广州市")</f>
        <v/>
      </c>
      <c r="AD434" s="2" t="str">
        <f aca="false">IF(A434="","","其它")</f>
        <v/>
      </c>
      <c r="AE434" s="2" t="str">
        <f aca="false">IF(A434="","","初次鉴定")</f>
        <v/>
      </c>
    </row>
    <row r="435" customFormat="false" ht="14.25" hidden="false" customHeight="false" outlineLevel="0" collapsed="false">
      <c r="E435" s="10" t="str">
        <f aca="false">IF(B435="","",IF(OR(LEN(B435)=15,LEN(B435)=18),IF(LEN(B435)=15,"19"&amp;MID(B435,7,2)&amp;"-"&amp;MID(B435,9,2)&amp;"-"&amp;MID(B435,11,2),MID(B435,7,4)&amp;"-"&amp;MID(B435,11,2)&amp;"-"&amp;MID(B435,13,2)),"无效的身份证号码"))</f>
        <v/>
      </c>
      <c r="F435" s="2" t="str">
        <f aca="false">IF(B435="","",IF(LEN(B435)=15,IF(MOD(VALUE(RIGHT(B435,1)),2)=0,"女","男"),IF(LEN(B435)=18,IF(MOD(VALUE(MID(B435,17,1)),2)=0,"女","男"),"身份证错")))</f>
        <v/>
      </c>
      <c r="J435" s="2" t="str">
        <f aca="false">IF(A435="","","1")</f>
        <v/>
      </c>
      <c r="L435" s="2" t="str">
        <f aca="false">IF(A435="","","其他")</f>
        <v/>
      </c>
      <c r="M435" s="2" t="str">
        <f aca="false">IF(A435="","","广东省")</f>
        <v/>
      </c>
      <c r="N435" s="2" t="str">
        <f aca="false">IF(A435="","","广州市")</f>
        <v/>
      </c>
      <c r="S435" s="2" t="str">
        <f aca="false">IF(A435="","","广东省广州市")</f>
        <v/>
      </c>
      <c r="T435" s="2" t="str">
        <f aca="false">IF(A435="","","广东省广州市")</f>
        <v/>
      </c>
      <c r="AD435" s="2" t="str">
        <f aca="false">IF(A435="","","其它")</f>
        <v/>
      </c>
      <c r="AE435" s="2" t="str">
        <f aca="false">IF(A435="","","初次鉴定")</f>
        <v/>
      </c>
    </row>
    <row r="436" customFormat="false" ht="14.25" hidden="false" customHeight="false" outlineLevel="0" collapsed="false">
      <c r="E436" s="10" t="str">
        <f aca="false">IF(B436="","",IF(OR(LEN(B436)=15,LEN(B436)=18),IF(LEN(B436)=15,"19"&amp;MID(B436,7,2)&amp;"-"&amp;MID(B436,9,2)&amp;"-"&amp;MID(B436,11,2),MID(B436,7,4)&amp;"-"&amp;MID(B436,11,2)&amp;"-"&amp;MID(B436,13,2)),"无效的身份证号码"))</f>
        <v/>
      </c>
      <c r="F436" s="2" t="str">
        <f aca="false">IF(B436="","",IF(LEN(B436)=15,IF(MOD(VALUE(RIGHT(B436,1)),2)=0,"女","男"),IF(LEN(B436)=18,IF(MOD(VALUE(MID(B436,17,1)),2)=0,"女","男"),"身份证错")))</f>
        <v/>
      </c>
      <c r="J436" s="2" t="str">
        <f aca="false">IF(A436="","","1")</f>
        <v/>
      </c>
      <c r="L436" s="2" t="str">
        <f aca="false">IF(A436="","","其他")</f>
        <v/>
      </c>
      <c r="M436" s="2" t="str">
        <f aca="false">IF(A436="","","广东省")</f>
        <v/>
      </c>
      <c r="N436" s="2" t="str">
        <f aca="false">IF(A436="","","广州市")</f>
        <v/>
      </c>
      <c r="S436" s="2" t="str">
        <f aca="false">IF(A436="","","广东省广州市")</f>
        <v/>
      </c>
      <c r="T436" s="2" t="str">
        <f aca="false">IF(A436="","","广东省广州市")</f>
        <v/>
      </c>
      <c r="AD436" s="2" t="str">
        <f aca="false">IF(A436="","","其它")</f>
        <v/>
      </c>
      <c r="AE436" s="2" t="str">
        <f aca="false">IF(A436="","","初次鉴定")</f>
        <v/>
      </c>
    </row>
    <row r="437" customFormat="false" ht="14.25" hidden="false" customHeight="false" outlineLevel="0" collapsed="false">
      <c r="E437" s="10" t="str">
        <f aca="false">IF(B437="","",IF(OR(LEN(B437)=15,LEN(B437)=18),IF(LEN(B437)=15,"19"&amp;MID(B437,7,2)&amp;"-"&amp;MID(B437,9,2)&amp;"-"&amp;MID(B437,11,2),MID(B437,7,4)&amp;"-"&amp;MID(B437,11,2)&amp;"-"&amp;MID(B437,13,2)),"无效的身份证号码"))</f>
        <v/>
      </c>
      <c r="F437" s="2" t="str">
        <f aca="false">IF(B437="","",IF(LEN(B437)=15,IF(MOD(VALUE(RIGHT(B437,1)),2)=0,"女","男"),IF(LEN(B437)=18,IF(MOD(VALUE(MID(B437,17,1)),2)=0,"女","男"),"身份证错")))</f>
        <v/>
      </c>
      <c r="J437" s="2" t="str">
        <f aca="false">IF(A437="","","1")</f>
        <v/>
      </c>
      <c r="L437" s="2" t="str">
        <f aca="false">IF(A437="","","其他")</f>
        <v/>
      </c>
      <c r="M437" s="2" t="str">
        <f aca="false">IF(A437="","","广东省")</f>
        <v/>
      </c>
      <c r="N437" s="2" t="str">
        <f aca="false">IF(A437="","","广州市")</f>
        <v/>
      </c>
      <c r="S437" s="2" t="str">
        <f aca="false">IF(A437="","","广东省广州市")</f>
        <v/>
      </c>
      <c r="T437" s="2" t="str">
        <f aca="false">IF(A437="","","广东省广州市")</f>
        <v/>
      </c>
      <c r="AD437" s="2" t="str">
        <f aca="false">IF(A437="","","其它")</f>
        <v/>
      </c>
      <c r="AE437" s="2" t="str">
        <f aca="false">IF(A437="","","初次鉴定")</f>
        <v/>
      </c>
    </row>
    <row r="438" customFormat="false" ht="14.25" hidden="false" customHeight="false" outlineLevel="0" collapsed="false">
      <c r="E438" s="10" t="str">
        <f aca="false">IF(B438="","",IF(OR(LEN(B438)=15,LEN(B438)=18),IF(LEN(B438)=15,"19"&amp;MID(B438,7,2)&amp;"-"&amp;MID(B438,9,2)&amp;"-"&amp;MID(B438,11,2),MID(B438,7,4)&amp;"-"&amp;MID(B438,11,2)&amp;"-"&amp;MID(B438,13,2)),"无效的身份证号码"))</f>
        <v/>
      </c>
      <c r="F438" s="2" t="str">
        <f aca="false">IF(B438="","",IF(LEN(B438)=15,IF(MOD(VALUE(RIGHT(B438,1)),2)=0,"女","男"),IF(LEN(B438)=18,IF(MOD(VALUE(MID(B438,17,1)),2)=0,"女","男"),"身份证错")))</f>
        <v/>
      </c>
      <c r="J438" s="2" t="str">
        <f aca="false">IF(A438="","","1")</f>
        <v/>
      </c>
      <c r="L438" s="2" t="str">
        <f aca="false">IF(A438="","","其他")</f>
        <v/>
      </c>
      <c r="M438" s="2" t="str">
        <f aca="false">IF(A438="","","广东省")</f>
        <v/>
      </c>
      <c r="N438" s="2" t="str">
        <f aca="false">IF(A438="","","广州市")</f>
        <v/>
      </c>
      <c r="S438" s="2" t="str">
        <f aca="false">IF(A438="","","广东省广州市")</f>
        <v/>
      </c>
      <c r="T438" s="2" t="str">
        <f aca="false">IF(A438="","","广东省广州市")</f>
        <v/>
      </c>
      <c r="AD438" s="2" t="str">
        <f aca="false">IF(A438="","","其它")</f>
        <v/>
      </c>
      <c r="AE438" s="2" t="str">
        <f aca="false">IF(A438="","","初次鉴定")</f>
        <v/>
      </c>
    </row>
    <row r="439" customFormat="false" ht="14.25" hidden="false" customHeight="false" outlineLevel="0" collapsed="false">
      <c r="E439" s="10" t="str">
        <f aca="false">IF(B439="","",IF(OR(LEN(B439)=15,LEN(B439)=18),IF(LEN(B439)=15,"19"&amp;MID(B439,7,2)&amp;"-"&amp;MID(B439,9,2)&amp;"-"&amp;MID(B439,11,2),MID(B439,7,4)&amp;"-"&amp;MID(B439,11,2)&amp;"-"&amp;MID(B439,13,2)),"无效的身份证号码"))</f>
        <v/>
      </c>
      <c r="F439" s="2" t="str">
        <f aca="false">IF(B439="","",IF(LEN(B439)=15,IF(MOD(VALUE(RIGHT(B439,1)),2)=0,"女","男"),IF(LEN(B439)=18,IF(MOD(VALUE(MID(B439,17,1)),2)=0,"女","男"),"身份证错")))</f>
        <v/>
      </c>
      <c r="J439" s="2" t="str">
        <f aca="false">IF(A439="","","1")</f>
        <v/>
      </c>
      <c r="L439" s="2" t="str">
        <f aca="false">IF(A439="","","其他")</f>
        <v/>
      </c>
      <c r="M439" s="2" t="str">
        <f aca="false">IF(A439="","","广东省")</f>
        <v/>
      </c>
      <c r="N439" s="2" t="str">
        <f aca="false">IF(A439="","","广州市")</f>
        <v/>
      </c>
      <c r="S439" s="2" t="str">
        <f aca="false">IF(A439="","","广东省广州市")</f>
        <v/>
      </c>
      <c r="T439" s="2" t="str">
        <f aca="false">IF(A439="","","广东省广州市")</f>
        <v/>
      </c>
      <c r="AD439" s="2" t="str">
        <f aca="false">IF(A439="","","其它")</f>
        <v/>
      </c>
      <c r="AE439" s="2" t="str">
        <f aca="false">IF(A439="","","初次鉴定")</f>
        <v/>
      </c>
    </row>
    <row r="440" customFormat="false" ht="14.25" hidden="false" customHeight="false" outlineLevel="0" collapsed="false">
      <c r="E440" s="10" t="str">
        <f aca="false">IF(B440="","",IF(OR(LEN(B440)=15,LEN(B440)=18),IF(LEN(B440)=15,"19"&amp;MID(B440,7,2)&amp;"-"&amp;MID(B440,9,2)&amp;"-"&amp;MID(B440,11,2),MID(B440,7,4)&amp;"-"&amp;MID(B440,11,2)&amp;"-"&amp;MID(B440,13,2)),"无效的身份证号码"))</f>
        <v/>
      </c>
      <c r="F440" s="2" t="str">
        <f aca="false">IF(B440="","",IF(LEN(B440)=15,IF(MOD(VALUE(RIGHT(B440,1)),2)=0,"女","男"),IF(LEN(B440)=18,IF(MOD(VALUE(MID(B440,17,1)),2)=0,"女","男"),"身份证错")))</f>
        <v/>
      </c>
      <c r="J440" s="2" t="str">
        <f aca="false">IF(A440="","","1")</f>
        <v/>
      </c>
      <c r="L440" s="2" t="str">
        <f aca="false">IF(A440="","","其他")</f>
        <v/>
      </c>
      <c r="M440" s="2" t="str">
        <f aca="false">IF(A440="","","广东省")</f>
        <v/>
      </c>
      <c r="N440" s="2" t="str">
        <f aca="false">IF(A440="","","广州市")</f>
        <v/>
      </c>
      <c r="S440" s="2" t="str">
        <f aca="false">IF(A440="","","广东省广州市")</f>
        <v/>
      </c>
      <c r="T440" s="2" t="str">
        <f aca="false">IF(A440="","","广东省广州市")</f>
        <v/>
      </c>
      <c r="AD440" s="2" t="str">
        <f aca="false">IF(A440="","","其它")</f>
        <v/>
      </c>
      <c r="AE440" s="2" t="str">
        <f aca="false">IF(A440="","","初次鉴定")</f>
        <v/>
      </c>
    </row>
    <row r="441" customFormat="false" ht="14.25" hidden="false" customHeight="false" outlineLevel="0" collapsed="false">
      <c r="E441" s="10" t="str">
        <f aca="false">IF(B441="","",IF(OR(LEN(B441)=15,LEN(B441)=18),IF(LEN(B441)=15,"19"&amp;MID(B441,7,2)&amp;"-"&amp;MID(B441,9,2)&amp;"-"&amp;MID(B441,11,2),MID(B441,7,4)&amp;"-"&amp;MID(B441,11,2)&amp;"-"&amp;MID(B441,13,2)),"无效的身份证号码"))</f>
        <v/>
      </c>
      <c r="F441" s="2" t="str">
        <f aca="false">IF(B441="","",IF(LEN(B441)=15,IF(MOD(VALUE(RIGHT(B441,1)),2)=0,"女","男"),IF(LEN(B441)=18,IF(MOD(VALUE(MID(B441,17,1)),2)=0,"女","男"),"身份证错")))</f>
        <v/>
      </c>
      <c r="J441" s="2" t="str">
        <f aca="false">IF(A441="","","1")</f>
        <v/>
      </c>
      <c r="L441" s="2" t="str">
        <f aca="false">IF(A441="","","其他")</f>
        <v/>
      </c>
      <c r="M441" s="2" t="str">
        <f aca="false">IF(A441="","","广东省")</f>
        <v/>
      </c>
      <c r="N441" s="2" t="str">
        <f aca="false">IF(A441="","","广州市")</f>
        <v/>
      </c>
      <c r="S441" s="2" t="str">
        <f aca="false">IF(A441="","","广东省广州市")</f>
        <v/>
      </c>
      <c r="T441" s="2" t="str">
        <f aca="false">IF(A441="","","广东省广州市")</f>
        <v/>
      </c>
      <c r="AD441" s="2" t="str">
        <f aca="false">IF(A441="","","其它")</f>
        <v/>
      </c>
      <c r="AE441" s="2" t="str">
        <f aca="false">IF(A441="","","初次鉴定")</f>
        <v/>
      </c>
    </row>
    <row r="442" customFormat="false" ht="14.25" hidden="false" customHeight="false" outlineLevel="0" collapsed="false">
      <c r="E442" s="10" t="str">
        <f aca="false">IF(B442="","",IF(OR(LEN(B442)=15,LEN(B442)=18),IF(LEN(B442)=15,"19"&amp;MID(B442,7,2)&amp;"-"&amp;MID(B442,9,2)&amp;"-"&amp;MID(B442,11,2),MID(B442,7,4)&amp;"-"&amp;MID(B442,11,2)&amp;"-"&amp;MID(B442,13,2)),"无效的身份证号码"))</f>
        <v/>
      </c>
      <c r="F442" s="2" t="str">
        <f aca="false">IF(B442="","",IF(LEN(B442)=15,IF(MOD(VALUE(RIGHT(B442,1)),2)=0,"女","男"),IF(LEN(B442)=18,IF(MOD(VALUE(MID(B442,17,1)),2)=0,"女","男"),"身份证错")))</f>
        <v/>
      </c>
      <c r="J442" s="2" t="str">
        <f aca="false">IF(A442="","","1")</f>
        <v/>
      </c>
      <c r="L442" s="2" t="str">
        <f aca="false">IF(A442="","","其他")</f>
        <v/>
      </c>
      <c r="M442" s="2" t="str">
        <f aca="false">IF(A442="","","广东省")</f>
        <v/>
      </c>
      <c r="N442" s="2" t="str">
        <f aca="false">IF(A442="","","广州市")</f>
        <v/>
      </c>
      <c r="S442" s="2" t="str">
        <f aca="false">IF(A442="","","广东省广州市")</f>
        <v/>
      </c>
      <c r="T442" s="2" t="str">
        <f aca="false">IF(A442="","","广东省广州市")</f>
        <v/>
      </c>
      <c r="AD442" s="2" t="str">
        <f aca="false">IF(A442="","","其它")</f>
        <v/>
      </c>
      <c r="AE442" s="2" t="str">
        <f aca="false">IF(A442="","","初次鉴定")</f>
        <v/>
      </c>
    </row>
    <row r="443" customFormat="false" ht="14.25" hidden="false" customHeight="false" outlineLevel="0" collapsed="false">
      <c r="E443" s="10" t="str">
        <f aca="false">IF(B443="","",IF(OR(LEN(B443)=15,LEN(B443)=18),IF(LEN(B443)=15,"19"&amp;MID(B443,7,2)&amp;"-"&amp;MID(B443,9,2)&amp;"-"&amp;MID(B443,11,2),MID(B443,7,4)&amp;"-"&amp;MID(B443,11,2)&amp;"-"&amp;MID(B443,13,2)),"无效的身份证号码"))</f>
        <v/>
      </c>
      <c r="F443" s="2" t="str">
        <f aca="false">IF(B443="","",IF(LEN(B443)=15,IF(MOD(VALUE(RIGHT(B443,1)),2)=0,"女","男"),IF(LEN(B443)=18,IF(MOD(VALUE(MID(B443,17,1)),2)=0,"女","男"),"身份证错")))</f>
        <v/>
      </c>
      <c r="J443" s="2" t="str">
        <f aca="false">IF(A443="","","1")</f>
        <v/>
      </c>
      <c r="L443" s="2" t="str">
        <f aca="false">IF(A443="","","其他")</f>
        <v/>
      </c>
      <c r="M443" s="2" t="str">
        <f aca="false">IF(A443="","","广东省")</f>
        <v/>
      </c>
      <c r="N443" s="2" t="str">
        <f aca="false">IF(A443="","","广州市")</f>
        <v/>
      </c>
      <c r="S443" s="2" t="str">
        <f aca="false">IF(A443="","","广东省广州市")</f>
        <v/>
      </c>
      <c r="T443" s="2" t="str">
        <f aca="false">IF(A443="","","广东省广州市")</f>
        <v/>
      </c>
      <c r="AD443" s="2" t="str">
        <f aca="false">IF(A443="","","其它")</f>
        <v/>
      </c>
      <c r="AE443" s="2" t="str">
        <f aca="false">IF(A443="","","初次鉴定")</f>
        <v/>
      </c>
    </row>
    <row r="444" customFormat="false" ht="14.25" hidden="false" customHeight="false" outlineLevel="0" collapsed="false">
      <c r="E444" s="10" t="str">
        <f aca="false">IF(B444="","",IF(OR(LEN(B444)=15,LEN(B444)=18),IF(LEN(B444)=15,"19"&amp;MID(B444,7,2)&amp;"-"&amp;MID(B444,9,2)&amp;"-"&amp;MID(B444,11,2),MID(B444,7,4)&amp;"-"&amp;MID(B444,11,2)&amp;"-"&amp;MID(B444,13,2)),"无效的身份证号码"))</f>
        <v/>
      </c>
      <c r="F444" s="2" t="str">
        <f aca="false">IF(B444="","",IF(LEN(B444)=15,IF(MOD(VALUE(RIGHT(B444,1)),2)=0,"女","男"),IF(LEN(B444)=18,IF(MOD(VALUE(MID(B444,17,1)),2)=0,"女","男"),"身份证错")))</f>
        <v/>
      </c>
      <c r="J444" s="2" t="str">
        <f aca="false">IF(A444="","","1")</f>
        <v/>
      </c>
      <c r="L444" s="2" t="str">
        <f aca="false">IF(A444="","","其他")</f>
        <v/>
      </c>
      <c r="M444" s="2" t="str">
        <f aca="false">IF(A444="","","广东省")</f>
        <v/>
      </c>
      <c r="N444" s="2" t="str">
        <f aca="false">IF(A444="","","广州市")</f>
        <v/>
      </c>
      <c r="S444" s="2" t="str">
        <f aca="false">IF(A444="","","广东省广州市")</f>
        <v/>
      </c>
      <c r="T444" s="2" t="str">
        <f aca="false">IF(A444="","","广东省广州市")</f>
        <v/>
      </c>
      <c r="AD444" s="2" t="str">
        <f aca="false">IF(A444="","","其它")</f>
        <v/>
      </c>
      <c r="AE444" s="2" t="str">
        <f aca="false">IF(A444="","","初次鉴定")</f>
        <v/>
      </c>
    </row>
    <row r="445" customFormat="false" ht="14.25" hidden="false" customHeight="false" outlineLevel="0" collapsed="false">
      <c r="E445" s="10" t="str">
        <f aca="false">IF(B445="","",IF(OR(LEN(B445)=15,LEN(B445)=18),IF(LEN(B445)=15,"19"&amp;MID(B445,7,2)&amp;"-"&amp;MID(B445,9,2)&amp;"-"&amp;MID(B445,11,2),MID(B445,7,4)&amp;"-"&amp;MID(B445,11,2)&amp;"-"&amp;MID(B445,13,2)),"无效的身份证号码"))</f>
        <v/>
      </c>
      <c r="F445" s="2" t="str">
        <f aca="false">IF(B445="","",IF(LEN(B445)=15,IF(MOD(VALUE(RIGHT(B445,1)),2)=0,"女","男"),IF(LEN(B445)=18,IF(MOD(VALUE(MID(B445,17,1)),2)=0,"女","男"),"身份证错")))</f>
        <v/>
      </c>
      <c r="J445" s="2" t="str">
        <f aca="false">IF(A445="","","1")</f>
        <v/>
      </c>
      <c r="L445" s="2" t="str">
        <f aca="false">IF(A445="","","其他")</f>
        <v/>
      </c>
      <c r="M445" s="2" t="str">
        <f aca="false">IF(A445="","","广东省")</f>
        <v/>
      </c>
      <c r="N445" s="2" t="str">
        <f aca="false">IF(A445="","","广州市")</f>
        <v/>
      </c>
      <c r="S445" s="2" t="str">
        <f aca="false">IF(A445="","","广东省广州市")</f>
        <v/>
      </c>
      <c r="T445" s="2" t="str">
        <f aca="false">IF(A445="","","广东省广州市")</f>
        <v/>
      </c>
      <c r="AD445" s="2" t="str">
        <f aca="false">IF(A445="","","其它")</f>
        <v/>
      </c>
      <c r="AE445" s="2" t="str">
        <f aca="false">IF(A445="","","初次鉴定")</f>
        <v/>
      </c>
    </row>
    <row r="446" customFormat="false" ht="14.25" hidden="false" customHeight="false" outlineLevel="0" collapsed="false">
      <c r="E446" s="10" t="str">
        <f aca="false">IF(B446="","",IF(OR(LEN(B446)=15,LEN(B446)=18),IF(LEN(B446)=15,"19"&amp;MID(B446,7,2)&amp;"-"&amp;MID(B446,9,2)&amp;"-"&amp;MID(B446,11,2),MID(B446,7,4)&amp;"-"&amp;MID(B446,11,2)&amp;"-"&amp;MID(B446,13,2)),"无效的身份证号码"))</f>
        <v/>
      </c>
      <c r="F446" s="2" t="str">
        <f aca="false">IF(B446="","",IF(LEN(B446)=15,IF(MOD(VALUE(RIGHT(B446,1)),2)=0,"女","男"),IF(LEN(B446)=18,IF(MOD(VALUE(MID(B446,17,1)),2)=0,"女","男"),"身份证错")))</f>
        <v/>
      </c>
      <c r="J446" s="2" t="str">
        <f aca="false">IF(A446="","","1")</f>
        <v/>
      </c>
      <c r="L446" s="2" t="str">
        <f aca="false">IF(A446="","","其他")</f>
        <v/>
      </c>
      <c r="M446" s="2" t="str">
        <f aca="false">IF(A446="","","广东省")</f>
        <v/>
      </c>
      <c r="N446" s="2" t="str">
        <f aca="false">IF(A446="","","广州市")</f>
        <v/>
      </c>
      <c r="S446" s="2" t="str">
        <f aca="false">IF(A446="","","广东省广州市")</f>
        <v/>
      </c>
      <c r="T446" s="2" t="str">
        <f aca="false">IF(A446="","","广东省广州市")</f>
        <v/>
      </c>
      <c r="AD446" s="2" t="str">
        <f aca="false">IF(A446="","","其它")</f>
        <v/>
      </c>
      <c r="AE446" s="2" t="str">
        <f aca="false">IF(A446="","","初次鉴定")</f>
        <v/>
      </c>
    </row>
    <row r="447" customFormat="false" ht="14.25" hidden="false" customHeight="false" outlineLevel="0" collapsed="false">
      <c r="E447" s="10" t="str">
        <f aca="false">IF(B447="","",IF(OR(LEN(B447)=15,LEN(B447)=18),IF(LEN(B447)=15,"19"&amp;MID(B447,7,2)&amp;"-"&amp;MID(B447,9,2)&amp;"-"&amp;MID(B447,11,2),MID(B447,7,4)&amp;"-"&amp;MID(B447,11,2)&amp;"-"&amp;MID(B447,13,2)),"无效的身份证号码"))</f>
        <v/>
      </c>
      <c r="F447" s="2" t="str">
        <f aca="false">IF(B447="","",IF(LEN(B447)=15,IF(MOD(VALUE(RIGHT(B447,1)),2)=0,"女","男"),IF(LEN(B447)=18,IF(MOD(VALUE(MID(B447,17,1)),2)=0,"女","男"),"身份证错")))</f>
        <v/>
      </c>
      <c r="J447" s="2" t="str">
        <f aca="false">IF(A447="","","1")</f>
        <v/>
      </c>
      <c r="L447" s="2" t="str">
        <f aca="false">IF(A447="","","其他")</f>
        <v/>
      </c>
      <c r="M447" s="2" t="str">
        <f aca="false">IF(A447="","","广东省")</f>
        <v/>
      </c>
      <c r="N447" s="2" t="str">
        <f aca="false">IF(A447="","","广州市")</f>
        <v/>
      </c>
      <c r="S447" s="2" t="str">
        <f aca="false">IF(A447="","","广东省广州市")</f>
        <v/>
      </c>
      <c r="T447" s="2" t="str">
        <f aca="false">IF(A447="","","广东省广州市")</f>
        <v/>
      </c>
      <c r="AD447" s="2" t="str">
        <f aca="false">IF(A447="","","其它")</f>
        <v/>
      </c>
      <c r="AE447" s="2" t="str">
        <f aca="false">IF(A447="","","初次鉴定")</f>
        <v/>
      </c>
    </row>
    <row r="448" customFormat="false" ht="14.25" hidden="false" customHeight="false" outlineLevel="0" collapsed="false">
      <c r="E448" s="10" t="str">
        <f aca="false">IF(B448="","",IF(OR(LEN(B448)=15,LEN(B448)=18),IF(LEN(B448)=15,"19"&amp;MID(B448,7,2)&amp;"-"&amp;MID(B448,9,2)&amp;"-"&amp;MID(B448,11,2),MID(B448,7,4)&amp;"-"&amp;MID(B448,11,2)&amp;"-"&amp;MID(B448,13,2)),"无效的身份证号码"))</f>
        <v/>
      </c>
      <c r="F448" s="2" t="str">
        <f aca="false">IF(B448="","",IF(LEN(B448)=15,IF(MOD(VALUE(RIGHT(B448,1)),2)=0,"女","男"),IF(LEN(B448)=18,IF(MOD(VALUE(MID(B448,17,1)),2)=0,"女","男"),"身份证错")))</f>
        <v/>
      </c>
      <c r="J448" s="2" t="str">
        <f aca="false">IF(A448="","","1")</f>
        <v/>
      </c>
      <c r="L448" s="2" t="str">
        <f aca="false">IF(A448="","","其他")</f>
        <v/>
      </c>
      <c r="M448" s="2" t="str">
        <f aca="false">IF(A448="","","广东省")</f>
        <v/>
      </c>
      <c r="N448" s="2" t="str">
        <f aca="false">IF(A448="","","广州市")</f>
        <v/>
      </c>
      <c r="S448" s="2" t="str">
        <f aca="false">IF(A448="","","广东省广州市")</f>
        <v/>
      </c>
      <c r="T448" s="2" t="str">
        <f aca="false">IF(A448="","","广东省广州市")</f>
        <v/>
      </c>
      <c r="AD448" s="2" t="str">
        <f aca="false">IF(A448="","","其它")</f>
        <v/>
      </c>
      <c r="AE448" s="2" t="str">
        <f aca="false">IF(A448="","","初次鉴定")</f>
        <v/>
      </c>
    </row>
    <row r="449" customFormat="false" ht="14.25" hidden="false" customHeight="false" outlineLevel="0" collapsed="false">
      <c r="E449" s="10" t="str">
        <f aca="false">IF(B449="","",IF(OR(LEN(B449)=15,LEN(B449)=18),IF(LEN(B449)=15,"19"&amp;MID(B449,7,2)&amp;"-"&amp;MID(B449,9,2)&amp;"-"&amp;MID(B449,11,2),MID(B449,7,4)&amp;"-"&amp;MID(B449,11,2)&amp;"-"&amp;MID(B449,13,2)),"无效的身份证号码"))</f>
        <v/>
      </c>
      <c r="F449" s="2" t="str">
        <f aca="false">IF(B449="","",IF(LEN(B449)=15,IF(MOD(VALUE(RIGHT(B449,1)),2)=0,"女","男"),IF(LEN(B449)=18,IF(MOD(VALUE(MID(B449,17,1)),2)=0,"女","男"),"身份证错")))</f>
        <v/>
      </c>
      <c r="J449" s="2" t="str">
        <f aca="false">IF(A449="","","1")</f>
        <v/>
      </c>
      <c r="L449" s="2" t="str">
        <f aca="false">IF(A449="","","其他")</f>
        <v/>
      </c>
      <c r="M449" s="2" t="str">
        <f aca="false">IF(A449="","","广东省")</f>
        <v/>
      </c>
      <c r="N449" s="2" t="str">
        <f aca="false">IF(A449="","","广州市")</f>
        <v/>
      </c>
      <c r="S449" s="2" t="str">
        <f aca="false">IF(A449="","","广东省广州市")</f>
        <v/>
      </c>
      <c r="T449" s="2" t="str">
        <f aca="false">IF(A449="","","广东省广州市")</f>
        <v/>
      </c>
      <c r="AD449" s="2" t="str">
        <f aca="false">IF(A449="","","其它")</f>
        <v/>
      </c>
      <c r="AE449" s="2" t="str">
        <f aca="false">IF(A449="","","初次鉴定")</f>
        <v/>
      </c>
    </row>
    <row r="450" customFormat="false" ht="14.25" hidden="false" customHeight="false" outlineLevel="0" collapsed="false">
      <c r="E450" s="10" t="str">
        <f aca="false">IF(B450="","",IF(OR(LEN(B450)=15,LEN(B450)=18),IF(LEN(B450)=15,"19"&amp;MID(B450,7,2)&amp;"-"&amp;MID(B450,9,2)&amp;"-"&amp;MID(B450,11,2),MID(B450,7,4)&amp;"-"&amp;MID(B450,11,2)&amp;"-"&amp;MID(B450,13,2)),"无效的身份证号码"))</f>
        <v/>
      </c>
      <c r="F450" s="2" t="str">
        <f aca="false">IF(B450="","",IF(LEN(B450)=15,IF(MOD(VALUE(RIGHT(B450,1)),2)=0,"女","男"),IF(LEN(B450)=18,IF(MOD(VALUE(MID(B450,17,1)),2)=0,"女","男"),"身份证错")))</f>
        <v/>
      </c>
      <c r="J450" s="2" t="str">
        <f aca="false">IF(A450="","","1")</f>
        <v/>
      </c>
      <c r="L450" s="2" t="str">
        <f aca="false">IF(A450="","","其他")</f>
        <v/>
      </c>
      <c r="M450" s="2" t="str">
        <f aca="false">IF(A450="","","广东省")</f>
        <v/>
      </c>
      <c r="N450" s="2" t="str">
        <f aca="false">IF(A450="","","广州市")</f>
        <v/>
      </c>
      <c r="S450" s="2" t="str">
        <f aca="false">IF(A450="","","广东省广州市")</f>
        <v/>
      </c>
      <c r="T450" s="2" t="str">
        <f aca="false">IF(A450="","","广东省广州市")</f>
        <v/>
      </c>
      <c r="AD450" s="2" t="str">
        <f aca="false">IF(A450="","","其它")</f>
        <v/>
      </c>
      <c r="AE450" s="2" t="str">
        <f aca="false">IF(A450="","","初次鉴定")</f>
        <v/>
      </c>
    </row>
    <row r="451" customFormat="false" ht="14.25" hidden="false" customHeight="false" outlineLevel="0" collapsed="false">
      <c r="E451" s="10" t="str">
        <f aca="false">IF(B451="","",IF(OR(LEN(B451)=15,LEN(B451)=18),IF(LEN(B451)=15,"19"&amp;MID(B451,7,2)&amp;"-"&amp;MID(B451,9,2)&amp;"-"&amp;MID(B451,11,2),MID(B451,7,4)&amp;"-"&amp;MID(B451,11,2)&amp;"-"&amp;MID(B451,13,2)),"无效的身份证号码"))</f>
        <v/>
      </c>
      <c r="F451" s="2" t="str">
        <f aca="false">IF(B451="","",IF(LEN(B451)=15,IF(MOD(VALUE(RIGHT(B451,1)),2)=0,"女","男"),IF(LEN(B451)=18,IF(MOD(VALUE(MID(B451,17,1)),2)=0,"女","男"),"身份证错")))</f>
        <v/>
      </c>
      <c r="J451" s="2" t="str">
        <f aca="false">IF(A451="","","1")</f>
        <v/>
      </c>
      <c r="L451" s="2" t="str">
        <f aca="false">IF(A451="","","其他")</f>
        <v/>
      </c>
      <c r="M451" s="2" t="str">
        <f aca="false">IF(A451="","","广东省")</f>
        <v/>
      </c>
      <c r="N451" s="2" t="str">
        <f aca="false">IF(A451="","","广州市")</f>
        <v/>
      </c>
      <c r="S451" s="2" t="str">
        <f aca="false">IF(A451="","","广东省广州市")</f>
        <v/>
      </c>
      <c r="T451" s="2" t="str">
        <f aca="false">IF(A451="","","广东省广州市")</f>
        <v/>
      </c>
      <c r="AD451" s="2" t="str">
        <f aca="false">IF(A451="","","其它")</f>
        <v/>
      </c>
      <c r="AE451" s="2" t="str">
        <f aca="false">IF(A451="","","初次鉴定")</f>
        <v/>
      </c>
    </row>
    <row r="452" customFormat="false" ht="14.25" hidden="false" customHeight="false" outlineLevel="0" collapsed="false">
      <c r="E452" s="10" t="str">
        <f aca="false">IF(B452="","",IF(OR(LEN(B452)=15,LEN(B452)=18),IF(LEN(B452)=15,"19"&amp;MID(B452,7,2)&amp;"-"&amp;MID(B452,9,2)&amp;"-"&amp;MID(B452,11,2),MID(B452,7,4)&amp;"-"&amp;MID(B452,11,2)&amp;"-"&amp;MID(B452,13,2)),"无效的身份证号码"))</f>
        <v/>
      </c>
      <c r="F452" s="2" t="str">
        <f aca="false">IF(B452="","",IF(LEN(B452)=15,IF(MOD(VALUE(RIGHT(B452,1)),2)=0,"女","男"),IF(LEN(B452)=18,IF(MOD(VALUE(MID(B452,17,1)),2)=0,"女","男"),"身份证错")))</f>
        <v/>
      </c>
      <c r="J452" s="2" t="str">
        <f aca="false">IF(A452="","","1")</f>
        <v/>
      </c>
      <c r="L452" s="2" t="str">
        <f aca="false">IF(A452="","","其他")</f>
        <v/>
      </c>
      <c r="M452" s="2" t="str">
        <f aca="false">IF(A452="","","广东省")</f>
        <v/>
      </c>
      <c r="N452" s="2" t="str">
        <f aca="false">IF(A452="","","广州市")</f>
        <v/>
      </c>
      <c r="S452" s="2" t="str">
        <f aca="false">IF(A452="","","广东省广州市")</f>
        <v/>
      </c>
      <c r="T452" s="2" t="str">
        <f aca="false">IF(A452="","","广东省广州市")</f>
        <v/>
      </c>
      <c r="AD452" s="2" t="str">
        <f aca="false">IF(A452="","","其它")</f>
        <v/>
      </c>
      <c r="AE452" s="2" t="str">
        <f aca="false">IF(A452="","","初次鉴定")</f>
        <v/>
      </c>
    </row>
    <row r="453" customFormat="false" ht="14.25" hidden="false" customHeight="false" outlineLevel="0" collapsed="false">
      <c r="E453" s="10" t="str">
        <f aca="false">IF(B453="","",IF(OR(LEN(B453)=15,LEN(B453)=18),IF(LEN(B453)=15,"19"&amp;MID(B453,7,2)&amp;"-"&amp;MID(B453,9,2)&amp;"-"&amp;MID(B453,11,2),MID(B453,7,4)&amp;"-"&amp;MID(B453,11,2)&amp;"-"&amp;MID(B453,13,2)),"无效的身份证号码"))</f>
        <v/>
      </c>
      <c r="F453" s="2" t="str">
        <f aca="false">IF(B453="","",IF(LEN(B453)=15,IF(MOD(VALUE(RIGHT(B453,1)),2)=0,"女","男"),IF(LEN(B453)=18,IF(MOD(VALUE(MID(B453,17,1)),2)=0,"女","男"),"身份证错")))</f>
        <v/>
      </c>
      <c r="J453" s="2" t="str">
        <f aca="false">IF(A453="","","1")</f>
        <v/>
      </c>
      <c r="L453" s="2" t="str">
        <f aca="false">IF(A453="","","其他")</f>
        <v/>
      </c>
      <c r="M453" s="2" t="str">
        <f aca="false">IF(A453="","","广东省")</f>
        <v/>
      </c>
      <c r="N453" s="2" t="str">
        <f aca="false">IF(A453="","","广州市")</f>
        <v/>
      </c>
      <c r="S453" s="2" t="str">
        <f aca="false">IF(A453="","","广东省广州市")</f>
        <v/>
      </c>
      <c r="T453" s="2" t="str">
        <f aca="false">IF(A453="","","广东省广州市")</f>
        <v/>
      </c>
      <c r="AD453" s="2" t="str">
        <f aca="false">IF(A453="","","其它")</f>
        <v/>
      </c>
      <c r="AE453" s="2" t="str">
        <f aca="false">IF(A453="","","初次鉴定")</f>
        <v/>
      </c>
    </row>
    <row r="454" customFormat="false" ht="14.25" hidden="false" customHeight="false" outlineLevel="0" collapsed="false">
      <c r="E454" s="10" t="str">
        <f aca="false">IF(B454="","",IF(OR(LEN(B454)=15,LEN(B454)=18),IF(LEN(B454)=15,"19"&amp;MID(B454,7,2)&amp;"-"&amp;MID(B454,9,2)&amp;"-"&amp;MID(B454,11,2),MID(B454,7,4)&amp;"-"&amp;MID(B454,11,2)&amp;"-"&amp;MID(B454,13,2)),"无效的身份证号码"))</f>
        <v/>
      </c>
      <c r="F454" s="2" t="str">
        <f aca="false">IF(B454="","",IF(LEN(B454)=15,IF(MOD(VALUE(RIGHT(B454,1)),2)=0,"女","男"),IF(LEN(B454)=18,IF(MOD(VALUE(MID(B454,17,1)),2)=0,"女","男"),"身份证错")))</f>
        <v/>
      </c>
      <c r="J454" s="2" t="str">
        <f aca="false">IF(A454="","","1")</f>
        <v/>
      </c>
      <c r="L454" s="2" t="str">
        <f aca="false">IF(A454="","","其他")</f>
        <v/>
      </c>
      <c r="M454" s="2" t="str">
        <f aca="false">IF(A454="","","广东省")</f>
        <v/>
      </c>
      <c r="N454" s="2" t="str">
        <f aca="false">IF(A454="","","广州市")</f>
        <v/>
      </c>
      <c r="S454" s="2" t="str">
        <f aca="false">IF(A454="","","广东省广州市")</f>
        <v/>
      </c>
      <c r="T454" s="2" t="str">
        <f aca="false">IF(A454="","","广东省广州市")</f>
        <v/>
      </c>
      <c r="AD454" s="2" t="str">
        <f aca="false">IF(A454="","","其它")</f>
        <v/>
      </c>
      <c r="AE454" s="2" t="str">
        <f aca="false">IF(A454="","","初次鉴定")</f>
        <v/>
      </c>
    </row>
    <row r="455" customFormat="false" ht="14.25" hidden="false" customHeight="false" outlineLevel="0" collapsed="false">
      <c r="E455" s="10" t="str">
        <f aca="false">IF(B455="","",IF(OR(LEN(B455)=15,LEN(B455)=18),IF(LEN(B455)=15,"19"&amp;MID(B455,7,2)&amp;"-"&amp;MID(B455,9,2)&amp;"-"&amp;MID(B455,11,2),MID(B455,7,4)&amp;"-"&amp;MID(B455,11,2)&amp;"-"&amp;MID(B455,13,2)),"无效的身份证号码"))</f>
        <v/>
      </c>
      <c r="F455" s="2" t="str">
        <f aca="false">IF(B455="","",IF(LEN(B455)=15,IF(MOD(VALUE(RIGHT(B455,1)),2)=0,"女","男"),IF(LEN(B455)=18,IF(MOD(VALUE(MID(B455,17,1)),2)=0,"女","男"),"身份证错")))</f>
        <v/>
      </c>
      <c r="J455" s="2" t="str">
        <f aca="false">IF(A455="","","1")</f>
        <v/>
      </c>
      <c r="L455" s="2" t="str">
        <f aca="false">IF(A455="","","其他")</f>
        <v/>
      </c>
      <c r="M455" s="2" t="str">
        <f aca="false">IF(A455="","","广东省")</f>
        <v/>
      </c>
      <c r="N455" s="2" t="str">
        <f aca="false">IF(A455="","","广州市")</f>
        <v/>
      </c>
      <c r="S455" s="2" t="str">
        <f aca="false">IF(A455="","","广东省广州市")</f>
        <v/>
      </c>
      <c r="T455" s="2" t="str">
        <f aca="false">IF(A455="","","广东省广州市")</f>
        <v/>
      </c>
      <c r="AD455" s="2" t="str">
        <f aca="false">IF(A455="","","其它")</f>
        <v/>
      </c>
      <c r="AE455" s="2" t="str">
        <f aca="false">IF(A455="","","初次鉴定")</f>
        <v/>
      </c>
    </row>
    <row r="456" customFormat="false" ht="14.25" hidden="false" customHeight="false" outlineLevel="0" collapsed="false">
      <c r="E456" s="10" t="str">
        <f aca="false">IF(B456="","",IF(OR(LEN(B456)=15,LEN(B456)=18),IF(LEN(B456)=15,"19"&amp;MID(B456,7,2)&amp;"-"&amp;MID(B456,9,2)&amp;"-"&amp;MID(B456,11,2),MID(B456,7,4)&amp;"-"&amp;MID(B456,11,2)&amp;"-"&amp;MID(B456,13,2)),"无效的身份证号码"))</f>
        <v/>
      </c>
      <c r="F456" s="2" t="str">
        <f aca="false">IF(B456="","",IF(LEN(B456)=15,IF(MOD(VALUE(RIGHT(B456,1)),2)=0,"女","男"),IF(LEN(B456)=18,IF(MOD(VALUE(MID(B456,17,1)),2)=0,"女","男"),"身份证错")))</f>
        <v/>
      </c>
      <c r="J456" s="2" t="str">
        <f aca="false">IF(A456="","","1")</f>
        <v/>
      </c>
      <c r="L456" s="2" t="str">
        <f aca="false">IF(A456="","","其他")</f>
        <v/>
      </c>
      <c r="M456" s="2" t="str">
        <f aca="false">IF(A456="","","广东省")</f>
        <v/>
      </c>
      <c r="N456" s="2" t="str">
        <f aca="false">IF(A456="","","广州市")</f>
        <v/>
      </c>
      <c r="S456" s="2" t="str">
        <f aca="false">IF(A456="","","广东省广州市")</f>
        <v/>
      </c>
      <c r="T456" s="2" t="str">
        <f aca="false">IF(A456="","","广东省广州市")</f>
        <v/>
      </c>
      <c r="AD456" s="2" t="str">
        <f aca="false">IF(A456="","","其它")</f>
        <v/>
      </c>
      <c r="AE456" s="2" t="str">
        <f aca="false">IF(A456="","","初次鉴定")</f>
        <v/>
      </c>
    </row>
    <row r="457" customFormat="false" ht="14.25" hidden="false" customHeight="false" outlineLevel="0" collapsed="false">
      <c r="E457" s="10" t="str">
        <f aca="false">IF(B457="","",IF(OR(LEN(B457)=15,LEN(B457)=18),IF(LEN(B457)=15,"19"&amp;MID(B457,7,2)&amp;"-"&amp;MID(B457,9,2)&amp;"-"&amp;MID(B457,11,2),MID(B457,7,4)&amp;"-"&amp;MID(B457,11,2)&amp;"-"&amp;MID(B457,13,2)),"无效的身份证号码"))</f>
        <v/>
      </c>
      <c r="F457" s="2" t="str">
        <f aca="false">IF(B457="","",IF(LEN(B457)=15,IF(MOD(VALUE(RIGHT(B457,1)),2)=0,"女","男"),IF(LEN(B457)=18,IF(MOD(VALUE(MID(B457,17,1)),2)=0,"女","男"),"身份证错")))</f>
        <v/>
      </c>
      <c r="J457" s="2" t="str">
        <f aca="false">IF(A457="","","1")</f>
        <v/>
      </c>
      <c r="L457" s="2" t="str">
        <f aca="false">IF(A457="","","其他")</f>
        <v/>
      </c>
      <c r="M457" s="2" t="str">
        <f aca="false">IF(A457="","","广东省")</f>
        <v/>
      </c>
      <c r="N457" s="2" t="str">
        <f aca="false">IF(A457="","","广州市")</f>
        <v/>
      </c>
      <c r="S457" s="2" t="str">
        <f aca="false">IF(A457="","","广东省广州市")</f>
        <v/>
      </c>
      <c r="T457" s="2" t="str">
        <f aca="false">IF(A457="","","广东省广州市")</f>
        <v/>
      </c>
      <c r="AD457" s="2" t="str">
        <f aca="false">IF(A457="","","其它")</f>
        <v/>
      </c>
      <c r="AE457" s="2" t="str">
        <f aca="false">IF(A457="","","初次鉴定")</f>
        <v/>
      </c>
    </row>
    <row r="458" customFormat="false" ht="14.25" hidden="false" customHeight="false" outlineLevel="0" collapsed="false">
      <c r="E458" s="10" t="str">
        <f aca="false">IF(B458="","",IF(OR(LEN(B458)=15,LEN(B458)=18),IF(LEN(B458)=15,"19"&amp;MID(B458,7,2)&amp;"-"&amp;MID(B458,9,2)&amp;"-"&amp;MID(B458,11,2),MID(B458,7,4)&amp;"-"&amp;MID(B458,11,2)&amp;"-"&amp;MID(B458,13,2)),"无效的身份证号码"))</f>
        <v/>
      </c>
      <c r="F458" s="2" t="str">
        <f aca="false">IF(B458="","",IF(LEN(B458)=15,IF(MOD(VALUE(RIGHT(B458,1)),2)=0,"女","男"),IF(LEN(B458)=18,IF(MOD(VALUE(MID(B458,17,1)),2)=0,"女","男"),"身份证错")))</f>
        <v/>
      </c>
      <c r="J458" s="2" t="str">
        <f aca="false">IF(A458="","","1")</f>
        <v/>
      </c>
      <c r="L458" s="2" t="str">
        <f aca="false">IF(A458="","","其他")</f>
        <v/>
      </c>
      <c r="M458" s="2" t="str">
        <f aca="false">IF(A458="","","广东省")</f>
        <v/>
      </c>
      <c r="N458" s="2" t="str">
        <f aca="false">IF(A458="","","广州市")</f>
        <v/>
      </c>
      <c r="S458" s="2" t="str">
        <f aca="false">IF(A458="","","广东省广州市")</f>
        <v/>
      </c>
      <c r="T458" s="2" t="str">
        <f aca="false">IF(A458="","","广东省广州市")</f>
        <v/>
      </c>
      <c r="AD458" s="2" t="str">
        <f aca="false">IF(A458="","","其它")</f>
        <v/>
      </c>
      <c r="AE458" s="2" t="str">
        <f aca="false">IF(A458="","","初次鉴定")</f>
        <v/>
      </c>
    </row>
    <row r="459" customFormat="false" ht="14.25" hidden="false" customHeight="false" outlineLevel="0" collapsed="false">
      <c r="E459" s="10" t="str">
        <f aca="false">IF(B459="","",IF(OR(LEN(B459)=15,LEN(B459)=18),IF(LEN(B459)=15,"19"&amp;MID(B459,7,2)&amp;"-"&amp;MID(B459,9,2)&amp;"-"&amp;MID(B459,11,2),MID(B459,7,4)&amp;"-"&amp;MID(B459,11,2)&amp;"-"&amp;MID(B459,13,2)),"无效的身份证号码"))</f>
        <v/>
      </c>
      <c r="F459" s="2" t="str">
        <f aca="false">IF(B459="","",IF(LEN(B459)=15,IF(MOD(VALUE(RIGHT(B459,1)),2)=0,"女","男"),IF(LEN(B459)=18,IF(MOD(VALUE(MID(B459,17,1)),2)=0,"女","男"),"身份证错")))</f>
        <v/>
      </c>
      <c r="J459" s="2" t="str">
        <f aca="false">IF(A459="","","1")</f>
        <v/>
      </c>
      <c r="L459" s="2" t="str">
        <f aca="false">IF(A459="","","其他")</f>
        <v/>
      </c>
      <c r="M459" s="2" t="str">
        <f aca="false">IF(A459="","","广东省")</f>
        <v/>
      </c>
      <c r="N459" s="2" t="str">
        <f aca="false">IF(A459="","","广州市")</f>
        <v/>
      </c>
      <c r="S459" s="2" t="str">
        <f aca="false">IF(A459="","","广东省广州市")</f>
        <v/>
      </c>
      <c r="T459" s="2" t="str">
        <f aca="false">IF(A459="","","广东省广州市")</f>
        <v/>
      </c>
      <c r="AD459" s="2" t="str">
        <f aca="false">IF(A459="","","其它")</f>
        <v/>
      </c>
      <c r="AE459" s="2" t="str">
        <f aca="false">IF(A459="","","初次鉴定")</f>
        <v/>
      </c>
    </row>
    <row r="460" customFormat="false" ht="14.25" hidden="false" customHeight="false" outlineLevel="0" collapsed="false">
      <c r="E460" s="10" t="str">
        <f aca="false">IF(B460="","",IF(OR(LEN(B460)=15,LEN(B460)=18),IF(LEN(B460)=15,"19"&amp;MID(B460,7,2)&amp;"-"&amp;MID(B460,9,2)&amp;"-"&amp;MID(B460,11,2),MID(B460,7,4)&amp;"-"&amp;MID(B460,11,2)&amp;"-"&amp;MID(B460,13,2)),"无效的身份证号码"))</f>
        <v/>
      </c>
      <c r="F460" s="2" t="str">
        <f aca="false">IF(B460="","",IF(LEN(B460)=15,IF(MOD(VALUE(RIGHT(B460,1)),2)=0,"女","男"),IF(LEN(B460)=18,IF(MOD(VALUE(MID(B460,17,1)),2)=0,"女","男"),"身份证错")))</f>
        <v/>
      </c>
      <c r="J460" s="2" t="str">
        <f aca="false">IF(A460="","","1")</f>
        <v/>
      </c>
      <c r="L460" s="2" t="str">
        <f aca="false">IF(A460="","","其他")</f>
        <v/>
      </c>
      <c r="M460" s="2" t="str">
        <f aca="false">IF(A460="","","广东省")</f>
        <v/>
      </c>
      <c r="N460" s="2" t="str">
        <f aca="false">IF(A460="","","广州市")</f>
        <v/>
      </c>
      <c r="S460" s="2" t="str">
        <f aca="false">IF(A460="","","广东省广州市")</f>
        <v/>
      </c>
      <c r="T460" s="2" t="str">
        <f aca="false">IF(A460="","","广东省广州市")</f>
        <v/>
      </c>
      <c r="AD460" s="2" t="str">
        <f aca="false">IF(A460="","","其它")</f>
        <v/>
      </c>
      <c r="AE460" s="2" t="str">
        <f aca="false">IF(A460="","","初次鉴定")</f>
        <v/>
      </c>
    </row>
    <row r="461" customFormat="false" ht="14.25" hidden="false" customHeight="false" outlineLevel="0" collapsed="false">
      <c r="E461" s="10" t="str">
        <f aca="false">IF(B461="","",IF(OR(LEN(B461)=15,LEN(B461)=18),IF(LEN(B461)=15,"19"&amp;MID(B461,7,2)&amp;"-"&amp;MID(B461,9,2)&amp;"-"&amp;MID(B461,11,2),MID(B461,7,4)&amp;"-"&amp;MID(B461,11,2)&amp;"-"&amp;MID(B461,13,2)),"无效的身份证号码"))</f>
        <v/>
      </c>
      <c r="F461" s="2" t="str">
        <f aca="false">IF(B461="","",IF(LEN(B461)=15,IF(MOD(VALUE(RIGHT(B461,1)),2)=0,"女","男"),IF(LEN(B461)=18,IF(MOD(VALUE(MID(B461,17,1)),2)=0,"女","男"),"身份证错")))</f>
        <v/>
      </c>
      <c r="J461" s="2" t="str">
        <f aca="false">IF(A461="","","1")</f>
        <v/>
      </c>
      <c r="L461" s="2" t="str">
        <f aca="false">IF(A461="","","其他")</f>
        <v/>
      </c>
      <c r="M461" s="2" t="str">
        <f aca="false">IF(A461="","","广东省")</f>
        <v/>
      </c>
      <c r="N461" s="2" t="str">
        <f aca="false">IF(A461="","","广州市")</f>
        <v/>
      </c>
      <c r="S461" s="2" t="str">
        <f aca="false">IF(A461="","","广东省广州市")</f>
        <v/>
      </c>
      <c r="T461" s="2" t="str">
        <f aca="false">IF(A461="","","广东省广州市")</f>
        <v/>
      </c>
      <c r="AD461" s="2" t="str">
        <f aca="false">IF(A461="","","其它")</f>
        <v/>
      </c>
      <c r="AE461" s="2" t="str">
        <f aca="false">IF(A461="","","初次鉴定")</f>
        <v/>
      </c>
    </row>
    <row r="462" customFormat="false" ht="14.25" hidden="false" customHeight="false" outlineLevel="0" collapsed="false">
      <c r="E462" s="10" t="str">
        <f aca="false">IF(B462="","",IF(OR(LEN(B462)=15,LEN(B462)=18),IF(LEN(B462)=15,"19"&amp;MID(B462,7,2)&amp;"-"&amp;MID(B462,9,2)&amp;"-"&amp;MID(B462,11,2),MID(B462,7,4)&amp;"-"&amp;MID(B462,11,2)&amp;"-"&amp;MID(B462,13,2)),"无效的身份证号码"))</f>
        <v/>
      </c>
      <c r="F462" s="2" t="str">
        <f aca="false">IF(B462="","",IF(LEN(B462)=15,IF(MOD(VALUE(RIGHT(B462,1)),2)=0,"女","男"),IF(LEN(B462)=18,IF(MOD(VALUE(MID(B462,17,1)),2)=0,"女","男"),"身份证错")))</f>
        <v/>
      </c>
      <c r="J462" s="2" t="str">
        <f aca="false">IF(A462="","","1")</f>
        <v/>
      </c>
      <c r="L462" s="2" t="str">
        <f aca="false">IF(A462="","","其他")</f>
        <v/>
      </c>
      <c r="M462" s="2" t="str">
        <f aca="false">IF(A462="","","广东省")</f>
        <v/>
      </c>
      <c r="N462" s="2" t="str">
        <f aca="false">IF(A462="","","广州市")</f>
        <v/>
      </c>
      <c r="S462" s="2" t="str">
        <f aca="false">IF(A462="","","广东省广州市")</f>
        <v/>
      </c>
      <c r="T462" s="2" t="str">
        <f aca="false">IF(A462="","","广东省广州市")</f>
        <v/>
      </c>
      <c r="AD462" s="2" t="str">
        <f aca="false">IF(A462="","","其它")</f>
        <v/>
      </c>
      <c r="AE462" s="2" t="str">
        <f aca="false">IF(A462="","","初次鉴定")</f>
        <v/>
      </c>
    </row>
    <row r="463" customFormat="false" ht="14.25" hidden="false" customHeight="false" outlineLevel="0" collapsed="false">
      <c r="E463" s="10" t="str">
        <f aca="false">IF(B463="","",IF(OR(LEN(B463)=15,LEN(B463)=18),IF(LEN(B463)=15,"19"&amp;MID(B463,7,2)&amp;"-"&amp;MID(B463,9,2)&amp;"-"&amp;MID(B463,11,2),MID(B463,7,4)&amp;"-"&amp;MID(B463,11,2)&amp;"-"&amp;MID(B463,13,2)),"无效的身份证号码"))</f>
        <v/>
      </c>
      <c r="F463" s="2" t="str">
        <f aca="false">IF(B463="","",IF(LEN(B463)=15,IF(MOD(VALUE(RIGHT(B463,1)),2)=0,"女","男"),IF(LEN(B463)=18,IF(MOD(VALUE(MID(B463,17,1)),2)=0,"女","男"),"身份证错")))</f>
        <v/>
      </c>
      <c r="J463" s="2" t="str">
        <f aca="false">IF(A463="","","1")</f>
        <v/>
      </c>
      <c r="L463" s="2" t="str">
        <f aca="false">IF(A463="","","其他")</f>
        <v/>
      </c>
      <c r="M463" s="2" t="str">
        <f aca="false">IF(A463="","","广东省")</f>
        <v/>
      </c>
      <c r="N463" s="2" t="str">
        <f aca="false">IF(A463="","","广州市")</f>
        <v/>
      </c>
      <c r="S463" s="2" t="str">
        <f aca="false">IF(A463="","","广东省广州市")</f>
        <v/>
      </c>
      <c r="T463" s="2" t="str">
        <f aca="false">IF(A463="","","广东省广州市")</f>
        <v/>
      </c>
      <c r="AD463" s="2" t="str">
        <f aca="false">IF(A463="","","其它")</f>
        <v/>
      </c>
      <c r="AE463" s="2" t="str">
        <f aca="false">IF(A463="","","初次鉴定")</f>
        <v/>
      </c>
    </row>
    <row r="464" customFormat="false" ht="14.25" hidden="false" customHeight="false" outlineLevel="0" collapsed="false">
      <c r="E464" s="10" t="str">
        <f aca="false">IF(B464="","",IF(OR(LEN(B464)=15,LEN(B464)=18),IF(LEN(B464)=15,"19"&amp;MID(B464,7,2)&amp;"-"&amp;MID(B464,9,2)&amp;"-"&amp;MID(B464,11,2),MID(B464,7,4)&amp;"-"&amp;MID(B464,11,2)&amp;"-"&amp;MID(B464,13,2)),"无效的身份证号码"))</f>
        <v/>
      </c>
      <c r="F464" s="2" t="str">
        <f aca="false">IF(B464="","",IF(LEN(B464)=15,IF(MOD(VALUE(RIGHT(B464,1)),2)=0,"女","男"),IF(LEN(B464)=18,IF(MOD(VALUE(MID(B464,17,1)),2)=0,"女","男"),"身份证错")))</f>
        <v/>
      </c>
      <c r="J464" s="2" t="str">
        <f aca="false">IF(A464="","","1")</f>
        <v/>
      </c>
      <c r="L464" s="2" t="str">
        <f aca="false">IF(A464="","","其他")</f>
        <v/>
      </c>
      <c r="M464" s="2" t="str">
        <f aca="false">IF(A464="","","广东省")</f>
        <v/>
      </c>
      <c r="N464" s="2" t="str">
        <f aca="false">IF(A464="","","广州市")</f>
        <v/>
      </c>
      <c r="S464" s="2" t="str">
        <f aca="false">IF(A464="","","广东省广州市")</f>
        <v/>
      </c>
      <c r="T464" s="2" t="str">
        <f aca="false">IF(A464="","","广东省广州市")</f>
        <v/>
      </c>
      <c r="AD464" s="2" t="str">
        <f aca="false">IF(A464="","","其它")</f>
        <v/>
      </c>
      <c r="AE464" s="2" t="str">
        <f aca="false">IF(A464="","","初次鉴定")</f>
        <v/>
      </c>
    </row>
    <row r="465" customFormat="false" ht="14.25" hidden="false" customHeight="false" outlineLevel="0" collapsed="false">
      <c r="E465" s="10" t="str">
        <f aca="false">IF(B465="","",IF(OR(LEN(B465)=15,LEN(B465)=18),IF(LEN(B465)=15,"19"&amp;MID(B465,7,2)&amp;"-"&amp;MID(B465,9,2)&amp;"-"&amp;MID(B465,11,2),MID(B465,7,4)&amp;"-"&amp;MID(B465,11,2)&amp;"-"&amp;MID(B465,13,2)),"无效的身份证号码"))</f>
        <v/>
      </c>
      <c r="F465" s="2" t="str">
        <f aca="false">IF(B465="","",IF(LEN(B465)=15,IF(MOD(VALUE(RIGHT(B465,1)),2)=0,"女","男"),IF(LEN(B465)=18,IF(MOD(VALUE(MID(B465,17,1)),2)=0,"女","男"),"身份证错")))</f>
        <v/>
      </c>
      <c r="J465" s="2" t="str">
        <f aca="false">IF(A465="","","1")</f>
        <v/>
      </c>
      <c r="L465" s="2" t="str">
        <f aca="false">IF(A465="","","其他")</f>
        <v/>
      </c>
      <c r="M465" s="2" t="str">
        <f aca="false">IF(A465="","","广东省")</f>
        <v/>
      </c>
      <c r="N465" s="2" t="str">
        <f aca="false">IF(A465="","","广州市")</f>
        <v/>
      </c>
      <c r="S465" s="2" t="str">
        <f aca="false">IF(A465="","","广东省广州市")</f>
        <v/>
      </c>
      <c r="T465" s="2" t="str">
        <f aca="false">IF(A465="","","广东省广州市")</f>
        <v/>
      </c>
      <c r="AD465" s="2" t="str">
        <f aca="false">IF(A465="","","其它")</f>
        <v/>
      </c>
      <c r="AE465" s="2" t="str">
        <f aca="false">IF(A465="","","初次鉴定")</f>
        <v/>
      </c>
    </row>
    <row r="466" customFormat="false" ht="14.25" hidden="false" customHeight="false" outlineLevel="0" collapsed="false">
      <c r="E466" s="10" t="str">
        <f aca="false">IF(B466="","",IF(OR(LEN(B466)=15,LEN(B466)=18),IF(LEN(B466)=15,"19"&amp;MID(B466,7,2)&amp;"-"&amp;MID(B466,9,2)&amp;"-"&amp;MID(B466,11,2),MID(B466,7,4)&amp;"-"&amp;MID(B466,11,2)&amp;"-"&amp;MID(B466,13,2)),"无效的身份证号码"))</f>
        <v/>
      </c>
      <c r="F466" s="2" t="str">
        <f aca="false">IF(B466="","",IF(LEN(B466)=15,IF(MOD(VALUE(RIGHT(B466,1)),2)=0,"女","男"),IF(LEN(B466)=18,IF(MOD(VALUE(MID(B466,17,1)),2)=0,"女","男"),"身份证错")))</f>
        <v/>
      </c>
      <c r="J466" s="2" t="str">
        <f aca="false">IF(A466="","","1")</f>
        <v/>
      </c>
      <c r="L466" s="2" t="str">
        <f aca="false">IF(A466="","","其他")</f>
        <v/>
      </c>
      <c r="M466" s="2" t="str">
        <f aca="false">IF(A466="","","广东省")</f>
        <v/>
      </c>
      <c r="N466" s="2" t="str">
        <f aca="false">IF(A466="","","广州市")</f>
        <v/>
      </c>
      <c r="S466" s="2" t="str">
        <f aca="false">IF(A466="","","广东省广州市")</f>
        <v/>
      </c>
      <c r="T466" s="2" t="str">
        <f aca="false">IF(A466="","","广东省广州市")</f>
        <v/>
      </c>
      <c r="AD466" s="2" t="str">
        <f aca="false">IF(A466="","","其它")</f>
        <v/>
      </c>
      <c r="AE466" s="2" t="str">
        <f aca="false">IF(A466="","","初次鉴定")</f>
        <v/>
      </c>
    </row>
    <row r="467" customFormat="false" ht="14.25" hidden="false" customHeight="false" outlineLevel="0" collapsed="false">
      <c r="E467" s="10" t="str">
        <f aca="false">IF(B467="","",IF(OR(LEN(B467)=15,LEN(B467)=18),IF(LEN(B467)=15,"19"&amp;MID(B467,7,2)&amp;"-"&amp;MID(B467,9,2)&amp;"-"&amp;MID(B467,11,2),MID(B467,7,4)&amp;"-"&amp;MID(B467,11,2)&amp;"-"&amp;MID(B467,13,2)),"无效的身份证号码"))</f>
        <v/>
      </c>
      <c r="F467" s="2" t="str">
        <f aca="false">IF(B467="","",IF(LEN(B467)=15,IF(MOD(VALUE(RIGHT(B467,1)),2)=0,"女","男"),IF(LEN(B467)=18,IF(MOD(VALUE(MID(B467,17,1)),2)=0,"女","男"),"身份证错")))</f>
        <v/>
      </c>
      <c r="J467" s="2" t="str">
        <f aca="false">IF(A467="","","1")</f>
        <v/>
      </c>
      <c r="L467" s="2" t="str">
        <f aca="false">IF(A467="","","其他")</f>
        <v/>
      </c>
      <c r="M467" s="2" t="str">
        <f aca="false">IF(A467="","","广东省")</f>
        <v/>
      </c>
      <c r="N467" s="2" t="str">
        <f aca="false">IF(A467="","","广州市")</f>
        <v/>
      </c>
      <c r="S467" s="2" t="str">
        <f aca="false">IF(A467="","","广东省广州市")</f>
        <v/>
      </c>
      <c r="T467" s="2" t="str">
        <f aca="false">IF(A467="","","广东省广州市")</f>
        <v/>
      </c>
      <c r="AD467" s="2" t="str">
        <f aca="false">IF(A467="","","其它")</f>
        <v/>
      </c>
      <c r="AE467" s="2" t="str">
        <f aca="false">IF(A467="","","初次鉴定")</f>
        <v/>
      </c>
    </row>
    <row r="468" customFormat="false" ht="14.25" hidden="false" customHeight="false" outlineLevel="0" collapsed="false">
      <c r="E468" s="10" t="str">
        <f aca="false">IF(B468="","",IF(OR(LEN(B468)=15,LEN(B468)=18),IF(LEN(B468)=15,"19"&amp;MID(B468,7,2)&amp;"-"&amp;MID(B468,9,2)&amp;"-"&amp;MID(B468,11,2),MID(B468,7,4)&amp;"-"&amp;MID(B468,11,2)&amp;"-"&amp;MID(B468,13,2)),"无效的身份证号码"))</f>
        <v/>
      </c>
      <c r="F468" s="2" t="str">
        <f aca="false">IF(B468="","",IF(LEN(B468)=15,IF(MOD(VALUE(RIGHT(B468,1)),2)=0,"女","男"),IF(LEN(B468)=18,IF(MOD(VALUE(MID(B468,17,1)),2)=0,"女","男"),"身份证错")))</f>
        <v/>
      </c>
      <c r="J468" s="2" t="str">
        <f aca="false">IF(A468="","","1")</f>
        <v/>
      </c>
      <c r="L468" s="2" t="str">
        <f aca="false">IF(A468="","","其他")</f>
        <v/>
      </c>
      <c r="M468" s="2" t="str">
        <f aca="false">IF(A468="","","广东省")</f>
        <v/>
      </c>
      <c r="N468" s="2" t="str">
        <f aca="false">IF(A468="","","广州市")</f>
        <v/>
      </c>
      <c r="S468" s="2" t="str">
        <f aca="false">IF(A468="","","广东省广州市")</f>
        <v/>
      </c>
      <c r="T468" s="2" t="str">
        <f aca="false">IF(A468="","","广东省广州市")</f>
        <v/>
      </c>
      <c r="AD468" s="2" t="str">
        <f aca="false">IF(A468="","","其它")</f>
        <v/>
      </c>
      <c r="AE468" s="2" t="str">
        <f aca="false">IF(A468="","","初次鉴定")</f>
        <v/>
      </c>
    </row>
    <row r="469" customFormat="false" ht="14.25" hidden="false" customHeight="false" outlineLevel="0" collapsed="false">
      <c r="E469" s="10" t="str">
        <f aca="false">IF(B469="","",IF(OR(LEN(B469)=15,LEN(B469)=18),IF(LEN(B469)=15,"19"&amp;MID(B469,7,2)&amp;"-"&amp;MID(B469,9,2)&amp;"-"&amp;MID(B469,11,2),MID(B469,7,4)&amp;"-"&amp;MID(B469,11,2)&amp;"-"&amp;MID(B469,13,2)),"无效的身份证号码"))</f>
        <v/>
      </c>
      <c r="F469" s="2" t="str">
        <f aca="false">IF(B469="","",IF(LEN(B469)=15,IF(MOD(VALUE(RIGHT(B469,1)),2)=0,"女","男"),IF(LEN(B469)=18,IF(MOD(VALUE(MID(B469,17,1)),2)=0,"女","男"),"身份证错")))</f>
        <v/>
      </c>
      <c r="J469" s="2" t="str">
        <f aca="false">IF(A469="","","1")</f>
        <v/>
      </c>
      <c r="L469" s="2" t="str">
        <f aca="false">IF(A469="","","其他")</f>
        <v/>
      </c>
      <c r="M469" s="2" t="str">
        <f aca="false">IF(A469="","","广东省")</f>
        <v/>
      </c>
      <c r="N469" s="2" t="str">
        <f aca="false">IF(A469="","","广州市")</f>
        <v/>
      </c>
      <c r="S469" s="2" t="str">
        <f aca="false">IF(A469="","","广东省广州市")</f>
        <v/>
      </c>
      <c r="T469" s="2" t="str">
        <f aca="false">IF(A469="","","广东省广州市")</f>
        <v/>
      </c>
      <c r="AD469" s="2" t="str">
        <f aca="false">IF(A469="","","其它")</f>
        <v/>
      </c>
      <c r="AE469" s="2" t="str">
        <f aca="false">IF(A469="","","初次鉴定")</f>
        <v/>
      </c>
    </row>
    <row r="470" customFormat="false" ht="14.25" hidden="false" customHeight="false" outlineLevel="0" collapsed="false">
      <c r="E470" s="10" t="str">
        <f aca="false">IF(B470="","",IF(OR(LEN(B470)=15,LEN(B470)=18),IF(LEN(B470)=15,"19"&amp;MID(B470,7,2)&amp;"-"&amp;MID(B470,9,2)&amp;"-"&amp;MID(B470,11,2),MID(B470,7,4)&amp;"-"&amp;MID(B470,11,2)&amp;"-"&amp;MID(B470,13,2)),"无效的身份证号码"))</f>
        <v/>
      </c>
      <c r="F470" s="2" t="str">
        <f aca="false">IF(B470="","",IF(LEN(B470)=15,IF(MOD(VALUE(RIGHT(B470,1)),2)=0,"女","男"),IF(LEN(B470)=18,IF(MOD(VALUE(MID(B470,17,1)),2)=0,"女","男"),"身份证错")))</f>
        <v/>
      </c>
      <c r="J470" s="2" t="str">
        <f aca="false">IF(A470="","","1")</f>
        <v/>
      </c>
      <c r="L470" s="2" t="str">
        <f aca="false">IF(A470="","","其他")</f>
        <v/>
      </c>
      <c r="M470" s="2" t="str">
        <f aca="false">IF(A470="","","广东省")</f>
        <v/>
      </c>
      <c r="N470" s="2" t="str">
        <f aca="false">IF(A470="","","广州市")</f>
        <v/>
      </c>
      <c r="S470" s="2" t="str">
        <f aca="false">IF(A470="","","广东省广州市")</f>
        <v/>
      </c>
      <c r="T470" s="2" t="str">
        <f aca="false">IF(A470="","","广东省广州市")</f>
        <v/>
      </c>
      <c r="AD470" s="2" t="str">
        <f aca="false">IF(A470="","","其它")</f>
        <v/>
      </c>
      <c r="AE470" s="2" t="str">
        <f aca="false">IF(A470="","","初次鉴定")</f>
        <v/>
      </c>
    </row>
    <row r="471" customFormat="false" ht="14.25" hidden="false" customHeight="false" outlineLevel="0" collapsed="false">
      <c r="E471" s="10" t="str">
        <f aca="false">IF(B471="","",IF(OR(LEN(B471)=15,LEN(B471)=18),IF(LEN(B471)=15,"19"&amp;MID(B471,7,2)&amp;"-"&amp;MID(B471,9,2)&amp;"-"&amp;MID(B471,11,2),MID(B471,7,4)&amp;"-"&amp;MID(B471,11,2)&amp;"-"&amp;MID(B471,13,2)),"无效的身份证号码"))</f>
        <v/>
      </c>
      <c r="F471" s="2" t="str">
        <f aca="false">IF(B471="","",IF(LEN(B471)=15,IF(MOD(VALUE(RIGHT(B471,1)),2)=0,"女","男"),IF(LEN(B471)=18,IF(MOD(VALUE(MID(B471,17,1)),2)=0,"女","男"),"身份证错")))</f>
        <v/>
      </c>
      <c r="J471" s="2" t="str">
        <f aca="false">IF(A471="","","1")</f>
        <v/>
      </c>
      <c r="L471" s="2" t="str">
        <f aca="false">IF(A471="","","其他")</f>
        <v/>
      </c>
      <c r="M471" s="2" t="str">
        <f aca="false">IF(A471="","","广东省")</f>
        <v/>
      </c>
      <c r="N471" s="2" t="str">
        <f aca="false">IF(A471="","","广州市")</f>
        <v/>
      </c>
      <c r="S471" s="2" t="str">
        <f aca="false">IF(A471="","","广东省广州市")</f>
        <v/>
      </c>
      <c r="T471" s="2" t="str">
        <f aca="false">IF(A471="","","广东省广州市")</f>
        <v/>
      </c>
      <c r="AD471" s="2" t="str">
        <f aca="false">IF(A471="","","其它")</f>
        <v/>
      </c>
      <c r="AE471" s="2" t="str">
        <f aca="false">IF(A471="","","初次鉴定")</f>
        <v/>
      </c>
    </row>
    <row r="472" customFormat="false" ht="14.25" hidden="false" customHeight="false" outlineLevel="0" collapsed="false">
      <c r="E472" s="10" t="str">
        <f aca="false">IF(B472="","",IF(OR(LEN(B472)=15,LEN(B472)=18),IF(LEN(B472)=15,"19"&amp;MID(B472,7,2)&amp;"-"&amp;MID(B472,9,2)&amp;"-"&amp;MID(B472,11,2),MID(B472,7,4)&amp;"-"&amp;MID(B472,11,2)&amp;"-"&amp;MID(B472,13,2)),"无效的身份证号码"))</f>
        <v/>
      </c>
      <c r="F472" s="2" t="str">
        <f aca="false">IF(B472="","",IF(LEN(B472)=15,IF(MOD(VALUE(RIGHT(B472,1)),2)=0,"女","男"),IF(LEN(B472)=18,IF(MOD(VALUE(MID(B472,17,1)),2)=0,"女","男"),"身份证错")))</f>
        <v/>
      </c>
      <c r="J472" s="2" t="str">
        <f aca="false">IF(A472="","","1")</f>
        <v/>
      </c>
      <c r="L472" s="2" t="str">
        <f aca="false">IF(A472="","","其他")</f>
        <v/>
      </c>
      <c r="M472" s="2" t="str">
        <f aca="false">IF(A472="","","广东省")</f>
        <v/>
      </c>
      <c r="N472" s="2" t="str">
        <f aca="false">IF(A472="","","广州市")</f>
        <v/>
      </c>
      <c r="S472" s="2" t="str">
        <f aca="false">IF(A472="","","广东省广州市")</f>
        <v/>
      </c>
      <c r="T472" s="2" t="str">
        <f aca="false">IF(A472="","","广东省广州市")</f>
        <v/>
      </c>
      <c r="AD472" s="2" t="str">
        <f aca="false">IF(A472="","","其它")</f>
        <v/>
      </c>
      <c r="AE472" s="2" t="str">
        <f aca="false">IF(A472="","","初次鉴定")</f>
        <v/>
      </c>
    </row>
    <row r="473" customFormat="false" ht="14.25" hidden="false" customHeight="false" outlineLevel="0" collapsed="false">
      <c r="E473" s="10" t="str">
        <f aca="false">IF(B473="","",IF(OR(LEN(B473)=15,LEN(B473)=18),IF(LEN(B473)=15,"19"&amp;MID(B473,7,2)&amp;"-"&amp;MID(B473,9,2)&amp;"-"&amp;MID(B473,11,2),MID(B473,7,4)&amp;"-"&amp;MID(B473,11,2)&amp;"-"&amp;MID(B473,13,2)),"无效的身份证号码"))</f>
        <v/>
      </c>
      <c r="F473" s="2" t="str">
        <f aca="false">IF(B473="","",IF(LEN(B473)=15,IF(MOD(VALUE(RIGHT(B473,1)),2)=0,"女","男"),IF(LEN(B473)=18,IF(MOD(VALUE(MID(B473,17,1)),2)=0,"女","男"),"身份证错")))</f>
        <v/>
      </c>
      <c r="J473" s="2" t="str">
        <f aca="false">IF(A473="","","1")</f>
        <v/>
      </c>
      <c r="L473" s="2" t="str">
        <f aca="false">IF(A473="","","其他")</f>
        <v/>
      </c>
      <c r="M473" s="2" t="str">
        <f aca="false">IF(A473="","","广东省")</f>
        <v/>
      </c>
      <c r="N473" s="2" t="str">
        <f aca="false">IF(A473="","","广州市")</f>
        <v/>
      </c>
      <c r="S473" s="2" t="str">
        <f aca="false">IF(A473="","","广东省广州市")</f>
        <v/>
      </c>
      <c r="T473" s="2" t="str">
        <f aca="false">IF(A473="","","广东省广州市")</f>
        <v/>
      </c>
      <c r="AD473" s="2" t="str">
        <f aca="false">IF(A473="","","其它")</f>
        <v/>
      </c>
      <c r="AE473" s="2" t="str">
        <f aca="false">IF(A473="","","初次鉴定")</f>
        <v/>
      </c>
    </row>
    <row r="474" customFormat="false" ht="14.25" hidden="false" customHeight="false" outlineLevel="0" collapsed="false">
      <c r="E474" s="10" t="str">
        <f aca="false">IF(B474="","",IF(OR(LEN(B474)=15,LEN(B474)=18),IF(LEN(B474)=15,"19"&amp;MID(B474,7,2)&amp;"-"&amp;MID(B474,9,2)&amp;"-"&amp;MID(B474,11,2),MID(B474,7,4)&amp;"-"&amp;MID(B474,11,2)&amp;"-"&amp;MID(B474,13,2)),"无效的身份证号码"))</f>
        <v/>
      </c>
      <c r="F474" s="2" t="str">
        <f aca="false">IF(B474="","",IF(LEN(B474)=15,IF(MOD(VALUE(RIGHT(B474,1)),2)=0,"女","男"),IF(LEN(B474)=18,IF(MOD(VALUE(MID(B474,17,1)),2)=0,"女","男"),"身份证错")))</f>
        <v/>
      </c>
      <c r="J474" s="2" t="str">
        <f aca="false">IF(A474="","","1")</f>
        <v/>
      </c>
      <c r="L474" s="2" t="str">
        <f aca="false">IF(A474="","","其他")</f>
        <v/>
      </c>
      <c r="M474" s="2" t="str">
        <f aca="false">IF(A474="","","广东省")</f>
        <v/>
      </c>
      <c r="N474" s="2" t="str">
        <f aca="false">IF(A474="","","广州市")</f>
        <v/>
      </c>
      <c r="S474" s="2" t="str">
        <f aca="false">IF(A474="","","广东省广州市")</f>
        <v/>
      </c>
      <c r="T474" s="2" t="str">
        <f aca="false">IF(A474="","","广东省广州市")</f>
        <v/>
      </c>
      <c r="AD474" s="2" t="str">
        <f aca="false">IF(A474="","","其它")</f>
        <v/>
      </c>
      <c r="AE474" s="2" t="str">
        <f aca="false">IF(A474="","","初次鉴定")</f>
        <v/>
      </c>
    </row>
    <row r="475" customFormat="false" ht="14.25" hidden="false" customHeight="false" outlineLevel="0" collapsed="false">
      <c r="E475" s="10" t="str">
        <f aca="false">IF(B475="","",IF(OR(LEN(B475)=15,LEN(B475)=18),IF(LEN(B475)=15,"19"&amp;MID(B475,7,2)&amp;"-"&amp;MID(B475,9,2)&amp;"-"&amp;MID(B475,11,2),MID(B475,7,4)&amp;"-"&amp;MID(B475,11,2)&amp;"-"&amp;MID(B475,13,2)),"无效的身份证号码"))</f>
        <v/>
      </c>
      <c r="F475" s="2" t="str">
        <f aca="false">IF(B475="","",IF(LEN(B475)=15,IF(MOD(VALUE(RIGHT(B475,1)),2)=0,"女","男"),IF(LEN(B475)=18,IF(MOD(VALUE(MID(B475,17,1)),2)=0,"女","男"),"身份证错")))</f>
        <v/>
      </c>
      <c r="J475" s="2" t="str">
        <f aca="false">IF(A475="","","1")</f>
        <v/>
      </c>
      <c r="L475" s="2" t="str">
        <f aca="false">IF(A475="","","其他")</f>
        <v/>
      </c>
      <c r="M475" s="2" t="str">
        <f aca="false">IF(A475="","","广东省")</f>
        <v/>
      </c>
      <c r="N475" s="2" t="str">
        <f aca="false">IF(A475="","","广州市")</f>
        <v/>
      </c>
      <c r="S475" s="2" t="str">
        <f aca="false">IF(A475="","","广东省广州市")</f>
        <v/>
      </c>
      <c r="T475" s="2" t="str">
        <f aca="false">IF(A475="","","广东省广州市")</f>
        <v/>
      </c>
      <c r="AD475" s="2" t="str">
        <f aca="false">IF(A475="","","其它")</f>
        <v/>
      </c>
      <c r="AE475" s="2" t="str">
        <f aca="false">IF(A475="","","初次鉴定")</f>
        <v/>
      </c>
    </row>
    <row r="476" customFormat="false" ht="14.25" hidden="false" customHeight="false" outlineLevel="0" collapsed="false">
      <c r="E476" s="10" t="str">
        <f aca="false">IF(B476="","",IF(OR(LEN(B476)=15,LEN(B476)=18),IF(LEN(B476)=15,"19"&amp;MID(B476,7,2)&amp;"-"&amp;MID(B476,9,2)&amp;"-"&amp;MID(B476,11,2),MID(B476,7,4)&amp;"-"&amp;MID(B476,11,2)&amp;"-"&amp;MID(B476,13,2)),"无效的身份证号码"))</f>
        <v/>
      </c>
      <c r="F476" s="2" t="str">
        <f aca="false">IF(B476="","",IF(LEN(B476)=15,IF(MOD(VALUE(RIGHT(B476,1)),2)=0,"女","男"),IF(LEN(B476)=18,IF(MOD(VALUE(MID(B476,17,1)),2)=0,"女","男"),"身份证错")))</f>
        <v/>
      </c>
      <c r="J476" s="2" t="str">
        <f aca="false">IF(A476="","","1")</f>
        <v/>
      </c>
      <c r="L476" s="2" t="str">
        <f aca="false">IF(A476="","","其他")</f>
        <v/>
      </c>
      <c r="M476" s="2" t="str">
        <f aca="false">IF(A476="","","广东省")</f>
        <v/>
      </c>
      <c r="N476" s="2" t="str">
        <f aca="false">IF(A476="","","广州市")</f>
        <v/>
      </c>
      <c r="S476" s="2" t="str">
        <f aca="false">IF(A476="","","广东省广州市")</f>
        <v/>
      </c>
      <c r="T476" s="2" t="str">
        <f aca="false">IF(A476="","","广东省广州市")</f>
        <v/>
      </c>
      <c r="AD476" s="2" t="str">
        <f aca="false">IF(A476="","","其它")</f>
        <v/>
      </c>
      <c r="AE476" s="2" t="str">
        <f aca="false">IF(A476="","","初次鉴定")</f>
        <v/>
      </c>
    </row>
    <row r="477" customFormat="false" ht="14.25" hidden="false" customHeight="false" outlineLevel="0" collapsed="false">
      <c r="E477" s="10" t="str">
        <f aca="false">IF(B477="","",IF(OR(LEN(B477)=15,LEN(B477)=18),IF(LEN(B477)=15,"19"&amp;MID(B477,7,2)&amp;"-"&amp;MID(B477,9,2)&amp;"-"&amp;MID(B477,11,2),MID(B477,7,4)&amp;"-"&amp;MID(B477,11,2)&amp;"-"&amp;MID(B477,13,2)),"无效的身份证号码"))</f>
        <v/>
      </c>
      <c r="F477" s="2" t="str">
        <f aca="false">IF(B477="","",IF(LEN(B477)=15,IF(MOD(VALUE(RIGHT(B477,1)),2)=0,"女","男"),IF(LEN(B477)=18,IF(MOD(VALUE(MID(B477,17,1)),2)=0,"女","男"),"身份证错")))</f>
        <v/>
      </c>
      <c r="J477" s="2" t="str">
        <f aca="false">IF(A477="","","1")</f>
        <v/>
      </c>
      <c r="L477" s="2" t="str">
        <f aca="false">IF(A477="","","其他")</f>
        <v/>
      </c>
      <c r="M477" s="2" t="str">
        <f aca="false">IF(A477="","","广东省")</f>
        <v/>
      </c>
      <c r="N477" s="2" t="str">
        <f aca="false">IF(A477="","","广州市")</f>
        <v/>
      </c>
      <c r="S477" s="2" t="str">
        <f aca="false">IF(A477="","","广东省广州市")</f>
        <v/>
      </c>
      <c r="T477" s="2" t="str">
        <f aca="false">IF(A477="","","广东省广州市")</f>
        <v/>
      </c>
      <c r="AD477" s="2" t="str">
        <f aca="false">IF(A477="","","其它")</f>
        <v/>
      </c>
      <c r="AE477" s="2" t="str">
        <f aca="false">IF(A477="","","初次鉴定")</f>
        <v/>
      </c>
    </row>
    <row r="478" customFormat="false" ht="14.25" hidden="false" customHeight="false" outlineLevel="0" collapsed="false">
      <c r="E478" s="10" t="str">
        <f aca="false">IF(B478="","",IF(OR(LEN(B478)=15,LEN(B478)=18),IF(LEN(B478)=15,"19"&amp;MID(B478,7,2)&amp;"-"&amp;MID(B478,9,2)&amp;"-"&amp;MID(B478,11,2),MID(B478,7,4)&amp;"-"&amp;MID(B478,11,2)&amp;"-"&amp;MID(B478,13,2)),"无效的身份证号码"))</f>
        <v/>
      </c>
      <c r="F478" s="2" t="str">
        <f aca="false">IF(B478="","",IF(LEN(B478)=15,IF(MOD(VALUE(RIGHT(B478,1)),2)=0,"女","男"),IF(LEN(B478)=18,IF(MOD(VALUE(MID(B478,17,1)),2)=0,"女","男"),"身份证错")))</f>
        <v/>
      </c>
      <c r="J478" s="2" t="str">
        <f aca="false">IF(A478="","","1")</f>
        <v/>
      </c>
      <c r="L478" s="2" t="str">
        <f aca="false">IF(A478="","","其他")</f>
        <v/>
      </c>
      <c r="M478" s="2" t="str">
        <f aca="false">IF(A478="","","广东省")</f>
        <v/>
      </c>
      <c r="N478" s="2" t="str">
        <f aca="false">IF(A478="","","广州市")</f>
        <v/>
      </c>
      <c r="S478" s="2" t="str">
        <f aca="false">IF(A478="","","广东省广州市")</f>
        <v/>
      </c>
      <c r="T478" s="2" t="str">
        <f aca="false">IF(A478="","","广东省广州市")</f>
        <v/>
      </c>
      <c r="AD478" s="2" t="str">
        <f aca="false">IF(A478="","","其它")</f>
        <v/>
      </c>
      <c r="AE478" s="2" t="str">
        <f aca="false">IF(A478="","","初次鉴定")</f>
        <v/>
      </c>
    </row>
    <row r="479" customFormat="false" ht="14.25" hidden="false" customHeight="false" outlineLevel="0" collapsed="false">
      <c r="E479" s="10" t="str">
        <f aca="false">IF(B479="","",IF(OR(LEN(B479)=15,LEN(B479)=18),IF(LEN(B479)=15,"19"&amp;MID(B479,7,2)&amp;"-"&amp;MID(B479,9,2)&amp;"-"&amp;MID(B479,11,2),MID(B479,7,4)&amp;"-"&amp;MID(B479,11,2)&amp;"-"&amp;MID(B479,13,2)),"无效的身份证号码"))</f>
        <v/>
      </c>
      <c r="F479" s="2" t="str">
        <f aca="false">IF(B479="","",IF(LEN(B479)=15,IF(MOD(VALUE(RIGHT(B479,1)),2)=0,"女","男"),IF(LEN(B479)=18,IF(MOD(VALUE(MID(B479,17,1)),2)=0,"女","男"),"身份证错")))</f>
        <v/>
      </c>
      <c r="J479" s="2" t="str">
        <f aca="false">IF(A479="","","1")</f>
        <v/>
      </c>
      <c r="L479" s="2" t="str">
        <f aca="false">IF(A479="","","其他")</f>
        <v/>
      </c>
      <c r="M479" s="2" t="str">
        <f aca="false">IF(A479="","","广东省")</f>
        <v/>
      </c>
      <c r="N479" s="2" t="str">
        <f aca="false">IF(A479="","","广州市")</f>
        <v/>
      </c>
      <c r="S479" s="2" t="str">
        <f aca="false">IF(A479="","","广东省广州市")</f>
        <v/>
      </c>
      <c r="T479" s="2" t="str">
        <f aca="false">IF(A479="","","广东省广州市")</f>
        <v/>
      </c>
      <c r="AD479" s="2" t="str">
        <f aca="false">IF(A479="","","其它")</f>
        <v/>
      </c>
      <c r="AE479" s="2" t="str">
        <f aca="false">IF(A479="","","初次鉴定")</f>
        <v/>
      </c>
    </row>
    <row r="480" customFormat="false" ht="14.25" hidden="false" customHeight="false" outlineLevel="0" collapsed="false">
      <c r="E480" s="10" t="str">
        <f aca="false">IF(B480="","",IF(OR(LEN(B480)=15,LEN(B480)=18),IF(LEN(B480)=15,"19"&amp;MID(B480,7,2)&amp;"-"&amp;MID(B480,9,2)&amp;"-"&amp;MID(B480,11,2),MID(B480,7,4)&amp;"-"&amp;MID(B480,11,2)&amp;"-"&amp;MID(B480,13,2)),"无效的身份证号码"))</f>
        <v/>
      </c>
      <c r="F480" s="2" t="str">
        <f aca="false">IF(B480="","",IF(LEN(B480)=15,IF(MOD(VALUE(RIGHT(B480,1)),2)=0,"女","男"),IF(LEN(B480)=18,IF(MOD(VALUE(MID(B480,17,1)),2)=0,"女","男"),"身份证错")))</f>
        <v/>
      </c>
      <c r="J480" s="2" t="str">
        <f aca="false">IF(A480="","","1")</f>
        <v/>
      </c>
      <c r="L480" s="2" t="str">
        <f aca="false">IF(A480="","","其他")</f>
        <v/>
      </c>
      <c r="M480" s="2" t="str">
        <f aca="false">IF(A480="","","广东省")</f>
        <v/>
      </c>
      <c r="N480" s="2" t="str">
        <f aca="false">IF(A480="","","广州市")</f>
        <v/>
      </c>
      <c r="S480" s="2" t="str">
        <f aca="false">IF(A480="","","广东省广州市")</f>
        <v/>
      </c>
      <c r="T480" s="2" t="str">
        <f aca="false">IF(A480="","","广东省广州市")</f>
        <v/>
      </c>
      <c r="AD480" s="2" t="str">
        <f aca="false">IF(A480="","","其它")</f>
        <v/>
      </c>
      <c r="AE480" s="2" t="str">
        <f aca="false">IF(A480="","","初次鉴定")</f>
        <v/>
      </c>
    </row>
    <row r="481" customFormat="false" ht="14.25" hidden="false" customHeight="false" outlineLevel="0" collapsed="false">
      <c r="E481" s="10" t="str">
        <f aca="false">IF(B481="","",IF(OR(LEN(B481)=15,LEN(B481)=18),IF(LEN(B481)=15,"19"&amp;MID(B481,7,2)&amp;"-"&amp;MID(B481,9,2)&amp;"-"&amp;MID(B481,11,2),MID(B481,7,4)&amp;"-"&amp;MID(B481,11,2)&amp;"-"&amp;MID(B481,13,2)),"无效的身份证号码"))</f>
        <v/>
      </c>
      <c r="F481" s="2" t="str">
        <f aca="false">IF(B481="","",IF(LEN(B481)=15,IF(MOD(VALUE(RIGHT(B481,1)),2)=0,"女","男"),IF(LEN(B481)=18,IF(MOD(VALUE(MID(B481,17,1)),2)=0,"女","男"),"身份证错")))</f>
        <v/>
      </c>
      <c r="J481" s="2" t="str">
        <f aca="false">IF(A481="","","1")</f>
        <v/>
      </c>
      <c r="L481" s="2" t="str">
        <f aca="false">IF(A481="","","其他")</f>
        <v/>
      </c>
      <c r="M481" s="2" t="str">
        <f aca="false">IF(A481="","","广东省")</f>
        <v/>
      </c>
      <c r="N481" s="2" t="str">
        <f aca="false">IF(A481="","","广州市")</f>
        <v/>
      </c>
      <c r="S481" s="2" t="str">
        <f aca="false">IF(A481="","","广东省广州市")</f>
        <v/>
      </c>
      <c r="T481" s="2" t="str">
        <f aca="false">IF(A481="","","广东省广州市")</f>
        <v/>
      </c>
      <c r="AD481" s="2" t="str">
        <f aca="false">IF(A481="","","其它")</f>
        <v/>
      </c>
      <c r="AE481" s="2" t="str">
        <f aca="false">IF(A481="","","初次鉴定")</f>
        <v/>
      </c>
    </row>
    <row r="482" customFormat="false" ht="14.25" hidden="false" customHeight="false" outlineLevel="0" collapsed="false">
      <c r="E482" s="10" t="str">
        <f aca="false">IF(B482="","",IF(OR(LEN(B482)=15,LEN(B482)=18),IF(LEN(B482)=15,"19"&amp;MID(B482,7,2)&amp;"-"&amp;MID(B482,9,2)&amp;"-"&amp;MID(B482,11,2),MID(B482,7,4)&amp;"-"&amp;MID(B482,11,2)&amp;"-"&amp;MID(B482,13,2)),"无效的身份证号码"))</f>
        <v/>
      </c>
      <c r="F482" s="2" t="str">
        <f aca="false">IF(B482="","",IF(LEN(B482)=15,IF(MOD(VALUE(RIGHT(B482,1)),2)=0,"女","男"),IF(LEN(B482)=18,IF(MOD(VALUE(MID(B482,17,1)),2)=0,"女","男"),"身份证错")))</f>
        <v/>
      </c>
      <c r="J482" s="2" t="str">
        <f aca="false">IF(A482="","","1")</f>
        <v/>
      </c>
      <c r="L482" s="2" t="str">
        <f aca="false">IF(A482="","","其他")</f>
        <v/>
      </c>
      <c r="M482" s="2" t="str">
        <f aca="false">IF(A482="","","广东省")</f>
        <v/>
      </c>
      <c r="N482" s="2" t="str">
        <f aca="false">IF(A482="","","广州市")</f>
        <v/>
      </c>
      <c r="S482" s="2" t="str">
        <f aca="false">IF(A482="","","广东省广州市")</f>
        <v/>
      </c>
      <c r="T482" s="2" t="str">
        <f aca="false">IF(A482="","","广东省广州市")</f>
        <v/>
      </c>
      <c r="AD482" s="2" t="str">
        <f aca="false">IF(A482="","","其它")</f>
        <v/>
      </c>
      <c r="AE482" s="2" t="str">
        <f aca="false">IF(A482="","","初次鉴定")</f>
        <v/>
      </c>
    </row>
    <row r="483" customFormat="false" ht="14.25" hidden="false" customHeight="false" outlineLevel="0" collapsed="false">
      <c r="E483" s="10" t="str">
        <f aca="false">IF(B483="","",IF(OR(LEN(B483)=15,LEN(B483)=18),IF(LEN(B483)=15,"19"&amp;MID(B483,7,2)&amp;"-"&amp;MID(B483,9,2)&amp;"-"&amp;MID(B483,11,2),MID(B483,7,4)&amp;"-"&amp;MID(B483,11,2)&amp;"-"&amp;MID(B483,13,2)),"无效的身份证号码"))</f>
        <v/>
      </c>
      <c r="F483" s="2" t="str">
        <f aca="false">IF(B483="","",IF(LEN(B483)=15,IF(MOD(VALUE(RIGHT(B483,1)),2)=0,"女","男"),IF(LEN(B483)=18,IF(MOD(VALUE(MID(B483,17,1)),2)=0,"女","男"),"身份证错")))</f>
        <v/>
      </c>
      <c r="J483" s="2" t="str">
        <f aca="false">IF(A483="","","1")</f>
        <v/>
      </c>
      <c r="L483" s="2" t="str">
        <f aca="false">IF(A483="","","其他")</f>
        <v/>
      </c>
      <c r="M483" s="2" t="str">
        <f aca="false">IF(A483="","","广东省")</f>
        <v/>
      </c>
      <c r="N483" s="2" t="str">
        <f aca="false">IF(A483="","","广州市")</f>
        <v/>
      </c>
      <c r="S483" s="2" t="str">
        <f aca="false">IF(A483="","","广东省广州市")</f>
        <v/>
      </c>
      <c r="T483" s="2" t="str">
        <f aca="false">IF(A483="","","广东省广州市")</f>
        <v/>
      </c>
      <c r="AD483" s="2" t="str">
        <f aca="false">IF(A483="","","其它")</f>
        <v/>
      </c>
      <c r="AE483" s="2" t="str">
        <f aca="false">IF(A483="","","初次鉴定")</f>
        <v/>
      </c>
    </row>
    <row r="484" customFormat="false" ht="14.25" hidden="false" customHeight="false" outlineLevel="0" collapsed="false">
      <c r="E484" s="10" t="str">
        <f aca="false">IF(B484="","",IF(OR(LEN(B484)=15,LEN(B484)=18),IF(LEN(B484)=15,"19"&amp;MID(B484,7,2)&amp;"-"&amp;MID(B484,9,2)&amp;"-"&amp;MID(B484,11,2),MID(B484,7,4)&amp;"-"&amp;MID(B484,11,2)&amp;"-"&amp;MID(B484,13,2)),"无效的身份证号码"))</f>
        <v/>
      </c>
      <c r="F484" s="2" t="str">
        <f aca="false">IF(B484="","",IF(LEN(B484)=15,IF(MOD(VALUE(RIGHT(B484,1)),2)=0,"女","男"),IF(LEN(B484)=18,IF(MOD(VALUE(MID(B484,17,1)),2)=0,"女","男"),"身份证错")))</f>
        <v/>
      </c>
      <c r="J484" s="2" t="str">
        <f aca="false">IF(A484="","","1")</f>
        <v/>
      </c>
      <c r="L484" s="2" t="str">
        <f aca="false">IF(A484="","","其他")</f>
        <v/>
      </c>
      <c r="M484" s="2" t="str">
        <f aca="false">IF(A484="","","广东省")</f>
        <v/>
      </c>
      <c r="N484" s="2" t="str">
        <f aca="false">IF(A484="","","广州市")</f>
        <v/>
      </c>
      <c r="S484" s="2" t="str">
        <f aca="false">IF(A484="","","广东省广州市")</f>
        <v/>
      </c>
      <c r="T484" s="2" t="str">
        <f aca="false">IF(A484="","","广东省广州市")</f>
        <v/>
      </c>
      <c r="AD484" s="2" t="str">
        <f aca="false">IF(A484="","","其它")</f>
        <v/>
      </c>
      <c r="AE484" s="2" t="str">
        <f aca="false">IF(A484="","","初次鉴定")</f>
        <v/>
      </c>
    </row>
    <row r="485" customFormat="false" ht="14.25" hidden="false" customHeight="false" outlineLevel="0" collapsed="false">
      <c r="E485" s="10" t="str">
        <f aca="false">IF(B485="","",IF(OR(LEN(B485)=15,LEN(B485)=18),IF(LEN(B485)=15,"19"&amp;MID(B485,7,2)&amp;"-"&amp;MID(B485,9,2)&amp;"-"&amp;MID(B485,11,2),MID(B485,7,4)&amp;"-"&amp;MID(B485,11,2)&amp;"-"&amp;MID(B485,13,2)),"无效的身份证号码"))</f>
        <v/>
      </c>
      <c r="F485" s="2" t="str">
        <f aca="false">IF(B485="","",IF(LEN(B485)=15,IF(MOD(VALUE(RIGHT(B485,1)),2)=0,"女","男"),IF(LEN(B485)=18,IF(MOD(VALUE(MID(B485,17,1)),2)=0,"女","男"),"身份证错")))</f>
        <v/>
      </c>
      <c r="J485" s="2" t="str">
        <f aca="false">IF(A485="","","1")</f>
        <v/>
      </c>
      <c r="L485" s="2" t="str">
        <f aca="false">IF(A485="","","其他")</f>
        <v/>
      </c>
      <c r="M485" s="2" t="str">
        <f aca="false">IF(A485="","","广东省")</f>
        <v/>
      </c>
      <c r="N485" s="2" t="str">
        <f aca="false">IF(A485="","","广州市")</f>
        <v/>
      </c>
      <c r="S485" s="2" t="str">
        <f aca="false">IF(A485="","","广东省广州市")</f>
        <v/>
      </c>
      <c r="T485" s="2" t="str">
        <f aca="false">IF(A485="","","广东省广州市")</f>
        <v/>
      </c>
      <c r="AD485" s="2" t="str">
        <f aca="false">IF(A485="","","其它")</f>
        <v/>
      </c>
      <c r="AE485" s="2" t="str">
        <f aca="false">IF(A485="","","初次鉴定")</f>
        <v/>
      </c>
    </row>
    <row r="486" customFormat="false" ht="14.25" hidden="false" customHeight="false" outlineLevel="0" collapsed="false">
      <c r="E486" s="10" t="str">
        <f aca="false">IF(B486="","",IF(OR(LEN(B486)=15,LEN(B486)=18),IF(LEN(B486)=15,"19"&amp;MID(B486,7,2)&amp;"-"&amp;MID(B486,9,2)&amp;"-"&amp;MID(B486,11,2),MID(B486,7,4)&amp;"-"&amp;MID(B486,11,2)&amp;"-"&amp;MID(B486,13,2)),"无效的身份证号码"))</f>
        <v/>
      </c>
      <c r="F486" s="2" t="str">
        <f aca="false">IF(B486="","",IF(LEN(B486)=15,IF(MOD(VALUE(RIGHT(B486,1)),2)=0,"女","男"),IF(LEN(B486)=18,IF(MOD(VALUE(MID(B486,17,1)),2)=0,"女","男"),"身份证错")))</f>
        <v/>
      </c>
      <c r="J486" s="2" t="str">
        <f aca="false">IF(A486="","","1")</f>
        <v/>
      </c>
      <c r="L486" s="2" t="str">
        <f aca="false">IF(A486="","","其他")</f>
        <v/>
      </c>
      <c r="M486" s="2" t="str">
        <f aca="false">IF(A486="","","广东省")</f>
        <v/>
      </c>
      <c r="N486" s="2" t="str">
        <f aca="false">IF(A486="","","广州市")</f>
        <v/>
      </c>
      <c r="S486" s="2" t="str">
        <f aca="false">IF(A486="","","广东省广州市")</f>
        <v/>
      </c>
      <c r="T486" s="2" t="str">
        <f aca="false">IF(A486="","","广东省广州市")</f>
        <v/>
      </c>
      <c r="AD486" s="2" t="str">
        <f aca="false">IF(A486="","","其它")</f>
        <v/>
      </c>
      <c r="AE486" s="2" t="str">
        <f aca="false">IF(A486="","","初次鉴定")</f>
        <v/>
      </c>
    </row>
    <row r="487" customFormat="false" ht="14.25" hidden="false" customHeight="false" outlineLevel="0" collapsed="false">
      <c r="E487" s="10" t="str">
        <f aca="false">IF(B487="","",IF(OR(LEN(B487)=15,LEN(B487)=18),IF(LEN(B487)=15,"19"&amp;MID(B487,7,2)&amp;"-"&amp;MID(B487,9,2)&amp;"-"&amp;MID(B487,11,2),MID(B487,7,4)&amp;"-"&amp;MID(B487,11,2)&amp;"-"&amp;MID(B487,13,2)),"无效的身份证号码"))</f>
        <v/>
      </c>
      <c r="F487" s="2" t="str">
        <f aca="false">IF(B487="","",IF(LEN(B487)=15,IF(MOD(VALUE(RIGHT(B487,1)),2)=0,"女","男"),IF(LEN(B487)=18,IF(MOD(VALUE(MID(B487,17,1)),2)=0,"女","男"),"身份证错")))</f>
        <v/>
      </c>
      <c r="J487" s="2" t="str">
        <f aca="false">IF(A487="","","1")</f>
        <v/>
      </c>
      <c r="L487" s="2" t="str">
        <f aca="false">IF(A487="","","其他")</f>
        <v/>
      </c>
      <c r="M487" s="2" t="str">
        <f aca="false">IF(A487="","","广东省")</f>
        <v/>
      </c>
      <c r="N487" s="2" t="str">
        <f aca="false">IF(A487="","","广州市")</f>
        <v/>
      </c>
      <c r="S487" s="2" t="str">
        <f aca="false">IF(A487="","","广东省广州市")</f>
        <v/>
      </c>
      <c r="T487" s="2" t="str">
        <f aca="false">IF(A487="","","广东省广州市")</f>
        <v/>
      </c>
      <c r="AD487" s="2" t="str">
        <f aca="false">IF(A487="","","其它")</f>
        <v/>
      </c>
      <c r="AE487" s="2" t="str">
        <f aca="false">IF(A487="","","初次鉴定")</f>
        <v/>
      </c>
    </row>
    <row r="488" customFormat="false" ht="14.25" hidden="false" customHeight="false" outlineLevel="0" collapsed="false">
      <c r="E488" s="10" t="str">
        <f aca="false">IF(B488="","",IF(OR(LEN(B488)=15,LEN(B488)=18),IF(LEN(B488)=15,"19"&amp;MID(B488,7,2)&amp;"-"&amp;MID(B488,9,2)&amp;"-"&amp;MID(B488,11,2),MID(B488,7,4)&amp;"-"&amp;MID(B488,11,2)&amp;"-"&amp;MID(B488,13,2)),"无效的身份证号码"))</f>
        <v/>
      </c>
      <c r="F488" s="2" t="str">
        <f aca="false">IF(B488="","",IF(LEN(B488)=15,IF(MOD(VALUE(RIGHT(B488,1)),2)=0,"女","男"),IF(LEN(B488)=18,IF(MOD(VALUE(MID(B488,17,1)),2)=0,"女","男"),"身份证错")))</f>
        <v/>
      </c>
      <c r="J488" s="2" t="str">
        <f aca="false">IF(A488="","","1")</f>
        <v/>
      </c>
      <c r="L488" s="2" t="str">
        <f aca="false">IF(A488="","","其他")</f>
        <v/>
      </c>
      <c r="M488" s="2" t="str">
        <f aca="false">IF(A488="","","广东省")</f>
        <v/>
      </c>
      <c r="N488" s="2" t="str">
        <f aca="false">IF(A488="","","广州市")</f>
        <v/>
      </c>
      <c r="S488" s="2" t="str">
        <f aca="false">IF(A488="","","广东省广州市")</f>
        <v/>
      </c>
      <c r="T488" s="2" t="str">
        <f aca="false">IF(A488="","","广东省广州市")</f>
        <v/>
      </c>
      <c r="AD488" s="2" t="str">
        <f aca="false">IF(A488="","","其它")</f>
        <v/>
      </c>
      <c r="AE488" s="2" t="str">
        <f aca="false">IF(A488="","","初次鉴定")</f>
        <v/>
      </c>
    </row>
    <row r="489" customFormat="false" ht="14.25" hidden="false" customHeight="false" outlineLevel="0" collapsed="false">
      <c r="E489" s="10" t="str">
        <f aca="false">IF(B489="","",IF(OR(LEN(B489)=15,LEN(B489)=18),IF(LEN(B489)=15,"19"&amp;MID(B489,7,2)&amp;"-"&amp;MID(B489,9,2)&amp;"-"&amp;MID(B489,11,2),MID(B489,7,4)&amp;"-"&amp;MID(B489,11,2)&amp;"-"&amp;MID(B489,13,2)),"无效的身份证号码"))</f>
        <v/>
      </c>
      <c r="F489" s="2" t="str">
        <f aca="false">IF(B489="","",IF(LEN(B489)=15,IF(MOD(VALUE(RIGHT(B489,1)),2)=0,"女","男"),IF(LEN(B489)=18,IF(MOD(VALUE(MID(B489,17,1)),2)=0,"女","男"),"身份证错")))</f>
        <v/>
      </c>
      <c r="J489" s="2" t="str">
        <f aca="false">IF(A489="","","1")</f>
        <v/>
      </c>
      <c r="L489" s="2" t="str">
        <f aca="false">IF(A489="","","其他")</f>
        <v/>
      </c>
      <c r="M489" s="2" t="str">
        <f aca="false">IF(A489="","","广东省")</f>
        <v/>
      </c>
      <c r="N489" s="2" t="str">
        <f aca="false">IF(A489="","","广州市")</f>
        <v/>
      </c>
      <c r="S489" s="2" t="str">
        <f aca="false">IF(A489="","","广东省广州市")</f>
        <v/>
      </c>
      <c r="T489" s="2" t="str">
        <f aca="false">IF(A489="","","广东省广州市")</f>
        <v/>
      </c>
      <c r="AD489" s="2" t="str">
        <f aca="false">IF(A489="","","其它")</f>
        <v/>
      </c>
      <c r="AE489" s="2" t="str">
        <f aca="false">IF(A489="","","初次鉴定")</f>
        <v/>
      </c>
    </row>
    <row r="490" customFormat="false" ht="14.25" hidden="false" customHeight="false" outlineLevel="0" collapsed="false">
      <c r="E490" s="10" t="str">
        <f aca="false">IF(B490="","",IF(OR(LEN(B490)=15,LEN(B490)=18),IF(LEN(B490)=15,"19"&amp;MID(B490,7,2)&amp;"-"&amp;MID(B490,9,2)&amp;"-"&amp;MID(B490,11,2),MID(B490,7,4)&amp;"-"&amp;MID(B490,11,2)&amp;"-"&amp;MID(B490,13,2)),"无效的身份证号码"))</f>
        <v/>
      </c>
      <c r="F490" s="2" t="str">
        <f aca="false">IF(B490="","",IF(LEN(B490)=15,IF(MOD(VALUE(RIGHT(B490,1)),2)=0,"女","男"),IF(LEN(B490)=18,IF(MOD(VALUE(MID(B490,17,1)),2)=0,"女","男"),"身份证错")))</f>
        <v/>
      </c>
      <c r="J490" s="2" t="str">
        <f aca="false">IF(A490="","","1")</f>
        <v/>
      </c>
      <c r="L490" s="2" t="str">
        <f aca="false">IF(A490="","","其他")</f>
        <v/>
      </c>
      <c r="M490" s="2" t="str">
        <f aca="false">IF(A490="","","广东省")</f>
        <v/>
      </c>
      <c r="N490" s="2" t="str">
        <f aca="false">IF(A490="","","广州市")</f>
        <v/>
      </c>
      <c r="S490" s="2" t="str">
        <f aca="false">IF(A490="","","广东省广州市")</f>
        <v/>
      </c>
      <c r="T490" s="2" t="str">
        <f aca="false">IF(A490="","","广东省广州市")</f>
        <v/>
      </c>
      <c r="AD490" s="2" t="str">
        <f aca="false">IF(A490="","","其它")</f>
        <v/>
      </c>
      <c r="AE490" s="2" t="str">
        <f aca="false">IF(A490="","","初次鉴定")</f>
        <v/>
      </c>
    </row>
    <row r="491" customFormat="false" ht="14.25" hidden="false" customHeight="false" outlineLevel="0" collapsed="false">
      <c r="E491" s="10" t="str">
        <f aca="false">IF(B491="","",IF(OR(LEN(B491)=15,LEN(B491)=18),IF(LEN(B491)=15,"19"&amp;MID(B491,7,2)&amp;"-"&amp;MID(B491,9,2)&amp;"-"&amp;MID(B491,11,2),MID(B491,7,4)&amp;"-"&amp;MID(B491,11,2)&amp;"-"&amp;MID(B491,13,2)),"无效的身份证号码"))</f>
        <v/>
      </c>
      <c r="F491" s="2" t="str">
        <f aca="false">IF(B491="","",IF(LEN(B491)=15,IF(MOD(VALUE(RIGHT(B491,1)),2)=0,"女","男"),IF(LEN(B491)=18,IF(MOD(VALUE(MID(B491,17,1)),2)=0,"女","男"),"身份证错")))</f>
        <v/>
      </c>
      <c r="J491" s="2" t="str">
        <f aca="false">IF(A491="","","1")</f>
        <v/>
      </c>
      <c r="L491" s="2" t="str">
        <f aca="false">IF(A491="","","其他")</f>
        <v/>
      </c>
      <c r="M491" s="2" t="str">
        <f aca="false">IF(A491="","","广东省")</f>
        <v/>
      </c>
      <c r="N491" s="2" t="str">
        <f aca="false">IF(A491="","","广州市")</f>
        <v/>
      </c>
      <c r="S491" s="2" t="str">
        <f aca="false">IF(A491="","","广东省广州市")</f>
        <v/>
      </c>
      <c r="T491" s="2" t="str">
        <f aca="false">IF(A491="","","广东省广州市")</f>
        <v/>
      </c>
      <c r="AD491" s="2" t="str">
        <f aca="false">IF(A491="","","其它")</f>
        <v/>
      </c>
      <c r="AE491" s="2" t="str">
        <f aca="false">IF(A491="","","初次鉴定")</f>
        <v/>
      </c>
    </row>
    <row r="492" customFormat="false" ht="14.25" hidden="false" customHeight="false" outlineLevel="0" collapsed="false">
      <c r="E492" s="10" t="str">
        <f aca="false">IF(B492="","",IF(OR(LEN(B492)=15,LEN(B492)=18),IF(LEN(B492)=15,"19"&amp;MID(B492,7,2)&amp;"-"&amp;MID(B492,9,2)&amp;"-"&amp;MID(B492,11,2),MID(B492,7,4)&amp;"-"&amp;MID(B492,11,2)&amp;"-"&amp;MID(B492,13,2)),"无效的身份证号码"))</f>
        <v/>
      </c>
      <c r="F492" s="2" t="str">
        <f aca="false">IF(B492="","",IF(LEN(B492)=15,IF(MOD(VALUE(RIGHT(B492,1)),2)=0,"女","男"),IF(LEN(B492)=18,IF(MOD(VALUE(MID(B492,17,1)),2)=0,"女","男"),"身份证错")))</f>
        <v/>
      </c>
      <c r="J492" s="2" t="str">
        <f aca="false">IF(A492="","","1")</f>
        <v/>
      </c>
      <c r="L492" s="2" t="str">
        <f aca="false">IF(A492="","","其他")</f>
        <v/>
      </c>
      <c r="M492" s="2" t="str">
        <f aca="false">IF(A492="","","广东省")</f>
        <v/>
      </c>
      <c r="N492" s="2" t="str">
        <f aca="false">IF(A492="","","广州市")</f>
        <v/>
      </c>
      <c r="S492" s="2" t="str">
        <f aca="false">IF(A492="","","广东省广州市")</f>
        <v/>
      </c>
      <c r="T492" s="2" t="str">
        <f aca="false">IF(A492="","","广东省广州市")</f>
        <v/>
      </c>
      <c r="AD492" s="2" t="str">
        <f aca="false">IF(A492="","","其它")</f>
        <v/>
      </c>
      <c r="AE492" s="2" t="str">
        <f aca="false">IF(A492="","","初次鉴定")</f>
        <v/>
      </c>
    </row>
    <row r="493" customFormat="false" ht="14.25" hidden="false" customHeight="false" outlineLevel="0" collapsed="false">
      <c r="E493" s="10" t="str">
        <f aca="false">IF(B493="","",IF(OR(LEN(B493)=15,LEN(B493)=18),IF(LEN(B493)=15,"19"&amp;MID(B493,7,2)&amp;"-"&amp;MID(B493,9,2)&amp;"-"&amp;MID(B493,11,2),MID(B493,7,4)&amp;"-"&amp;MID(B493,11,2)&amp;"-"&amp;MID(B493,13,2)),"无效的身份证号码"))</f>
        <v/>
      </c>
      <c r="F493" s="2" t="str">
        <f aca="false">IF(B493="","",IF(LEN(B493)=15,IF(MOD(VALUE(RIGHT(B493,1)),2)=0,"女","男"),IF(LEN(B493)=18,IF(MOD(VALUE(MID(B493,17,1)),2)=0,"女","男"),"身份证错")))</f>
        <v/>
      </c>
      <c r="J493" s="2" t="str">
        <f aca="false">IF(A493="","","1")</f>
        <v/>
      </c>
      <c r="L493" s="2" t="str">
        <f aca="false">IF(A493="","","其他")</f>
        <v/>
      </c>
      <c r="M493" s="2" t="str">
        <f aca="false">IF(A493="","","广东省")</f>
        <v/>
      </c>
      <c r="N493" s="2" t="str">
        <f aca="false">IF(A493="","","广州市")</f>
        <v/>
      </c>
      <c r="S493" s="2" t="str">
        <f aca="false">IF(A493="","","广东省广州市")</f>
        <v/>
      </c>
      <c r="T493" s="2" t="str">
        <f aca="false">IF(A493="","","广东省广州市")</f>
        <v/>
      </c>
      <c r="AD493" s="2" t="str">
        <f aca="false">IF(A493="","","其它")</f>
        <v/>
      </c>
      <c r="AE493" s="2" t="str">
        <f aca="false">IF(A493="","","初次鉴定")</f>
        <v/>
      </c>
    </row>
    <row r="494" customFormat="false" ht="14.25" hidden="false" customHeight="false" outlineLevel="0" collapsed="false">
      <c r="E494" s="10" t="str">
        <f aca="false">IF(B494="","",IF(OR(LEN(B494)=15,LEN(B494)=18),IF(LEN(B494)=15,"19"&amp;MID(B494,7,2)&amp;"-"&amp;MID(B494,9,2)&amp;"-"&amp;MID(B494,11,2),MID(B494,7,4)&amp;"-"&amp;MID(B494,11,2)&amp;"-"&amp;MID(B494,13,2)),"无效的身份证号码"))</f>
        <v/>
      </c>
      <c r="F494" s="2" t="str">
        <f aca="false">IF(B494="","",IF(LEN(B494)=15,IF(MOD(VALUE(RIGHT(B494,1)),2)=0,"女","男"),IF(LEN(B494)=18,IF(MOD(VALUE(MID(B494,17,1)),2)=0,"女","男"),"身份证错")))</f>
        <v/>
      </c>
      <c r="J494" s="2" t="str">
        <f aca="false">IF(A494="","","1")</f>
        <v/>
      </c>
      <c r="L494" s="2" t="str">
        <f aca="false">IF(A494="","","其他")</f>
        <v/>
      </c>
      <c r="M494" s="2" t="str">
        <f aca="false">IF(A494="","","广东省")</f>
        <v/>
      </c>
      <c r="N494" s="2" t="str">
        <f aca="false">IF(A494="","","广州市")</f>
        <v/>
      </c>
      <c r="S494" s="2" t="str">
        <f aca="false">IF(A494="","","广东省广州市")</f>
        <v/>
      </c>
      <c r="T494" s="2" t="str">
        <f aca="false">IF(A494="","","广东省广州市")</f>
        <v/>
      </c>
      <c r="AD494" s="2" t="str">
        <f aca="false">IF(A494="","","其它")</f>
        <v/>
      </c>
      <c r="AE494" s="2" t="str">
        <f aca="false">IF(A494="","","初次鉴定")</f>
        <v/>
      </c>
    </row>
    <row r="495" customFormat="false" ht="14.25" hidden="false" customHeight="false" outlineLevel="0" collapsed="false">
      <c r="E495" s="10" t="str">
        <f aca="false">IF(B495="","",IF(OR(LEN(B495)=15,LEN(B495)=18),IF(LEN(B495)=15,"19"&amp;MID(B495,7,2)&amp;"-"&amp;MID(B495,9,2)&amp;"-"&amp;MID(B495,11,2),MID(B495,7,4)&amp;"-"&amp;MID(B495,11,2)&amp;"-"&amp;MID(B495,13,2)),"无效的身份证号码"))</f>
        <v/>
      </c>
      <c r="F495" s="2" t="str">
        <f aca="false">IF(B495="","",IF(LEN(B495)=15,IF(MOD(VALUE(RIGHT(B495,1)),2)=0,"女","男"),IF(LEN(B495)=18,IF(MOD(VALUE(MID(B495,17,1)),2)=0,"女","男"),"身份证错")))</f>
        <v/>
      </c>
      <c r="J495" s="2" t="str">
        <f aca="false">IF(A495="","","1")</f>
        <v/>
      </c>
      <c r="L495" s="2" t="str">
        <f aca="false">IF(A495="","","其他")</f>
        <v/>
      </c>
      <c r="M495" s="2" t="str">
        <f aca="false">IF(A495="","","广东省")</f>
        <v/>
      </c>
      <c r="N495" s="2" t="str">
        <f aca="false">IF(A495="","","广州市")</f>
        <v/>
      </c>
      <c r="S495" s="2" t="str">
        <f aca="false">IF(A495="","","广东省广州市")</f>
        <v/>
      </c>
      <c r="T495" s="2" t="str">
        <f aca="false">IF(A495="","","广东省广州市")</f>
        <v/>
      </c>
      <c r="AD495" s="2" t="str">
        <f aca="false">IF(A495="","","其它")</f>
        <v/>
      </c>
      <c r="AE495" s="2" t="str">
        <f aca="false">IF(A495="","","初次鉴定")</f>
        <v/>
      </c>
    </row>
    <row r="496" customFormat="false" ht="14.25" hidden="false" customHeight="false" outlineLevel="0" collapsed="false">
      <c r="E496" s="10" t="str">
        <f aca="false">IF(B496="","",IF(OR(LEN(B496)=15,LEN(B496)=18),IF(LEN(B496)=15,"19"&amp;MID(B496,7,2)&amp;"-"&amp;MID(B496,9,2)&amp;"-"&amp;MID(B496,11,2),MID(B496,7,4)&amp;"-"&amp;MID(B496,11,2)&amp;"-"&amp;MID(B496,13,2)),"无效的身份证号码"))</f>
        <v/>
      </c>
      <c r="F496" s="2" t="str">
        <f aca="false">IF(B496="","",IF(LEN(B496)=15,IF(MOD(VALUE(RIGHT(B496,1)),2)=0,"女","男"),IF(LEN(B496)=18,IF(MOD(VALUE(MID(B496,17,1)),2)=0,"女","男"),"身份证错")))</f>
        <v/>
      </c>
      <c r="J496" s="2" t="str">
        <f aca="false">IF(A496="","","1")</f>
        <v/>
      </c>
      <c r="L496" s="2" t="str">
        <f aca="false">IF(A496="","","其他")</f>
        <v/>
      </c>
      <c r="M496" s="2" t="str">
        <f aca="false">IF(A496="","","广东省")</f>
        <v/>
      </c>
      <c r="N496" s="2" t="str">
        <f aca="false">IF(A496="","","广州市")</f>
        <v/>
      </c>
      <c r="S496" s="2" t="str">
        <f aca="false">IF(A496="","","广东省广州市")</f>
        <v/>
      </c>
      <c r="T496" s="2" t="str">
        <f aca="false">IF(A496="","","广东省广州市")</f>
        <v/>
      </c>
      <c r="AD496" s="2" t="str">
        <f aca="false">IF(A496="","","其它")</f>
        <v/>
      </c>
      <c r="AE496" s="2" t="str">
        <f aca="false">IF(A496="","","初次鉴定")</f>
        <v/>
      </c>
    </row>
    <row r="497" customFormat="false" ht="14.25" hidden="false" customHeight="false" outlineLevel="0" collapsed="false">
      <c r="E497" s="10" t="str">
        <f aca="false">IF(B497="","",IF(OR(LEN(B497)=15,LEN(B497)=18),IF(LEN(B497)=15,"19"&amp;MID(B497,7,2)&amp;"-"&amp;MID(B497,9,2)&amp;"-"&amp;MID(B497,11,2),MID(B497,7,4)&amp;"-"&amp;MID(B497,11,2)&amp;"-"&amp;MID(B497,13,2)),"无效的身份证号码"))</f>
        <v/>
      </c>
      <c r="F497" s="2" t="str">
        <f aca="false">IF(B497="","",IF(LEN(B497)=15,IF(MOD(VALUE(RIGHT(B497,1)),2)=0,"女","男"),IF(LEN(B497)=18,IF(MOD(VALUE(MID(B497,17,1)),2)=0,"女","男"),"身份证错")))</f>
        <v/>
      </c>
      <c r="J497" s="2" t="str">
        <f aca="false">IF(A497="","","1")</f>
        <v/>
      </c>
      <c r="L497" s="2" t="str">
        <f aca="false">IF(A497="","","其他")</f>
        <v/>
      </c>
      <c r="M497" s="2" t="str">
        <f aca="false">IF(A497="","","广东省")</f>
        <v/>
      </c>
      <c r="N497" s="2" t="str">
        <f aca="false">IF(A497="","","广州市")</f>
        <v/>
      </c>
      <c r="S497" s="2" t="str">
        <f aca="false">IF(A497="","","广东省广州市")</f>
        <v/>
      </c>
      <c r="T497" s="2" t="str">
        <f aca="false">IF(A497="","","广东省广州市")</f>
        <v/>
      </c>
      <c r="AD497" s="2" t="str">
        <f aca="false">IF(A497="","","其它")</f>
        <v/>
      </c>
      <c r="AE497" s="2" t="str">
        <f aca="false">IF(A497="","","初次鉴定")</f>
        <v/>
      </c>
    </row>
    <row r="498" customFormat="false" ht="14.25" hidden="false" customHeight="false" outlineLevel="0" collapsed="false">
      <c r="E498" s="10" t="str">
        <f aca="false">IF(B498="","",IF(OR(LEN(B498)=15,LEN(B498)=18),IF(LEN(B498)=15,"19"&amp;MID(B498,7,2)&amp;"-"&amp;MID(B498,9,2)&amp;"-"&amp;MID(B498,11,2),MID(B498,7,4)&amp;"-"&amp;MID(B498,11,2)&amp;"-"&amp;MID(B498,13,2)),"无效的身份证号码"))</f>
        <v/>
      </c>
      <c r="F498" s="2" t="str">
        <f aca="false">IF(B498="","",IF(LEN(B498)=15,IF(MOD(VALUE(RIGHT(B498,1)),2)=0,"女","男"),IF(LEN(B498)=18,IF(MOD(VALUE(MID(B498,17,1)),2)=0,"女","男"),"身份证错")))</f>
        <v/>
      </c>
      <c r="J498" s="2" t="str">
        <f aca="false">IF(A498="","","1")</f>
        <v/>
      </c>
      <c r="L498" s="2" t="str">
        <f aca="false">IF(A498="","","其他")</f>
        <v/>
      </c>
      <c r="M498" s="2" t="str">
        <f aca="false">IF(A498="","","广东省")</f>
        <v/>
      </c>
      <c r="N498" s="2" t="str">
        <f aca="false">IF(A498="","","广州市")</f>
        <v/>
      </c>
      <c r="S498" s="2" t="str">
        <f aca="false">IF(A498="","","广东省广州市")</f>
        <v/>
      </c>
      <c r="T498" s="2" t="str">
        <f aca="false">IF(A498="","","广东省广州市")</f>
        <v/>
      </c>
      <c r="AD498" s="2" t="str">
        <f aca="false">IF(A498="","","其它")</f>
        <v/>
      </c>
      <c r="AE498" s="2" t="str">
        <f aca="false">IF(A498="","","初次鉴定")</f>
        <v/>
      </c>
    </row>
    <row r="499" customFormat="false" ht="14.25" hidden="false" customHeight="false" outlineLevel="0" collapsed="false">
      <c r="E499" s="10" t="str">
        <f aca="false">IF(B499="","",IF(OR(LEN(B499)=15,LEN(B499)=18),IF(LEN(B499)=15,"19"&amp;MID(B499,7,2)&amp;"-"&amp;MID(B499,9,2)&amp;"-"&amp;MID(B499,11,2),MID(B499,7,4)&amp;"-"&amp;MID(B499,11,2)&amp;"-"&amp;MID(B499,13,2)),"无效的身份证号码"))</f>
        <v/>
      </c>
      <c r="F499" s="2" t="str">
        <f aca="false">IF(B499="","",IF(LEN(B499)=15,IF(MOD(VALUE(RIGHT(B499,1)),2)=0,"女","男"),IF(LEN(B499)=18,IF(MOD(VALUE(MID(B499,17,1)),2)=0,"女","男"),"身份证错")))</f>
        <v/>
      </c>
      <c r="J499" s="2" t="str">
        <f aca="false">IF(A499="","","1")</f>
        <v/>
      </c>
      <c r="L499" s="2" t="str">
        <f aca="false">IF(A499="","","其他")</f>
        <v/>
      </c>
      <c r="M499" s="2" t="str">
        <f aca="false">IF(A499="","","广东省")</f>
        <v/>
      </c>
      <c r="N499" s="2" t="str">
        <f aca="false">IF(A499="","","广州市")</f>
        <v/>
      </c>
      <c r="S499" s="2" t="str">
        <f aca="false">IF(A499="","","广东省广州市")</f>
        <v/>
      </c>
      <c r="T499" s="2" t="str">
        <f aca="false">IF(A499="","","广东省广州市")</f>
        <v/>
      </c>
      <c r="AD499" s="2" t="str">
        <f aca="false">IF(A499="","","其它")</f>
        <v/>
      </c>
      <c r="AE499" s="2" t="str">
        <f aca="false">IF(A499="","","初次鉴定")</f>
        <v/>
      </c>
    </row>
    <row r="500" customFormat="false" ht="14.25" hidden="false" customHeight="false" outlineLevel="0" collapsed="false">
      <c r="E500" s="10" t="str">
        <f aca="false">IF(B500="","",IF(OR(LEN(B500)=15,LEN(B500)=18),IF(LEN(B500)=15,"19"&amp;MID(B500,7,2)&amp;"-"&amp;MID(B500,9,2)&amp;"-"&amp;MID(B500,11,2),MID(B500,7,4)&amp;"-"&amp;MID(B500,11,2)&amp;"-"&amp;MID(B500,13,2)),"无效的身份证号码"))</f>
        <v/>
      </c>
      <c r="F500" s="2" t="str">
        <f aca="false">IF(B500="","",IF(LEN(B500)=15,IF(MOD(VALUE(RIGHT(B500,1)),2)=0,"女","男"),IF(LEN(B500)=18,IF(MOD(VALUE(MID(B500,17,1)),2)=0,"女","男"),"身份证错")))</f>
        <v/>
      </c>
      <c r="J500" s="2" t="str">
        <f aca="false">IF(A500="","","1")</f>
        <v/>
      </c>
      <c r="L500" s="2" t="str">
        <f aca="false">IF(A500="","","其他")</f>
        <v/>
      </c>
      <c r="M500" s="2" t="str">
        <f aca="false">IF(A500="","","广东省")</f>
        <v/>
      </c>
      <c r="N500" s="2" t="str">
        <f aca="false">IF(A500="","","广州市")</f>
        <v/>
      </c>
      <c r="S500" s="2" t="str">
        <f aca="false">IF(A500="","","广东省广州市")</f>
        <v/>
      </c>
      <c r="T500" s="2" t="str">
        <f aca="false">IF(A500="","","广东省广州市")</f>
        <v/>
      </c>
      <c r="AD500" s="2" t="str">
        <f aca="false">IF(A500="","","其它")</f>
        <v/>
      </c>
      <c r="AE500" s="2" t="str">
        <f aca="false">IF(A500="","","初次鉴定")</f>
        <v/>
      </c>
    </row>
    <row r="501" customFormat="false" ht="14.25" hidden="false" customHeight="false" outlineLevel="0" collapsed="false">
      <c r="E501" s="10" t="str">
        <f aca="false">IF(B501="","",IF(OR(LEN(B501)=15,LEN(B501)=18),IF(LEN(B501)=15,"19"&amp;MID(B501,7,2)&amp;"-"&amp;MID(B501,9,2)&amp;"-"&amp;MID(B501,11,2),MID(B501,7,4)&amp;"-"&amp;MID(B501,11,2)&amp;"-"&amp;MID(B501,13,2)),"无效的身份证号码"))</f>
        <v/>
      </c>
      <c r="F501" s="2" t="str">
        <f aca="false">IF(B501="","",IF(LEN(B501)=15,IF(MOD(VALUE(RIGHT(B501,1)),2)=0,"女","男"),IF(LEN(B501)=18,IF(MOD(VALUE(MID(B501,17,1)),2)=0,"女","男"),"身份证错")))</f>
        <v/>
      </c>
      <c r="J501" s="2" t="str">
        <f aca="false">IF(A501="","","1")</f>
        <v/>
      </c>
      <c r="L501" s="2" t="str">
        <f aca="false">IF(A501="","","其他")</f>
        <v/>
      </c>
      <c r="M501" s="2" t="str">
        <f aca="false">IF(A501="","","广东省")</f>
        <v/>
      </c>
      <c r="N501" s="2" t="str">
        <f aca="false">IF(A501="","","广州市")</f>
        <v/>
      </c>
      <c r="S501" s="2" t="str">
        <f aca="false">IF(A501="","","广东省广州市")</f>
        <v/>
      </c>
      <c r="T501" s="2" t="str">
        <f aca="false">IF(A501="","","广东省广州市")</f>
        <v/>
      </c>
      <c r="AD501" s="2" t="str">
        <f aca="false">IF(A501="","","其它")</f>
        <v/>
      </c>
      <c r="AE501" s="2" t="str">
        <f aca="false">IF(A501="","","初次鉴定")</f>
        <v/>
      </c>
    </row>
    <row r="502" customFormat="false" ht="14.25" hidden="false" customHeight="false" outlineLevel="0" collapsed="false">
      <c r="E502" s="10" t="str">
        <f aca="false">IF(B502="","",IF(OR(LEN(B502)=15,LEN(B502)=18),IF(LEN(B502)=15,"19"&amp;MID(B502,7,2)&amp;"-"&amp;MID(B502,9,2)&amp;"-"&amp;MID(B502,11,2),MID(B502,7,4)&amp;"-"&amp;MID(B502,11,2)&amp;"-"&amp;MID(B502,13,2)),"无效的身份证号码"))</f>
        <v/>
      </c>
      <c r="F502" s="2" t="str">
        <f aca="false">IF(B502="","",IF(LEN(B502)=15,IF(MOD(VALUE(RIGHT(B502,1)),2)=0,"女","男"),IF(LEN(B502)=18,IF(MOD(VALUE(MID(B502,17,1)),2)=0,"女","男"),"身份证错")))</f>
        <v/>
      </c>
      <c r="J502" s="2" t="str">
        <f aca="false">IF(A502="","","1")</f>
        <v/>
      </c>
      <c r="L502" s="2" t="str">
        <f aca="false">IF(A502="","","其他")</f>
        <v/>
      </c>
      <c r="M502" s="2" t="str">
        <f aca="false">IF(A502="","","广东省")</f>
        <v/>
      </c>
      <c r="N502" s="2" t="str">
        <f aca="false">IF(A502="","","广州市")</f>
        <v/>
      </c>
      <c r="S502" s="2" t="str">
        <f aca="false">IF(A502="","","广东省广州市")</f>
        <v/>
      </c>
      <c r="T502" s="2" t="str">
        <f aca="false">IF(A502="","","广东省广州市")</f>
        <v/>
      </c>
      <c r="AD502" s="2" t="str">
        <f aca="false">IF(A502="","","其它")</f>
        <v/>
      </c>
      <c r="AE502" s="2" t="str">
        <f aca="false">IF(A502="","","初次鉴定")</f>
        <v/>
      </c>
    </row>
    <row r="503" customFormat="false" ht="14.25" hidden="false" customHeight="false" outlineLevel="0" collapsed="false">
      <c r="E503" s="10" t="str">
        <f aca="false">IF(B503="","",IF(OR(LEN(B503)=15,LEN(B503)=18),IF(LEN(B503)=15,"19"&amp;MID(B503,7,2)&amp;"-"&amp;MID(B503,9,2)&amp;"-"&amp;MID(B503,11,2),MID(B503,7,4)&amp;"-"&amp;MID(B503,11,2)&amp;"-"&amp;MID(B503,13,2)),"无效的身份证号码"))</f>
        <v/>
      </c>
      <c r="F503" s="2" t="str">
        <f aca="false">IF(B503="","",IF(LEN(B503)=15,IF(MOD(VALUE(RIGHT(B503,1)),2)=0,"女","男"),IF(LEN(B503)=18,IF(MOD(VALUE(MID(B503,17,1)),2)=0,"女","男"),"身份证错")))</f>
        <v/>
      </c>
      <c r="J503" s="2" t="str">
        <f aca="false">IF(A503="","","1")</f>
        <v/>
      </c>
      <c r="L503" s="2" t="str">
        <f aca="false">IF(A503="","","其他")</f>
        <v/>
      </c>
      <c r="M503" s="2" t="str">
        <f aca="false">IF(A503="","","广东省")</f>
        <v/>
      </c>
      <c r="N503" s="2" t="str">
        <f aca="false">IF(A503="","","广州市")</f>
        <v/>
      </c>
      <c r="S503" s="2" t="str">
        <f aca="false">IF(A503="","","广东省广州市")</f>
        <v/>
      </c>
      <c r="T503" s="2" t="str">
        <f aca="false">IF(A503="","","广东省广州市")</f>
        <v/>
      </c>
      <c r="AD503" s="2" t="str">
        <f aca="false">IF(A503="","","其它")</f>
        <v/>
      </c>
      <c r="AE503" s="2" t="str">
        <f aca="false">IF(A503="","","初次鉴定")</f>
        <v/>
      </c>
    </row>
    <row r="504" customFormat="false" ht="14.25" hidden="false" customHeight="false" outlineLevel="0" collapsed="false">
      <c r="E504" s="10" t="str">
        <f aca="false">IF(B504="","",IF(OR(LEN(B504)=15,LEN(B504)=18),IF(LEN(B504)=15,"19"&amp;MID(B504,7,2)&amp;"-"&amp;MID(B504,9,2)&amp;"-"&amp;MID(B504,11,2),MID(B504,7,4)&amp;"-"&amp;MID(B504,11,2)&amp;"-"&amp;MID(B504,13,2)),"无效的身份证号码"))</f>
        <v/>
      </c>
      <c r="F504" s="2" t="str">
        <f aca="false">IF(B504="","",IF(LEN(B504)=15,IF(MOD(VALUE(RIGHT(B504,1)),2)=0,"女","男"),IF(LEN(B504)=18,IF(MOD(VALUE(MID(B504,17,1)),2)=0,"女","男"),"身份证错")))</f>
        <v/>
      </c>
      <c r="J504" s="2" t="str">
        <f aca="false">IF(A504="","","1")</f>
        <v/>
      </c>
      <c r="L504" s="2" t="str">
        <f aca="false">IF(A504="","","其他")</f>
        <v/>
      </c>
      <c r="M504" s="2" t="str">
        <f aca="false">IF(A504="","","广东省")</f>
        <v/>
      </c>
      <c r="N504" s="2" t="str">
        <f aca="false">IF(A504="","","广州市")</f>
        <v/>
      </c>
      <c r="S504" s="2" t="str">
        <f aca="false">IF(A504="","","广东省广州市")</f>
        <v/>
      </c>
      <c r="T504" s="2" t="str">
        <f aca="false">IF(A504="","","广东省广州市")</f>
        <v/>
      </c>
      <c r="AD504" s="2" t="str">
        <f aca="false">IF(A504="","","其它")</f>
        <v/>
      </c>
      <c r="AE504" s="2" t="str">
        <f aca="false">IF(A504="","","初次鉴定")</f>
        <v/>
      </c>
    </row>
    <row r="505" customFormat="false" ht="14.25" hidden="false" customHeight="false" outlineLevel="0" collapsed="false">
      <c r="E505" s="10" t="str">
        <f aca="false">IF(B505="","",IF(OR(LEN(B505)=15,LEN(B505)=18),IF(LEN(B505)=15,"19"&amp;MID(B505,7,2)&amp;"-"&amp;MID(B505,9,2)&amp;"-"&amp;MID(B505,11,2),MID(B505,7,4)&amp;"-"&amp;MID(B505,11,2)&amp;"-"&amp;MID(B505,13,2)),"无效的身份证号码"))</f>
        <v/>
      </c>
      <c r="F505" s="2" t="str">
        <f aca="false">IF(B505="","",IF(LEN(B505)=15,IF(MOD(VALUE(RIGHT(B505,1)),2)=0,"女","男"),IF(LEN(B505)=18,IF(MOD(VALUE(MID(B505,17,1)),2)=0,"女","男"),"身份证错")))</f>
        <v/>
      </c>
      <c r="J505" s="2" t="str">
        <f aca="false">IF(A505="","","1")</f>
        <v/>
      </c>
      <c r="L505" s="2" t="str">
        <f aca="false">IF(A505="","","其他")</f>
        <v/>
      </c>
      <c r="M505" s="2" t="str">
        <f aca="false">IF(A505="","","广东省")</f>
        <v/>
      </c>
      <c r="N505" s="2" t="str">
        <f aca="false">IF(A505="","","广州市")</f>
        <v/>
      </c>
      <c r="S505" s="2" t="str">
        <f aca="false">IF(A505="","","广东省广州市")</f>
        <v/>
      </c>
      <c r="T505" s="2" t="str">
        <f aca="false">IF(A505="","","广东省广州市")</f>
        <v/>
      </c>
      <c r="AD505" s="2" t="str">
        <f aca="false">IF(A505="","","其它")</f>
        <v/>
      </c>
      <c r="AE505" s="2" t="str">
        <f aca="false">IF(A505="","","初次鉴定")</f>
        <v/>
      </c>
    </row>
    <row r="506" customFormat="false" ht="14.25" hidden="false" customHeight="false" outlineLevel="0" collapsed="false">
      <c r="E506" s="10" t="str">
        <f aca="false">IF(B506="","",IF(OR(LEN(B506)=15,LEN(B506)=18),IF(LEN(B506)=15,"19"&amp;MID(B506,7,2)&amp;"-"&amp;MID(B506,9,2)&amp;"-"&amp;MID(B506,11,2),MID(B506,7,4)&amp;"-"&amp;MID(B506,11,2)&amp;"-"&amp;MID(B506,13,2)),"无效的身份证号码"))</f>
        <v/>
      </c>
      <c r="F506" s="2" t="str">
        <f aca="false">IF(B506="","",IF(LEN(B506)=15,IF(MOD(VALUE(RIGHT(B506,1)),2)=0,"女","男"),IF(LEN(B506)=18,IF(MOD(VALUE(MID(B506,17,1)),2)=0,"女","男"),"身份证错")))</f>
        <v/>
      </c>
      <c r="J506" s="2" t="str">
        <f aca="false">IF(A506="","","1")</f>
        <v/>
      </c>
      <c r="L506" s="2" t="str">
        <f aca="false">IF(A506="","","其他")</f>
        <v/>
      </c>
      <c r="M506" s="2" t="str">
        <f aca="false">IF(A506="","","广东省")</f>
        <v/>
      </c>
      <c r="N506" s="2" t="str">
        <f aca="false">IF(A506="","","广州市")</f>
        <v/>
      </c>
      <c r="S506" s="2" t="str">
        <f aca="false">IF(A506="","","广东省广州市")</f>
        <v/>
      </c>
      <c r="T506" s="2" t="str">
        <f aca="false">IF(A506="","","广东省广州市")</f>
        <v/>
      </c>
      <c r="AD506" s="2" t="str">
        <f aca="false">IF(A506="","","其它")</f>
        <v/>
      </c>
      <c r="AE506" s="2" t="str">
        <f aca="false">IF(A506="","","初次鉴定")</f>
        <v/>
      </c>
    </row>
    <row r="507" customFormat="false" ht="14.25" hidden="false" customHeight="false" outlineLevel="0" collapsed="false">
      <c r="E507" s="10" t="str">
        <f aca="false">IF(B507="","",IF(OR(LEN(B507)=15,LEN(B507)=18),IF(LEN(B507)=15,"19"&amp;MID(B507,7,2)&amp;"-"&amp;MID(B507,9,2)&amp;"-"&amp;MID(B507,11,2),MID(B507,7,4)&amp;"-"&amp;MID(B507,11,2)&amp;"-"&amp;MID(B507,13,2)),"无效的身份证号码"))</f>
        <v/>
      </c>
      <c r="F507" s="2" t="str">
        <f aca="false">IF(B507="","",IF(LEN(B507)=15,IF(MOD(VALUE(RIGHT(B507,1)),2)=0,"女","男"),IF(LEN(B507)=18,IF(MOD(VALUE(MID(B507,17,1)),2)=0,"女","男"),"身份证错")))</f>
        <v/>
      </c>
      <c r="J507" s="2" t="str">
        <f aca="false">IF(A507="","","1")</f>
        <v/>
      </c>
      <c r="L507" s="2" t="str">
        <f aca="false">IF(A507="","","其他")</f>
        <v/>
      </c>
      <c r="M507" s="2" t="str">
        <f aca="false">IF(A507="","","广东省")</f>
        <v/>
      </c>
      <c r="N507" s="2" t="str">
        <f aca="false">IF(A507="","","广州市")</f>
        <v/>
      </c>
      <c r="S507" s="2" t="str">
        <f aca="false">IF(A507="","","广东省广州市")</f>
        <v/>
      </c>
      <c r="T507" s="2" t="str">
        <f aca="false">IF(A507="","","广东省广州市")</f>
        <v/>
      </c>
      <c r="AD507" s="2" t="str">
        <f aca="false">IF(A507="","","其它")</f>
        <v/>
      </c>
      <c r="AE507" s="2" t="str">
        <f aca="false">IF(A507="","","初次鉴定")</f>
        <v/>
      </c>
    </row>
    <row r="508" customFormat="false" ht="14.25" hidden="false" customHeight="false" outlineLevel="0" collapsed="false">
      <c r="E508" s="10" t="str">
        <f aca="false">IF(B508="","",IF(OR(LEN(B508)=15,LEN(B508)=18),IF(LEN(B508)=15,"19"&amp;MID(B508,7,2)&amp;"-"&amp;MID(B508,9,2)&amp;"-"&amp;MID(B508,11,2),MID(B508,7,4)&amp;"-"&amp;MID(B508,11,2)&amp;"-"&amp;MID(B508,13,2)),"无效的身份证号码"))</f>
        <v/>
      </c>
      <c r="F508" s="2" t="str">
        <f aca="false">IF(B508="","",IF(LEN(B508)=15,IF(MOD(VALUE(RIGHT(B508,1)),2)=0,"女","男"),IF(LEN(B508)=18,IF(MOD(VALUE(MID(B508,17,1)),2)=0,"女","男"),"身份证错")))</f>
        <v/>
      </c>
      <c r="J508" s="2" t="str">
        <f aca="false">IF(A508="","","1")</f>
        <v/>
      </c>
      <c r="L508" s="2" t="str">
        <f aca="false">IF(A508="","","其他")</f>
        <v/>
      </c>
      <c r="M508" s="2" t="str">
        <f aca="false">IF(A508="","","广东省")</f>
        <v/>
      </c>
      <c r="N508" s="2" t="str">
        <f aca="false">IF(A508="","","广州市")</f>
        <v/>
      </c>
      <c r="S508" s="2" t="str">
        <f aca="false">IF(A508="","","广东省广州市")</f>
        <v/>
      </c>
      <c r="T508" s="2" t="str">
        <f aca="false">IF(A508="","","广东省广州市")</f>
        <v/>
      </c>
      <c r="AD508" s="2" t="str">
        <f aca="false">IF(A508="","","其它")</f>
        <v/>
      </c>
      <c r="AE508" s="2" t="str">
        <f aca="false">IF(A508="","","初次鉴定")</f>
        <v/>
      </c>
    </row>
    <row r="509" customFormat="false" ht="14.25" hidden="false" customHeight="false" outlineLevel="0" collapsed="false">
      <c r="E509" s="10" t="str">
        <f aca="false">IF(B509="","",IF(OR(LEN(B509)=15,LEN(B509)=18),IF(LEN(B509)=15,"19"&amp;MID(B509,7,2)&amp;"-"&amp;MID(B509,9,2)&amp;"-"&amp;MID(B509,11,2),MID(B509,7,4)&amp;"-"&amp;MID(B509,11,2)&amp;"-"&amp;MID(B509,13,2)),"无效的身份证号码"))</f>
        <v/>
      </c>
      <c r="F509" s="2" t="str">
        <f aca="false">IF(B509="","",IF(LEN(B509)=15,IF(MOD(VALUE(RIGHT(B509,1)),2)=0,"女","男"),IF(LEN(B509)=18,IF(MOD(VALUE(MID(B509,17,1)),2)=0,"女","男"),"身份证错")))</f>
        <v/>
      </c>
      <c r="J509" s="2" t="str">
        <f aca="false">IF(A509="","","1")</f>
        <v/>
      </c>
      <c r="L509" s="2" t="str">
        <f aca="false">IF(A509="","","其他")</f>
        <v/>
      </c>
      <c r="M509" s="2" t="str">
        <f aca="false">IF(A509="","","广东省")</f>
        <v/>
      </c>
      <c r="N509" s="2" t="str">
        <f aca="false">IF(A509="","","广州市")</f>
        <v/>
      </c>
      <c r="S509" s="2" t="str">
        <f aca="false">IF(A509="","","广东省广州市")</f>
        <v/>
      </c>
      <c r="T509" s="2" t="str">
        <f aca="false">IF(A509="","","广东省广州市")</f>
        <v/>
      </c>
      <c r="AD509" s="2" t="str">
        <f aca="false">IF(A509="","","其它")</f>
        <v/>
      </c>
      <c r="AE509" s="2" t="str">
        <f aca="false">IF(A509="","","初次鉴定")</f>
        <v/>
      </c>
    </row>
    <row r="510" customFormat="false" ht="14.25" hidden="false" customHeight="false" outlineLevel="0" collapsed="false">
      <c r="E510" s="10" t="str">
        <f aca="false">IF(B510="","",IF(OR(LEN(B510)=15,LEN(B510)=18),IF(LEN(B510)=15,"19"&amp;MID(B510,7,2)&amp;"-"&amp;MID(B510,9,2)&amp;"-"&amp;MID(B510,11,2),MID(B510,7,4)&amp;"-"&amp;MID(B510,11,2)&amp;"-"&amp;MID(B510,13,2)),"无效的身份证号码"))</f>
        <v/>
      </c>
      <c r="F510" s="2" t="str">
        <f aca="false">IF(B510="","",IF(LEN(B510)=15,IF(MOD(VALUE(RIGHT(B510,1)),2)=0,"女","男"),IF(LEN(B510)=18,IF(MOD(VALUE(MID(B510,17,1)),2)=0,"女","男"),"身份证错")))</f>
        <v/>
      </c>
      <c r="J510" s="2" t="str">
        <f aca="false">IF(A510="","","1")</f>
        <v/>
      </c>
      <c r="L510" s="2" t="str">
        <f aca="false">IF(A510="","","其他")</f>
        <v/>
      </c>
      <c r="M510" s="2" t="str">
        <f aca="false">IF(A510="","","广东省")</f>
        <v/>
      </c>
      <c r="N510" s="2" t="str">
        <f aca="false">IF(A510="","","广州市")</f>
        <v/>
      </c>
      <c r="S510" s="2" t="str">
        <f aca="false">IF(A510="","","广东省广州市")</f>
        <v/>
      </c>
      <c r="T510" s="2" t="str">
        <f aca="false">IF(A510="","","广东省广州市")</f>
        <v/>
      </c>
      <c r="AD510" s="2" t="str">
        <f aca="false">IF(A510="","","其它")</f>
        <v/>
      </c>
      <c r="AE510" s="2" t="str">
        <f aca="false">IF(A510="","","初次鉴定")</f>
        <v/>
      </c>
    </row>
    <row r="511" customFormat="false" ht="14.25" hidden="false" customHeight="false" outlineLevel="0" collapsed="false">
      <c r="E511" s="10" t="str">
        <f aca="false">IF(B511="","",IF(OR(LEN(B511)=15,LEN(B511)=18),IF(LEN(B511)=15,"19"&amp;MID(B511,7,2)&amp;"-"&amp;MID(B511,9,2)&amp;"-"&amp;MID(B511,11,2),MID(B511,7,4)&amp;"-"&amp;MID(B511,11,2)&amp;"-"&amp;MID(B511,13,2)),"无效的身份证号码"))</f>
        <v/>
      </c>
      <c r="F511" s="2" t="str">
        <f aca="false">IF(B511="","",IF(LEN(B511)=15,IF(MOD(VALUE(RIGHT(B511,1)),2)=0,"女","男"),IF(LEN(B511)=18,IF(MOD(VALUE(MID(B511,17,1)),2)=0,"女","男"),"身份证错")))</f>
        <v/>
      </c>
      <c r="J511" s="2" t="str">
        <f aca="false">IF(A511="","","1")</f>
        <v/>
      </c>
      <c r="L511" s="2" t="str">
        <f aca="false">IF(A511="","","其他")</f>
        <v/>
      </c>
      <c r="M511" s="2" t="str">
        <f aca="false">IF(A511="","","广东省")</f>
        <v/>
      </c>
      <c r="N511" s="2" t="str">
        <f aca="false">IF(A511="","","广州市")</f>
        <v/>
      </c>
      <c r="S511" s="2" t="str">
        <f aca="false">IF(A511="","","广东省广州市")</f>
        <v/>
      </c>
      <c r="T511" s="2" t="str">
        <f aca="false">IF(A511="","","广东省广州市")</f>
        <v/>
      </c>
      <c r="AD511" s="2" t="str">
        <f aca="false">IF(A511="","","其它")</f>
        <v/>
      </c>
      <c r="AE511" s="2" t="str">
        <f aca="false">IF(A511="","","初次鉴定")</f>
        <v/>
      </c>
    </row>
    <row r="512" customFormat="false" ht="14.25" hidden="false" customHeight="false" outlineLevel="0" collapsed="false">
      <c r="E512" s="10" t="str">
        <f aca="false">IF(B512="","",IF(OR(LEN(B512)=15,LEN(B512)=18),IF(LEN(B512)=15,"19"&amp;MID(B512,7,2)&amp;"-"&amp;MID(B512,9,2)&amp;"-"&amp;MID(B512,11,2),MID(B512,7,4)&amp;"-"&amp;MID(B512,11,2)&amp;"-"&amp;MID(B512,13,2)),"无效的身份证号码"))</f>
        <v/>
      </c>
      <c r="F512" s="2" t="str">
        <f aca="false">IF(B512="","",IF(LEN(B512)=15,IF(MOD(VALUE(RIGHT(B512,1)),2)=0,"女","男"),IF(LEN(B512)=18,IF(MOD(VALUE(MID(B512,17,1)),2)=0,"女","男"),"身份证错")))</f>
        <v/>
      </c>
      <c r="J512" s="2" t="str">
        <f aca="false">IF(A512="","","1")</f>
        <v/>
      </c>
      <c r="L512" s="2" t="str">
        <f aca="false">IF(A512="","","其他")</f>
        <v/>
      </c>
      <c r="M512" s="2" t="str">
        <f aca="false">IF(A512="","","广东省")</f>
        <v/>
      </c>
      <c r="N512" s="2" t="str">
        <f aca="false">IF(A512="","","广州市")</f>
        <v/>
      </c>
      <c r="S512" s="2" t="str">
        <f aca="false">IF(A512="","","广东省广州市")</f>
        <v/>
      </c>
      <c r="T512" s="2" t="str">
        <f aca="false">IF(A512="","","广东省广州市")</f>
        <v/>
      </c>
      <c r="AD512" s="2" t="str">
        <f aca="false">IF(A512="","","其它")</f>
        <v/>
      </c>
      <c r="AE512" s="2" t="str">
        <f aca="false">IF(A512="","","初次鉴定")</f>
        <v/>
      </c>
    </row>
    <row r="513" customFormat="false" ht="14.25" hidden="false" customHeight="false" outlineLevel="0" collapsed="false">
      <c r="E513" s="10" t="str">
        <f aca="false">IF(B513="","",IF(OR(LEN(B513)=15,LEN(B513)=18),IF(LEN(B513)=15,"19"&amp;MID(B513,7,2)&amp;"-"&amp;MID(B513,9,2)&amp;"-"&amp;MID(B513,11,2),MID(B513,7,4)&amp;"-"&amp;MID(B513,11,2)&amp;"-"&amp;MID(B513,13,2)),"无效的身份证号码"))</f>
        <v/>
      </c>
      <c r="F513" s="2" t="str">
        <f aca="false">IF(B513="","",IF(LEN(B513)=15,IF(MOD(VALUE(RIGHT(B513,1)),2)=0,"女","男"),IF(LEN(B513)=18,IF(MOD(VALUE(MID(B513,17,1)),2)=0,"女","男"),"身份证错")))</f>
        <v/>
      </c>
      <c r="J513" s="2" t="str">
        <f aca="false">IF(A513="","","1")</f>
        <v/>
      </c>
      <c r="L513" s="2" t="str">
        <f aca="false">IF(A513="","","其他")</f>
        <v/>
      </c>
      <c r="M513" s="2" t="str">
        <f aca="false">IF(A513="","","广东省")</f>
        <v/>
      </c>
      <c r="N513" s="2" t="str">
        <f aca="false">IF(A513="","","广州市")</f>
        <v/>
      </c>
      <c r="S513" s="2" t="str">
        <f aca="false">IF(A513="","","广东省广州市")</f>
        <v/>
      </c>
      <c r="T513" s="2" t="str">
        <f aca="false">IF(A513="","","广东省广州市")</f>
        <v/>
      </c>
      <c r="AD513" s="2" t="str">
        <f aca="false">IF(A513="","","其它")</f>
        <v/>
      </c>
      <c r="AE513" s="2" t="str">
        <f aca="false">IF(A513="","","初次鉴定")</f>
        <v/>
      </c>
    </row>
    <row r="514" customFormat="false" ht="14.25" hidden="false" customHeight="false" outlineLevel="0" collapsed="false">
      <c r="E514" s="10" t="str">
        <f aca="false">IF(B514="","",IF(OR(LEN(B514)=15,LEN(B514)=18),IF(LEN(B514)=15,"19"&amp;MID(B514,7,2)&amp;"-"&amp;MID(B514,9,2)&amp;"-"&amp;MID(B514,11,2),MID(B514,7,4)&amp;"-"&amp;MID(B514,11,2)&amp;"-"&amp;MID(B514,13,2)),"无效的身份证号码"))</f>
        <v/>
      </c>
      <c r="F514" s="2" t="str">
        <f aca="false">IF(B514="","",IF(LEN(B514)=15,IF(MOD(VALUE(RIGHT(B514,1)),2)=0,"女","男"),IF(LEN(B514)=18,IF(MOD(VALUE(MID(B514,17,1)),2)=0,"女","男"),"身份证错")))</f>
        <v/>
      </c>
      <c r="J514" s="2" t="str">
        <f aca="false">IF(A514="","","1")</f>
        <v/>
      </c>
      <c r="L514" s="2" t="str">
        <f aca="false">IF(A514="","","其他")</f>
        <v/>
      </c>
      <c r="M514" s="2" t="str">
        <f aca="false">IF(A514="","","广东省")</f>
        <v/>
      </c>
      <c r="N514" s="2" t="str">
        <f aca="false">IF(A514="","","广州市")</f>
        <v/>
      </c>
      <c r="S514" s="2" t="str">
        <f aca="false">IF(A514="","","广东省广州市")</f>
        <v/>
      </c>
      <c r="T514" s="2" t="str">
        <f aca="false">IF(A514="","","广东省广州市")</f>
        <v/>
      </c>
      <c r="AD514" s="2" t="str">
        <f aca="false">IF(A514="","","其它")</f>
        <v/>
      </c>
      <c r="AE514" s="2" t="str">
        <f aca="false">IF(A514="","","初次鉴定")</f>
        <v/>
      </c>
    </row>
    <row r="515" customFormat="false" ht="14.25" hidden="false" customHeight="false" outlineLevel="0" collapsed="false">
      <c r="E515" s="10" t="str">
        <f aca="false">IF(B515="","",IF(OR(LEN(B515)=15,LEN(B515)=18),IF(LEN(B515)=15,"19"&amp;MID(B515,7,2)&amp;"-"&amp;MID(B515,9,2)&amp;"-"&amp;MID(B515,11,2),MID(B515,7,4)&amp;"-"&amp;MID(B515,11,2)&amp;"-"&amp;MID(B515,13,2)),"无效的身份证号码"))</f>
        <v/>
      </c>
      <c r="F515" s="2" t="str">
        <f aca="false">IF(B515="","",IF(LEN(B515)=15,IF(MOD(VALUE(RIGHT(B515,1)),2)=0,"女","男"),IF(LEN(B515)=18,IF(MOD(VALUE(MID(B515,17,1)),2)=0,"女","男"),"身份证错")))</f>
        <v/>
      </c>
      <c r="J515" s="2" t="str">
        <f aca="false">IF(A515="","","1")</f>
        <v/>
      </c>
      <c r="L515" s="2" t="str">
        <f aca="false">IF(A515="","","其他")</f>
        <v/>
      </c>
      <c r="M515" s="2" t="str">
        <f aca="false">IF(A515="","","广东省")</f>
        <v/>
      </c>
      <c r="N515" s="2" t="str">
        <f aca="false">IF(A515="","","广州市")</f>
        <v/>
      </c>
      <c r="S515" s="2" t="str">
        <f aca="false">IF(A515="","","广东省广州市")</f>
        <v/>
      </c>
      <c r="T515" s="2" t="str">
        <f aca="false">IF(A515="","","广东省广州市")</f>
        <v/>
      </c>
      <c r="AD515" s="2" t="str">
        <f aca="false">IF(A515="","","其它")</f>
        <v/>
      </c>
      <c r="AE515" s="2" t="str">
        <f aca="false">IF(A515="","","初次鉴定")</f>
        <v/>
      </c>
    </row>
    <row r="516" customFormat="false" ht="14.25" hidden="false" customHeight="false" outlineLevel="0" collapsed="false">
      <c r="E516" s="10" t="str">
        <f aca="false">IF(B516="","",IF(OR(LEN(B516)=15,LEN(B516)=18),IF(LEN(B516)=15,"19"&amp;MID(B516,7,2)&amp;"-"&amp;MID(B516,9,2)&amp;"-"&amp;MID(B516,11,2),MID(B516,7,4)&amp;"-"&amp;MID(B516,11,2)&amp;"-"&amp;MID(B516,13,2)),"无效的身份证号码"))</f>
        <v/>
      </c>
      <c r="F516" s="2" t="str">
        <f aca="false">IF(B516="","",IF(LEN(B516)=15,IF(MOD(VALUE(RIGHT(B516,1)),2)=0,"女","男"),IF(LEN(B516)=18,IF(MOD(VALUE(MID(B516,17,1)),2)=0,"女","男"),"身份证错")))</f>
        <v/>
      </c>
      <c r="J516" s="2" t="str">
        <f aca="false">IF(A516="","","1")</f>
        <v/>
      </c>
      <c r="L516" s="2" t="str">
        <f aca="false">IF(A516="","","其他")</f>
        <v/>
      </c>
      <c r="M516" s="2" t="str">
        <f aca="false">IF(A516="","","广东省")</f>
        <v/>
      </c>
      <c r="N516" s="2" t="str">
        <f aca="false">IF(A516="","","广州市")</f>
        <v/>
      </c>
      <c r="S516" s="2" t="str">
        <f aca="false">IF(A516="","","广东省广州市")</f>
        <v/>
      </c>
      <c r="T516" s="2" t="str">
        <f aca="false">IF(A516="","","广东省广州市")</f>
        <v/>
      </c>
      <c r="AD516" s="2" t="str">
        <f aca="false">IF(A516="","","其它")</f>
        <v/>
      </c>
      <c r="AE516" s="2" t="str">
        <f aca="false">IF(A516="","","初次鉴定")</f>
        <v/>
      </c>
    </row>
    <row r="517" customFormat="false" ht="14.25" hidden="false" customHeight="false" outlineLevel="0" collapsed="false">
      <c r="E517" s="10" t="str">
        <f aca="false">IF(B517="","",IF(OR(LEN(B517)=15,LEN(B517)=18),IF(LEN(B517)=15,"19"&amp;MID(B517,7,2)&amp;"-"&amp;MID(B517,9,2)&amp;"-"&amp;MID(B517,11,2),MID(B517,7,4)&amp;"-"&amp;MID(B517,11,2)&amp;"-"&amp;MID(B517,13,2)),"无效的身份证号码"))</f>
        <v/>
      </c>
      <c r="F517" s="2" t="str">
        <f aca="false">IF(B517="","",IF(LEN(B517)=15,IF(MOD(VALUE(RIGHT(B517,1)),2)=0,"女","男"),IF(LEN(B517)=18,IF(MOD(VALUE(MID(B517,17,1)),2)=0,"女","男"),"身份证错")))</f>
        <v/>
      </c>
      <c r="J517" s="2" t="str">
        <f aca="false">IF(A517="","","1")</f>
        <v/>
      </c>
      <c r="L517" s="2" t="str">
        <f aca="false">IF(A517="","","其他")</f>
        <v/>
      </c>
      <c r="M517" s="2" t="str">
        <f aca="false">IF(A517="","","广东省")</f>
        <v/>
      </c>
      <c r="N517" s="2" t="str">
        <f aca="false">IF(A517="","","广州市")</f>
        <v/>
      </c>
      <c r="S517" s="2" t="str">
        <f aca="false">IF(A517="","","广东省广州市")</f>
        <v/>
      </c>
      <c r="T517" s="2" t="str">
        <f aca="false">IF(A517="","","广东省广州市")</f>
        <v/>
      </c>
      <c r="AD517" s="2" t="str">
        <f aca="false">IF(A517="","","其它")</f>
        <v/>
      </c>
      <c r="AE517" s="2" t="str">
        <f aca="false">IF(A517="","","初次鉴定")</f>
        <v/>
      </c>
    </row>
    <row r="518" customFormat="false" ht="14.25" hidden="false" customHeight="false" outlineLevel="0" collapsed="false">
      <c r="E518" s="10" t="str">
        <f aca="false">IF(B518="","",IF(OR(LEN(B518)=15,LEN(B518)=18),IF(LEN(B518)=15,"19"&amp;MID(B518,7,2)&amp;"-"&amp;MID(B518,9,2)&amp;"-"&amp;MID(B518,11,2),MID(B518,7,4)&amp;"-"&amp;MID(B518,11,2)&amp;"-"&amp;MID(B518,13,2)),"无效的身份证号码"))</f>
        <v/>
      </c>
      <c r="F518" s="2" t="str">
        <f aca="false">IF(B518="","",IF(LEN(B518)=15,IF(MOD(VALUE(RIGHT(B518,1)),2)=0,"女","男"),IF(LEN(B518)=18,IF(MOD(VALUE(MID(B518,17,1)),2)=0,"女","男"),"身份证错")))</f>
        <v/>
      </c>
      <c r="J518" s="2" t="str">
        <f aca="false">IF(A518="","","1")</f>
        <v/>
      </c>
      <c r="L518" s="2" t="str">
        <f aca="false">IF(A518="","","其他")</f>
        <v/>
      </c>
      <c r="M518" s="2" t="str">
        <f aca="false">IF(A518="","","广东省")</f>
        <v/>
      </c>
      <c r="N518" s="2" t="str">
        <f aca="false">IF(A518="","","广州市")</f>
        <v/>
      </c>
      <c r="S518" s="2" t="str">
        <f aca="false">IF(A518="","","广东省广州市")</f>
        <v/>
      </c>
      <c r="T518" s="2" t="str">
        <f aca="false">IF(A518="","","广东省广州市")</f>
        <v/>
      </c>
      <c r="AD518" s="2" t="str">
        <f aca="false">IF(A518="","","其它")</f>
        <v/>
      </c>
      <c r="AE518" s="2" t="str">
        <f aca="false">IF(A518="","","初次鉴定")</f>
        <v/>
      </c>
    </row>
    <row r="519" customFormat="false" ht="14.25" hidden="false" customHeight="false" outlineLevel="0" collapsed="false">
      <c r="E519" s="10" t="str">
        <f aca="false">IF(B519="","",IF(OR(LEN(B519)=15,LEN(B519)=18),IF(LEN(B519)=15,"19"&amp;MID(B519,7,2)&amp;"-"&amp;MID(B519,9,2)&amp;"-"&amp;MID(B519,11,2),MID(B519,7,4)&amp;"-"&amp;MID(B519,11,2)&amp;"-"&amp;MID(B519,13,2)),"无效的身份证号码"))</f>
        <v/>
      </c>
      <c r="F519" s="2" t="str">
        <f aca="false">IF(B519="","",IF(LEN(B519)=15,IF(MOD(VALUE(RIGHT(B519,1)),2)=0,"女","男"),IF(LEN(B519)=18,IF(MOD(VALUE(MID(B519,17,1)),2)=0,"女","男"),"身份证错")))</f>
        <v/>
      </c>
      <c r="J519" s="2" t="str">
        <f aca="false">IF(A519="","","1")</f>
        <v/>
      </c>
      <c r="L519" s="2" t="str">
        <f aca="false">IF(A519="","","其他")</f>
        <v/>
      </c>
      <c r="M519" s="2" t="str">
        <f aca="false">IF(A519="","","广东省")</f>
        <v/>
      </c>
      <c r="N519" s="2" t="str">
        <f aca="false">IF(A519="","","广州市")</f>
        <v/>
      </c>
      <c r="S519" s="2" t="str">
        <f aca="false">IF(A519="","","广东省广州市")</f>
        <v/>
      </c>
      <c r="T519" s="2" t="str">
        <f aca="false">IF(A519="","","广东省广州市")</f>
        <v/>
      </c>
      <c r="AD519" s="2" t="str">
        <f aca="false">IF(A519="","","其它")</f>
        <v/>
      </c>
      <c r="AE519" s="2" t="str">
        <f aca="false">IF(A519="","","初次鉴定")</f>
        <v/>
      </c>
    </row>
    <row r="520" customFormat="false" ht="14.25" hidden="false" customHeight="false" outlineLevel="0" collapsed="false">
      <c r="E520" s="10" t="str">
        <f aca="false">IF(B520="","",IF(OR(LEN(B520)=15,LEN(B520)=18),IF(LEN(B520)=15,"19"&amp;MID(B520,7,2)&amp;"-"&amp;MID(B520,9,2)&amp;"-"&amp;MID(B520,11,2),MID(B520,7,4)&amp;"-"&amp;MID(B520,11,2)&amp;"-"&amp;MID(B520,13,2)),"无效的身份证号码"))</f>
        <v/>
      </c>
      <c r="F520" s="2" t="str">
        <f aca="false">IF(B520="","",IF(LEN(B520)=15,IF(MOD(VALUE(RIGHT(B520,1)),2)=0,"女","男"),IF(LEN(B520)=18,IF(MOD(VALUE(MID(B520,17,1)),2)=0,"女","男"),"身份证错")))</f>
        <v/>
      </c>
      <c r="J520" s="2" t="str">
        <f aca="false">IF(A520="","","1")</f>
        <v/>
      </c>
      <c r="L520" s="2" t="str">
        <f aca="false">IF(A520="","","其他")</f>
        <v/>
      </c>
      <c r="M520" s="2" t="str">
        <f aca="false">IF(A520="","","广东省")</f>
        <v/>
      </c>
      <c r="N520" s="2" t="str">
        <f aca="false">IF(A520="","","广州市")</f>
        <v/>
      </c>
      <c r="S520" s="2" t="str">
        <f aca="false">IF(A520="","","广东省广州市")</f>
        <v/>
      </c>
      <c r="T520" s="2" t="str">
        <f aca="false">IF(A520="","","广东省广州市")</f>
        <v/>
      </c>
      <c r="AD520" s="2" t="str">
        <f aca="false">IF(A520="","","其它")</f>
        <v/>
      </c>
      <c r="AE520" s="2" t="str">
        <f aca="false">IF(A520="","","初次鉴定")</f>
        <v/>
      </c>
    </row>
    <row r="521" customFormat="false" ht="14.25" hidden="false" customHeight="false" outlineLevel="0" collapsed="false">
      <c r="E521" s="10" t="str">
        <f aca="false">IF(B521="","",IF(OR(LEN(B521)=15,LEN(B521)=18),IF(LEN(B521)=15,"19"&amp;MID(B521,7,2)&amp;"-"&amp;MID(B521,9,2)&amp;"-"&amp;MID(B521,11,2),MID(B521,7,4)&amp;"-"&amp;MID(B521,11,2)&amp;"-"&amp;MID(B521,13,2)),"无效的身份证号码"))</f>
        <v/>
      </c>
      <c r="F521" s="2" t="str">
        <f aca="false">IF(B521="","",IF(LEN(B521)=15,IF(MOD(VALUE(RIGHT(B521,1)),2)=0,"女","男"),IF(LEN(B521)=18,IF(MOD(VALUE(MID(B521,17,1)),2)=0,"女","男"),"身份证错")))</f>
        <v/>
      </c>
      <c r="J521" s="2" t="str">
        <f aca="false">IF(A521="","","1")</f>
        <v/>
      </c>
      <c r="L521" s="2" t="str">
        <f aca="false">IF(A521="","","其他")</f>
        <v/>
      </c>
      <c r="M521" s="2" t="str">
        <f aca="false">IF(A521="","","广东省")</f>
        <v/>
      </c>
      <c r="N521" s="2" t="str">
        <f aca="false">IF(A521="","","广州市")</f>
        <v/>
      </c>
      <c r="S521" s="2" t="str">
        <f aca="false">IF(A521="","","广东省广州市")</f>
        <v/>
      </c>
      <c r="T521" s="2" t="str">
        <f aca="false">IF(A521="","","广东省广州市")</f>
        <v/>
      </c>
      <c r="AD521" s="2" t="str">
        <f aca="false">IF(A521="","","其它")</f>
        <v/>
      </c>
      <c r="AE521" s="2" t="str">
        <f aca="false">IF(A521="","","初次鉴定")</f>
        <v/>
      </c>
    </row>
    <row r="522" customFormat="false" ht="14.25" hidden="false" customHeight="false" outlineLevel="0" collapsed="false">
      <c r="E522" s="10" t="str">
        <f aca="false">IF(B522="","",IF(OR(LEN(B522)=15,LEN(B522)=18),IF(LEN(B522)=15,"19"&amp;MID(B522,7,2)&amp;"-"&amp;MID(B522,9,2)&amp;"-"&amp;MID(B522,11,2),MID(B522,7,4)&amp;"-"&amp;MID(B522,11,2)&amp;"-"&amp;MID(B522,13,2)),"无效的身份证号码"))</f>
        <v/>
      </c>
      <c r="F522" s="2" t="str">
        <f aca="false">IF(B522="","",IF(LEN(B522)=15,IF(MOD(VALUE(RIGHT(B522,1)),2)=0,"女","男"),IF(LEN(B522)=18,IF(MOD(VALUE(MID(B522,17,1)),2)=0,"女","男"),"身份证错")))</f>
        <v/>
      </c>
      <c r="J522" s="2" t="str">
        <f aca="false">IF(A522="","","1")</f>
        <v/>
      </c>
      <c r="L522" s="2" t="str">
        <f aca="false">IF(A522="","","其他")</f>
        <v/>
      </c>
      <c r="M522" s="2" t="str">
        <f aca="false">IF(A522="","","广东省")</f>
        <v/>
      </c>
      <c r="N522" s="2" t="str">
        <f aca="false">IF(A522="","","广州市")</f>
        <v/>
      </c>
      <c r="S522" s="2" t="str">
        <f aca="false">IF(A522="","","广东省广州市")</f>
        <v/>
      </c>
      <c r="T522" s="2" t="str">
        <f aca="false">IF(A522="","","广东省广州市")</f>
        <v/>
      </c>
      <c r="AD522" s="2" t="str">
        <f aca="false">IF(A522="","","其它")</f>
        <v/>
      </c>
      <c r="AE522" s="2" t="str">
        <f aca="false">IF(A522="","","初次鉴定")</f>
        <v/>
      </c>
    </row>
    <row r="523" customFormat="false" ht="14.25" hidden="false" customHeight="false" outlineLevel="0" collapsed="false">
      <c r="E523" s="10" t="str">
        <f aca="false">IF(B523="","",IF(OR(LEN(B523)=15,LEN(B523)=18),IF(LEN(B523)=15,"19"&amp;MID(B523,7,2)&amp;"-"&amp;MID(B523,9,2)&amp;"-"&amp;MID(B523,11,2),MID(B523,7,4)&amp;"-"&amp;MID(B523,11,2)&amp;"-"&amp;MID(B523,13,2)),"无效的身份证号码"))</f>
        <v/>
      </c>
      <c r="F523" s="2" t="str">
        <f aca="false">IF(B523="","",IF(LEN(B523)=15,IF(MOD(VALUE(RIGHT(B523,1)),2)=0,"女","男"),IF(LEN(B523)=18,IF(MOD(VALUE(MID(B523,17,1)),2)=0,"女","男"),"身份证错")))</f>
        <v/>
      </c>
      <c r="J523" s="2" t="str">
        <f aca="false">IF(A523="","","1")</f>
        <v/>
      </c>
      <c r="L523" s="2" t="str">
        <f aca="false">IF(A523="","","其他")</f>
        <v/>
      </c>
      <c r="M523" s="2" t="str">
        <f aca="false">IF(A523="","","广东省")</f>
        <v/>
      </c>
      <c r="N523" s="2" t="str">
        <f aca="false">IF(A523="","","广州市")</f>
        <v/>
      </c>
      <c r="S523" s="2" t="str">
        <f aca="false">IF(A523="","","广东省广州市")</f>
        <v/>
      </c>
      <c r="T523" s="2" t="str">
        <f aca="false">IF(A523="","","广东省广州市")</f>
        <v/>
      </c>
      <c r="AD523" s="2" t="str">
        <f aca="false">IF(A523="","","其它")</f>
        <v/>
      </c>
      <c r="AE523" s="2" t="str">
        <f aca="false">IF(A523="","","初次鉴定")</f>
        <v/>
      </c>
    </row>
    <row r="524" customFormat="false" ht="14.25" hidden="false" customHeight="false" outlineLevel="0" collapsed="false">
      <c r="E524" s="10" t="str">
        <f aca="false">IF(B524="","",IF(OR(LEN(B524)=15,LEN(B524)=18),IF(LEN(B524)=15,"19"&amp;MID(B524,7,2)&amp;"-"&amp;MID(B524,9,2)&amp;"-"&amp;MID(B524,11,2),MID(B524,7,4)&amp;"-"&amp;MID(B524,11,2)&amp;"-"&amp;MID(B524,13,2)),"无效的身份证号码"))</f>
        <v/>
      </c>
      <c r="F524" s="2" t="str">
        <f aca="false">IF(B524="","",IF(LEN(B524)=15,IF(MOD(VALUE(RIGHT(B524,1)),2)=0,"女","男"),IF(LEN(B524)=18,IF(MOD(VALUE(MID(B524,17,1)),2)=0,"女","男"),"身份证错")))</f>
        <v/>
      </c>
      <c r="J524" s="2" t="str">
        <f aca="false">IF(A524="","","1")</f>
        <v/>
      </c>
      <c r="L524" s="2" t="str">
        <f aca="false">IF(A524="","","其他")</f>
        <v/>
      </c>
      <c r="M524" s="2" t="str">
        <f aca="false">IF(A524="","","广东省")</f>
        <v/>
      </c>
      <c r="N524" s="2" t="str">
        <f aca="false">IF(A524="","","广州市")</f>
        <v/>
      </c>
      <c r="S524" s="2" t="str">
        <f aca="false">IF(A524="","","广东省广州市")</f>
        <v/>
      </c>
      <c r="T524" s="2" t="str">
        <f aca="false">IF(A524="","","广东省广州市")</f>
        <v/>
      </c>
      <c r="AD524" s="2" t="str">
        <f aca="false">IF(A524="","","其它")</f>
        <v/>
      </c>
      <c r="AE524" s="2" t="str">
        <f aca="false">IF(A524="","","初次鉴定")</f>
        <v/>
      </c>
    </row>
    <row r="525" customFormat="false" ht="14.25" hidden="false" customHeight="false" outlineLevel="0" collapsed="false">
      <c r="E525" s="10" t="str">
        <f aca="false">IF(B525="","",IF(OR(LEN(B525)=15,LEN(B525)=18),IF(LEN(B525)=15,"19"&amp;MID(B525,7,2)&amp;"-"&amp;MID(B525,9,2)&amp;"-"&amp;MID(B525,11,2),MID(B525,7,4)&amp;"-"&amp;MID(B525,11,2)&amp;"-"&amp;MID(B525,13,2)),"无效的身份证号码"))</f>
        <v/>
      </c>
      <c r="F525" s="2" t="str">
        <f aca="false">IF(B525="","",IF(LEN(B525)=15,IF(MOD(VALUE(RIGHT(B525,1)),2)=0,"女","男"),IF(LEN(B525)=18,IF(MOD(VALUE(MID(B525,17,1)),2)=0,"女","男"),"身份证错")))</f>
        <v/>
      </c>
      <c r="J525" s="2" t="str">
        <f aca="false">IF(A525="","","1")</f>
        <v/>
      </c>
      <c r="L525" s="2" t="str">
        <f aca="false">IF(A525="","","其他")</f>
        <v/>
      </c>
      <c r="M525" s="2" t="str">
        <f aca="false">IF(A525="","","广东省")</f>
        <v/>
      </c>
      <c r="N525" s="2" t="str">
        <f aca="false">IF(A525="","","广州市")</f>
        <v/>
      </c>
      <c r="S525" s="2" t="str">
        <f aca="false">IF(A525="","","广东省广州市")</f>
        <v/>
      </c>
      <c r="T525" s="2" t="str">
        <f aca="false">IF(A525="","","广东省广州市")</f>
        <v/>
      </c>
      <c r="AD525" s="2" t="str">
        <f aca="false">IF(A525="","","其它")</f>
        <v/>
      </c>
      <c r="AE525" s="2" t="str">
        <f aca="false">IF(A525="","","初次鉴定")</f>
        <v/>
      </c>
    </row>
    <row r="526" customFormat="false" ht="14.25" hidden="false" customHeight="false" outlineLevel="0" collapsed="false">
      <c r="E526" s="10" t="str">
        <f aca="false">IF(B526="","",IF(OR(LEN(B526)=15,LEN(B526)=18),IF(LEN(B526)=15,"19"&amp;MID(B526,7,2)&amp;"-"&amp;MID(B526,9,2)&amp;"-"&amp;MID(B526,11,2),MID(B526,7,4)&amp;"-"&amp;MID(B526,11,2)&amp;"-"&amp;MID(B526,13,2)),"无效的身份证号码"))</f>
        <v/>
      </c>
      <c r="F526" s="2" t="str">
        <f aca="false">IF(B526="","",IF(LEN(B526)=15,IF(MOD(VALUE(RIGHT(B526,1)),2)=0,"女","男"),IF(LEN(B526)=18,IF(MOD(VALUE(MID(B526,17,1)),2)=0,"女","男"),"身份证错")))</f>
        <v/>
      </c>
      <c r="J526" s="2" t="str">
        <f aca="false">IF(A526="","","1")</f>
        <v/>
      </c>
      <c r="L526" s="2" t="str">
        <f aca="false">IF(A526="","","其他")</f>
        <v/>
      </c>
      <c r="M526" s="2" t="str">
        <f aca="false">IF(A526="","","广东省")</f>
        <v/>
      </c>
      <c r="N526" s="2" t="str">
        <f aca="false">IF(A526="","","广州市")</f>
        <v/>
      </c>
      <c r="S526" s="2" t="str">
        <f aca="false">IF(A526="","","广东省广州市")</f>
        <v/>
      </c>
      <c r="T526" s="2" t="str">
        <f aca="false">IF(A526="","","广东省广州市")</f>
        <v/>
      </c>
      <c r="AD526" s="2" t="str">
        <f aca="false">IF(A526="","","其它")</f>
        <v/>
      </c>
      <c r="AE526" s="2" t="str">
        <f aca="false">IF(A526="","","初次鉴定")</f>
        <v/>
      </c>
    </row>
    <row r="527" customFormat="false" ht="14.25" hidden="false" customHeight="false" outlineLevel="0" collapsed="false">
      <c r="E527" s="10" t="str">
        <f aca="false">IF(B527="","",IF(OR(LEN(B527)=15,LEN(B527)=18),IF(LEN(B527)=15,"19"&amp;MID(B527,7,2)&amp;"-"&amp;MID(B527,9,2)&amp;"-"&amp;MID(B527,11,2),MID(B527,7,4)&amp;"-"&amp;MID(B527,11,2)&amp;"-"&amp;MID(B527,13,2)),"无效的身份证号码"))</f>
        <v/>
      </c>
      <c r="F527" s="2" t="str">
        <f aca="false">IF(B527="","",IF(LEN(B527)=15,IF(MOD(VALUE(RIGHT(B527,1)),2)=0,"女","男"),IF(LEN(B527)=18,IF(MOD(VALUE(MID(B527,17,1)),2)=0,"女","男"),"身份证错")))</f>
        <v/>
      </c>
      <c r="J527" s="2" t="str">
        <f aca="false">IF(A527="","","1")</f>
        <v/>
      </c>
      <c r="L527" s="2" t="str">
        <f aca="false">IF(A527="","","其他")</f>
        <v/>
      </c>
      <c r="M527" s="2" t="str">
        <f aca="false">IF(A527="","","广东省")</f>
        <v/>
      </c>
      <c r="N527" s="2" t="str">
        <f aca="false">IF(A527="","","广州市")</f>
        <v/>
      </c>
      <c r="S527" s="2" t="str">
        <f aca="false">IF(A527="","","广东省广州市")</f>
        <v/>
      </c>
      <c r="T527" s="2" t="str">
        <f aca="false">IF(A527="","","广东省广州市")</f>
        <v/>
      </c>
      <c r="AD527" s="2" t="str">
        <f aca="false">IF(A527="","","其它")</f>
        <v/>
      </c>
      <c r="AE527" s="2" t="str">
        <f aca="false">IF(A527="","","初次鉴定")</f>
        <v/>
      </c>
    </row>
    <row r="528" customFormat="false" ht="14.25" hidden="false" customHeight="false" outlineLevel="0" collapsed="false">
      <c r="E528" s="10" t="str">
        <f aca="false">IF(B528="","",IF(OR(LEN(B528)=15,LEN(B528)=18),IF(LEN(B528)=15,"19"&amp;MID(B528,7,2)&amp;"-"&amp;MID(B528,9,2)&amp;"-"&amp;MID(B528,11,2),MID(B528,7,4)&amp;"-"&amp;MID(B528,11,2)&amp;"-"&amp;MID(B528,13,2)),"无效的身份证号码"))</f>
        <v/>
      </c>
      <c r="F528" s="2" t="str">
        <f aca="false">IF(B528="","",IF(LEN(B528)=15,IF(MOD(VALUE(RIGHT(B528,1)),2)=0,"女","男"),IF(LEN(B528)=18,IF(MOD(VALUE(MID(B528,17,1)),2)=0,"女","男"),"身份证错")))</f>
        <v/>
      </c>
      <c r="J528" s="2" t="str">
        <f aca="false">IF(A528="","","1")</f>
        <v/>
      </c>
      <c r="L528" s="2" t="str">
        <f aca="false">IF(A528="","","其他")</f>
        <v/>
      </c>
      <c r="M528" s="2" t="str">
        <f aca="false">IF(A528="","","广东省")</f>
        <v/>
      </c>
      <c r="N528" s="2" t="str">
        <f aca="false">IF(A528="","","广州市")</f>
        <v/>
      </c>
      <c r="S528" s="2" t="str">
        <f aca="false">IF(A528="","","广东省广州市")</f>
        <v/>
      </c>
      <c r="T528" s="2" t="str">
        <f aca="false">IF(A528="","","广东省广州市")</f>
        <v/>
      </c>
      <c r="AD528" s="2" t="str">
        <f aca="false">IF(A528="","","其它")</f>
        <v/>
      </c>
      <c r="AE528" s="2" t="str">
        <f aca="false">IF(A528="","","初次鉴定")</f>
        <v/>
      </c>
    </row>
    <row r="529" customFormat="false" ht="14.25" hidden="false" customHeight="false" outlineLevel="0" collapsed="false">
      <c r="E529" s="10" t="str">
        <f aca="false">IF(B529="","",IF(OR(LEN(B529)=15,LEN(B529)=18),IF(LEN(B529)=15,"19"&amp;MID(B529,7,2)&amp;"-"&amp;MID(B529,9,2)&amp;"-"&amp;MID(B529,11,2),MID(B529,7,4)&amp;"-"&amp;MID(B529,11,2)&amp;"-"&amp;MID(B529,13,2)),"无效的身份证号码"))</f>
        <v/>
      </c>
      <c r="F529" s="2" t="str">
        <f aca="false">IF(B529="","",IF(LEN(B529)=15,IF(MOD(VALUE(RIGHT(B529,1)),2)=0,"女","男"),IF(LEN(B529)=18,IF(MOD(VALUE(MID(B529,17,1)),2)=0,"女","男"),"身份证错")))</f>
        <v/>
      </c>
      <c r="J529" s="2" t="str">
        <f aca="false">IF(A529="","","1")</f>
        <v/>
      </c>
      <c r="L529" s="2" t="str">
        <f aca="false">IF(A529="","","其他")</f>
        <v/>
      </c>
      <c r="M529" s="2" t="str">
        <f aca="false">IF(A529="","","广东省")</f>
        <v/>
      </c>
      <c r="N529" s="2" t="str">
        <f aca="false">IF(A529="","","广州市")</f>
        <v/>
      </c>
      <c r="S529" s="2" t="str">
        <f aca="false">IF(A529="","","广东省广州市")</f>
        <v/>
      </c>
      <c r="T529" s="2" t="str">
        <f aca="false">IF(A529="","","广东省广州市")</f>
        <v/>
      </c>
      <c r="AD529" s="2" t="str">
        <f aca="false">IF(A529="","","其它")</f>
        <v/>
      </c>
      <c r="AE529" s="2" t="str">
        <f aca="false">IF(A529="","","初次鉴定")</f>
        <v/>
      </c>
    </row>
    <row r="530" customFormat="false" ht="14.25" hidden="false" customHeight="false" outlineLevel="0" collapsed="false">
      <c r="E530" s="10" t="str">
        <f aca="false">IF(B530="","",IF(OR(LEN(B530)=15,LEN(B530)=18),IF(LEN(B530)=15,"19"&amp;MID(B530,7,2)&amp;"-"&amp;MID(B530,9,2)&amp;"-"&amp;MID(B530,11,2),MID(B530,7,4)&amp;"-"&amp;MID(B530,11,2)&amp;"-"&amp;MID(B530,13,2)),"无效的身份证号码"))</f>
        <v/>
      </c>
      <c r="F530" s="2" t="str">
        <f aca="false">IF(B530="","",IF(LEN(B530)=15,IF(MOD(VALUE(RIGHT(B530,1)),2)=0,"女","男"),IF(LEN(B530)=18,IF(MOD(VALUE(MID(B530,17,1)),2)=0,"女","男"),"身份证错")))</f>
        <v/>
      </c>
      <c r="J530" s="2" t="str">
        <f aca="false">IF(A530="","","1")</f>
        <v/>
      </c>
      <c r="L530" s="2" t="str">
        <f aca="false">IF(A530="","","其他")</f>
        <v/>
      </c>
      <c r="M530" s="2" t="str">
        <f aca="false">IF(A530="","","广东省")</f>
        <v/>
      </c>
      <c r="N530" s="2" t="str">
        <f aca="false">IF(A530="","","广州市")</f>
        <v/>
      </c>
      <c r="S530" s="2" t="str">
        <f aca="false">IF(A530="","","广东省广州市")</f>
        <v/>
      </c>
      <c r="T530" s="2" t="str">
        <f aca="false">IF(A530="","","广东省广州市")</f>
        <v/>
      </c>
      <c r="AD530" s="2" t="str">
        <f aca="false">IF(A530="","","其它")</f>
        <v/>
      </c>
      <c r="AE530" s="2" t="str">
        <f aca="false">IF(A530="","","初次鉴定")</f>
        <v/>
      </c>
    </row>
    <row r="531" customFormat="false" ht="14.25" hidden="false" customHeight="false" outlineLevel="0" collapsed="false">
      <c r="E531" s="10" t="str">
        <f aca="false">IF(B531="","",IF(OR(LEN(B531)=15,LEN(B531)=18),IF(LEN(B531)=15,"19"&amp;MID(B531,7,2)&amp;"-"&amp;MID(B531,9,2)&amp;"-"&amp;MID(B531,11,2),MID(B531,7,4)&amp;"-"&amp;MID(B531,11,2)&amp;"-"&amp;MID(B531,13,2)),"无效的身份证号码"))</f>
        <v/>
      </c>
      <c r="F531" s="2" t="str">
        <f aca="false">IF(B531="","",IF(LEN(B531)=15,IF(MOD(VALUE(RIGHT(B531,1)),2)=0,"女","男"),IF(LEN(B531)=18,IF(MOD(VALUE(MID(B531,17,1)),2)=0,"女","男"),"身份证错")))</f>
        <v/>
      </c>
      <c r="J531" s="2" t="str">
        <f aca="false">IF(A531="","","1")</f>
        <v/>
      </c>
      <c r="L531" s="2" t="str">
        <f aca="false">IF(A531="","","其他")</f>
        <v/>
      </c>
      <c r="M531" s="2" t="str">
        <f aca="false">IF(A531="","","广东省")</f>
        <v/>
      </c>
      <c r="N531" s="2" t="str">
        <f aca="false">IF(A531="","","广州市")</f>
        <v/>
      </c>
      <c r="S531" s="2" t="str">
        <f aca="false">IF(A531="","","广东省广州市")</f>
        <v/>
      </c>
      <c r="T531" s="2" t="str">
        <f aca="false">IF(A531="","","广东省广州市")</f>
        <v/>
      </c>
      <c r="AD531" s="2" t="str">
        <f aca="false">IF(A531="","","其它")</f>
        <v/>
      </c>
      <c r="AE531" s="2" t="str">
        <f aca="false">IF(A531="","","初次鉴定")</f>
        <v/>
      </c>
    </row>
    <row r="532" customFormat="false" ht="14.25" hidden="false" customHeight="false" outlineLevel="0" collapsed="false">
      <c r="E532" s="10" t="str">
        <f aca="false">IF(B532="","",IF(OR(LEN(B532)=15,LEN(B532)=18),IF(LEN(B532)=15,"19"&amp;MID(B532,7,2)&amp;"-"&amp;MID(B532,9,2)&amp;"-"&amp;MID(B532,11,2),MID(B532,7,4)&amp;"-"&amp;MID(B532,11,2)&amp;"-"&amp;MID(B532,13,2)),"无效的身份证号码"))</f>
        <v/>
      </c>
      <c r="F532" s="2" t="str">
        <f aca="false">IF(B532="","",IF(LEN(B532)=15,IF(MOD(VALUE(RIGHT(B532,1)),2)=0,"女","男"),IF(LEN(B532)=18,IF(MOD(VALUE(MID(B532,17,1)),2)=0,"女","男"),"身份证错")))</f>
        <v/>
      </c>
      <c r="J532" s="2" t="str">
        <f aca="false">IF(A532="","","1")</f>
        <v/>
      </c>
      <c r="L532" s="2" t="str">
        <f aca="false">IF(A532="","","其他")</f>
        <v/>
      </c>
      <c r="M532" s="2" t="str">
        <f aca="false">IF(A532="","","广东省")</f>
        <v/>
      </c>
      <c r="N532" s="2" t="str">
        <f aca="false">IF(A532="","","广州市")</f>
        <v/>
      </c>
      <c r="S532" s="2" t="str">
        <f aca="false">IF(A532="","","广东省广州市")</f>
        <v/>
      </c>
      <c r="T532" s="2" t="str">
        <f aca="false">IF(A532="","","广东省广州市")</f>
        <v/>
      </c>
      <c r="AD532" s="2" t="str">
        <f aca="false">IF(A532="","","其它")</f>
        <v/>
      </c>
      <c r="AE532" s="2" t="str">
        <f aca="false">IF(A532="","","初次鉴定")</f>
        <v/>
      </c>
    </row>
    <row r="533" customFormat="false" ht="14.25" hidden="false" customHeight="false" outlineLevel="0" collapsed="false">
      <c r="E533" s="10" t="str">
        <f aca="false">IF(B533="","",IF(OR(LEN(B533)=15,LEN(B533)=18),IF(LEN(B533)=15,"19"&amp;MID(B533,7,2)&amp;"-"&amp;MID(B533,9,2)&amp;"-"&amp;MID(B533,11,2),MID(B533,7,4)&amp;"-"&amp;MID(B533,11,2)&amp;"-"&amp;MID(B533,13,2)),"无效的身份证号码"))</f>
        <v/>
      </c>
      <c r="F533" s="2" t="str">
        <f aca="false">IF(B533="","",IF(LEN(B533)=15,IF(MOD(VALUE(RIGHT(B533,1)),2)=0,"女","男"),IF(LEN(B533)=18,IF(MOD(VALUE(MID(B533,17,1)),2)=0,"女","男"),"身份证错")))</f>
        <v/>
      </c>
      <c r="J533" s="2" t="str">
        <f aca="false">IF(A533="","","1")</f>
        <v/>
      </c>
      <c r="L533" s="2" t="str">
        <f aca="false">IF(A533="","","其他")</f>
        <v/>
      </c>
      <c r="M533" s="2" t="str">
        <f aca="false">IF(A533="","","广东省")</f>
        <v/>
      </c>
      <c r="N533" s="2" t="str">
        <f aca="false">IF(A533="","","广州市")</f>
        <v/>
      </c>
      <c r="S533" s="2" t="str">
        <f aca="false">IF(A533="","","广东省广州市")</f>
        <v/>
      </c>
      <c r="T533" s="2" t="str">
        <f aca="false">IF(A533="","","广东省广州市")</f>
        <v/>
      </c>
      <c r="AD533" s="2" t="str">
        <f aca="false">IF(A533="","","其它")</f>
        <v/>
      </c>
      <c r="AE533" s="2" t="str">
        <f aca="false">IF(A533="","","初次鉴定")</f>
        <v/>
      </c>
    </row>
    <row r="534" customFormat="false" ht="14.25" hidden="false" customHeight="false" outlineLevel="0" collapsed="false">
      <c r="E534" s="10" t="str">
        <f aca="false">IF(B534="","",IF(OR(LEN(B534)=15,LEN(B534)=18),IF(LEN(B534)=15,"19"&amp;MID(B534,7,2)&amp;"-"&amp;MID(B534,9,2)&amp;"-"&amp;MID(B534,11,2),MID(B534,7,4)&amp;"-"&amp;MID(B534,11,2)&amp;"-"&amp;MID(B534,13,2)),"无效的身份证号码"))</f>
        <v/>
      </c>
      <c r="F534" s="2" t="str">
        <f aca="false">IF(B534="","",IF(LEN(B534)=15,IF(MOD(VALUE(RIGHT(B534,1)),2)=0,"女","男"),IF(LEN(B534)=18,IF(MOD(VALUE(MID(B534,17,1)),2)=0,"女","男"),"身份证错")))</f>
        <v/>
      </c>
      <c r="J534" s="2" t="str">
        <f aca="false">IF(A534="","","1")</f>
        <v/>
      </c>
      <c r="L534" s="2" t="str">
        <f aca="false">IF(A534="","","其他")</f>
        <v/>
      </c>
      <c r="M534" s="2" t="str">
        <f aca="false">IF(A534="","","广东省")</f>
        <v/>
      </c>
      <c r="N534" s="2" t="str">
        <f aca="false">IF(A534="","","广州市")</f>
        <v/>
      </c>
      <c r="S534" s="2" t="str">
        <f aca="false">IF(A534="","","广东省广州市")</f>
        <v/>
      </c>
      <c r="T534" s="2" t="str">
        <f aca="false">IF(A534="","","广东省广州市")</f>
        <v/>
      </c>
      <c r="AD534" s="2" t="str">
        <f aca="false">IF(A534="","","其它")</f>
        <v/>
      </c>
      <c r="AE534" s="2" t="str">
        <f aca="false">IF(A534="","","初次鉴定")</f>
        <v/>
      </c>
    </row>
    <row r="535" customFormat="false" ht="14.25" hidden="false" customHeight="false" outlineLevel="0" collapsed="false">
      <c r="E535" s="10" t="str">
        <f aca="false">IF(B535="","",IF(OR(LEN(B535)=15,LEN(B535)=18),IF(LEN(B535)=15,"19"&amp;MID(B535,7,2)&amp;"-"&amp;MID(B535,9,2)&amp;"-"&amp;MID(B535,11,2),MID(B535,7,4)&amp;"-"&amp;MID(B535,11,2)&amp;"-"&amp;MID(B535,13,2)),"无效的身份证号码"))</f>
        <v/>
      </c>
      <c r="F535" s="2" t="str">
        <f aca="false">IF(B535="","",IF(LEN(B535)=15,IF(MOD(VALUE(RIGHT(B535,1)),2)=0,"女","男"),IF(LEN(B535)=18,IF(MOD(VALUE(MID(B535,17,1)),2)=0,"女","男"),"身份证错")))</f>
        <v/>
      </c>
      <c r="J535" s="2" t="str">
        <f aca="false">IF(A535="","","1")</f>
        <v/>
      </c>
      <c r="L535" s="2" t="str">
        <f aca="false">IF(A535="","","其他")</f>
        <v/>
      </c>
      <c r="M535" s="2" t="str">
        <f aca="false">IF(A535="","","广东省")</f>
        <v/>
      </c>
      <c r="N535" s="2" t="str">
        <f aca="false">IF(A535="","","广州市")</f>
        <v/>
      </c>
      <c r="S535" s="2" t="str">
        <f aca="false">IF(A535="","","广东省广州市")</f>
        <v/>
      </c>
      <c r="T535" s="2" t="str">
        <f aca="false">IF(A535="","","广东省广州市")</f>
        <v/>
      </c>
      <c r="AD535" s="2" t="str">
        <f aca="false">IF(A535="","","其它")</f>
        <v/>
      </c>
      <c r="AE535" s="2" t="str">
        <f aca="false">IF(A535="","","初次鉴定")</f>
        <v/>
      </c>
    </row>
    <row r="536" customFormat="false" ht="14.25" hidden="false" customHeight="false" outlineLevel="0" collapsed="false">
      <c r="E536" s="10" t="str">
        <f aca="false">IF(B536="","",IF(OR(LEN(B536)=15,LEN(B536)=18),IF(LEN(B536)=15,"19"&amp;MID(B536,7,2)&amp;"-"&amp;MID(B536,9,2)&amp;"-"&amp;MID(B536,11,2),MID(B536,7,4)&amp;"-"&amp;MID(B536,11,2)&amp;"-"&amp;MID(B536,13,2)),"无效的身份证号码"))</f>
        <v/>
      </c>
      <c r="F536" s="2" t="str">
        <f aca="false">IF(B536="","",IF(LEN(B536)=15,IF(MOD(VALUE(RIGHT(B536,1)),2)=0,"女","男"),IF(LEN(B536)=18,IF(MOD(VALUE(MID(B536,17,1)),2)=0,"女","男"),"身份证错")))</f>
        <v/>
      </c>
      <c r="J536" s="2" t="str">
        <f aca="false">IF(A536="","","1")</f>
        <v/>
      </c>
      <c r="L536" s="2" t="str">
        <f aca="false">IF(A536="","","其他")</f>
        <v/>
      </c>
      <c r="M536" s="2" t="str">
        <f aca="false">IF(A536="","","广东省")</f>
        <v/>
      </c>
      <c r="N536" s="2" t="str">
        <f aca="false">IF(A536="","","广州市")</f>
        <v/>
      </c>
      <c r="S536" s="2" t="str">
        <f aca="false">IF(A536="","","广东省广州市")</f>
        <v/>
      </c>
      <c r="T536" s="2" t="str">
        <f aca="false">IF(A536="","","广东省广州市")</f>
        <v/>
      </c>
      <c r="AD536" s="2" t="str">
        <f aca="false">IF(A536="","","其它")</f>
        <v/>
      </c>
      <c r="AE536" s="2" t="str">
        <f aca="false">IF(A536="","","初次鉴定")</f>
        <v/>
      </c>
    </row>
    <row r="537" customFormat="false" ht="14.25" hidden="false" customHeight="false" outlineLevel="0" collapsed="false">
      <c r="E537" s="10" t="str">
        <f aca="false">IF(B537="","",IF(OR(LEN(B537)=15,LEN(B537)=18),IF(LEN(B537)=15,"19"&amp;MID(B537,7,2)&amp;"-"&amp;MID(B537,9,2)&amp;"-"&amp;MID(B537,11,2),MID(B537,7,4)&amp;"-"&amp;MID(B537,11,2)&amp;"-"&amp;MID(B537,13,2)),"无效的身份证号码"))</f>
        <v/>
      </c>
      <c r="F537" s="2" t="str">
        <f aca="false">IF(B537="","",IF(LEN(B537)=15,IF(MOD(VALUE(RIGHT(B537,1)),2)=0,"女","男"),IF(LEN(B537)=18,IF(MOD(VALUE(MID(B537,17,1)),2)=0,"女","男"),"身份证错")))</f>
        <v/>
      </c>
      <c r="J537" s="2" t="str">
        <f aca="false">IF(A537="","","1")</f>
        <v/>
      </c>
      <c r="L537" s="2" t="str">
        <f aca="false">IF(A537="","","其他")</f>
        <v/>
      </c>
      <c r="M537" s="2" t="str">
        <f aca="false">IF(A537="","","广东省")</f>
        <v/>
      </c>
      <c r="N537" s="2" t="str">
        <f aca="false">IF(A537="","","广州市")</f>
        <v/>
      </c>
      <c r="S537" s="2" t="str">
        <f aca="false">IF(A537="","","广东省广州市")</f>
        <v/>
      </c>
      <c r="T537" s="2" t="str">
        <f aca="false">IF(A537="","","广东省广州市")</f>
        <v/>
      </c>
      <c r="AD537" s="2" t="str">
        <f aca="false">IF(A537="","","其它")</f>
        <v/>
      </c>
      <c r="AE537" s="2" t="str">
        <f aca="false">IF(A537="","","初次鉴定")</f>
        <v/>
      </c>
    </row>
    <row r="538" customFormat="false" ht="14.25" hidden="false" customHeight="false" outlineLevel="0" collapsed="false">
      <c r="E538" s="10" t="str">
        <f aca="false">IF(B538="","",IF(OR(LEN(B538)=15,LEN(B538)=18),IF(LEN(B538)=15,"19"&amp;MID(B538,7,2)&amp;"-"&amp;MID(B538,9,2)&amp;"-"&amp;MID(B538,11,2),MID(B538,7,4)&amp;"-"&amp;MID(B538,11,2)&amp;"-"&amp;MID(B538,13,2)),"无效的身份证号码"))</f>
        <v/>
      </c>
      <c r="F538" s="2" t="str">
        <f aca="false">IF(B538="","",IF(LEN(B538)=15,IF(MOD(VALUE(RIGHT(B538,1)),2)=0,"女","男"),IF(LEN(B538)=18,IF(MOD(VALUE(MID(B538,17,1)),2)=0,"女","男"),"身份证错")))</f>
        <v/>
      </c>
      <c r="J538" s="2" t="str">
        <f aca="false">IF(A538="","","1")</f>
        <v/>
      </c>
      <c r="L538" s="2" t="str">
        <f aca="false">IF(A538="","","其他")</f>
        <v/>
      </c>
      <c r="M538" s="2" t="str">
        <f aca="false">IF(A538="","","广东省")</f>
        <v/>
      </c>
      <c r="N538" s="2" t="str">
        <f aca="false">IF(A538="","","广州市")</f>
        <v/>
      </c>
      <c r="S538" s="2" t="str">
        <f aca="false">IF(A538="","","广东省广州市")</f>
        <v/>
      </c>
      <c r="T538" s="2" t="str">
        <f aca="false">IF(A538="","","广东省广州市")</f>
        <v/>
      </c>
      <c r="AD538" s="2" t="str">
        <f aca="false">IF(A538="","","其它")</f>
        <v/>
      </c>
      <c r="AE538" s="2" t="str">
        <f aca="false">IF(A538="","","初次鉴定")</f>
        <v/>
      </c>
    </row>
    <row r="539" customFormat="false" ht="14.25" hidden="false" customHeight="false" outlineLevel="0" collapsed="false">
      <c r="E539" s="10" t="str">
        <f aca="false">IF(B539="","",IF(OR(LEN(B539)=15,LEN(B539)=18),IF(LEN(B539)=15,"19"&amp;MID(B539,7,2)&amp;"-"&amp;MID(B539,9,2)&amp;"-"&amp;MID(B539,11,2),MID(B539,7,4)&amp;"-"&amp;MID(B539,11,2)&amp;"-"&amp;MID(B539,13,2)),"无效的身份证号码"))</f>
        <v/>
      </c>
      <c r="F539" s="2" t="str">
        <f aca="false">IF(B539="","",IF(LEN(B539)=15,IF(MOD(VALUE(RIGHT(B539,1)),2)=0,"女","男"),IF(LEN(B539)=18,IF(MOD(VALUE(MID(B539,17,1)),2)=0,"女","男"),"身份证错")))</f>
        <v/>
      </c>
      <c r="J539" s="2" t="str">
        <f aca="false">IF(A539="","","1")</f>
        <v/>
      </c>
      <c r="L539" s="2" t="str">
        <f aca="false">IF(A539="","","其他")</f>
        <v/>
      </c>
      <c r="M539" s="2" t="str">
        <f aca="false">IF(A539="","","广东省")</f>
        <v/>
      </c>
      <c r="N539" s="2" t="str">
        <f aca="false">IF(A539="","","广州市")</f>
        <v/>
      </c>
      <c r="S539" s="2" t="str">
        <f aca="false">IF(A539="","","广东省广州市")</f>
        <v/>
      </c>
      <c r="T539" s="2" t="str">
        <f aca="false">IF(A539="","","广东省广州市")</f>
        <v/>
      </c>
      <c r="AD539" s="2" t="str">
        <f aca="false">IF(A539="","","其它")</f>
        <v/>
      </c>
      <c r="AE539" s="2" t="str">
        <f aca="false">IF(A539="","","初次鉴定")</f>
        <v/>
      </c>
    </row>
    <row r="540" customFormat="false" ht="14.25" hidden="false" customHeight="false" outlineLevel="0" collapsed="false">
      <c r="E540" s="10" t="str">
        <f aca="false">IF(B540="","",IF(OR(LEN(B540)=15,LEN(B540)=18),IF(LEN(B540)=15,"19"&amp;MID(B540,7,2)&amp;"-"&amp;MID(B540,9,2)&amp;"-"&amp;MID(B540,11,2),MID(B540,7,4)&amp;"-"&amp;MID(B540,11,2)&amp;"-"&amp;MID(B540,13,2)),"无效的身份证号码"))</f>
        <v/>
      </c>
      <c r="F540" s="2" t="str">
        <f aca="false">IF(B540="","",IF(LEN(B540)=15,IF(MOD(VALUE(RIGHT(B540,1)),2)=0,"女","男"),IF(LEN(B540)=18,IF(MOD(VALUE(MID(B540,17,1)),2)=0,"女","男"),"身份证错")))</f>
        <v/>
      </c>
      <c r="J540" s="2" t="str">
        <f aca="false">IF(A540="","","1")</f>
        <v/>
      </c>
      <c r="L540" s="2" t="str">
        <f aca="false">IF(A540="","","其他")</f>
        <v/>
      </c>
      <c r="M540" s="2" t="str">
        <f aca="false">IF(A540="","","广东省")</f>
        <v/>
      </c>
      <c r="N540" s="2" t="str">
        <f aca="false">IF(A540="","","广州市")</f>
        <v/>
      </c>
      <c r="S540" s="2" t="str">
        <f aca="false">IF(A540="","","广东省广州市")</f>
        <v/>
      </c>
      <c r="T540" s="2" t="str">
        <f aca="false">IF(A540="","","广东省广州市")</f>
        <v/>
      </c>
      <c r="AD540" s="2" t="str">
        <f aca="false">IF(A540="","","其它")</f>
        <v/>
      </c>
      <c r="AE540" s="2" t="str">
        <f aca="false">IF(A540="","","初次鉴定")</f>
        <v/>
      </c>
    </row>
    <row r="541" customFormat="false" ht="14.25" hidden="false" customHeight="false" outlineLevel="0" collapsed="false">
      <c r="E541" s="10" t="str">
        <f aca="false">IF(B541="","",IF(OR(LEN(B541)=15,LEN(B541)=18),IF(LEN(B541)=15,"19"&amp;MID(B541,7,2)&amp;"-"&amp;MID(B541,9,2)&amp;"-"&amp;MID(B541,11,2),MID(B541,7,4)&amp;"-"&amp;MID(B541,11,2)&amp;"-"&amp;MID(B541,13,2)),"无效的身份证号码"))</f>
        <v/>
      </c>
      <c r="F541" s="2" t="str">
        <f aca="false">IF(B541="","",IF(LEN(B541)=15,IF(MOD(VALUE(RIGHT(B541,1)),2)=0,"女","男"),IF(LEN(B541)=18,IF(MOD(VALUE(MID(B541,17,1)),2)=0,"女","男"),"身份证错")))</f>
        <v/>
      </c>
      <c r="J541" s="2" t="str">
        <f aca="false">IF(A541="","","1")</f>
        <v/>
      </c>
      <c r="L541" s="2" t="str">
        <f aca="false">IF(A541="","","其他")</f>
        <v/>
      </c>
      <c r="M541" s="2" t="str">
        <f aca="false">IF(A541="","","广东省")</f>
        <v/>
      </c>
      <c r="N541" s="2" t="str">
        <f aca="false">IF(A541="","","广州市")</f>
        <v/>
      </c>
      <c r="S541" s="2" t="str">
        <f aca="false">IF(A541="","","广东省广州市")</f>
        <v/>
      </c>
      <c r="T541" s="2" t="str">
        <f aca="false">IF(A541="","","广东省广州市")</f>
        <v/>
      </c>
      <c r="AD541" s="2" t="str">
        <f aca="false">IF(A541="","","其它")</f>
        <v/>
      </c>
      <c r="AE541" s="2" t="str">
        <f aca="false">IF(A541="","","初次鉴定")</f>
        <v/>
      </c>
    </row>
    <row r="542" customFormat="false" ht="14.25" hidden="false" customHeight="false" outlineLevel="0" collapsed="false">
      <c r="E542" s="10" t="str">
        <f aca="false">IF(B542="","",IF(OR(LEN(B542)=15,LEN(B542)=18),IF(LEN(B542)=15,"19"&amp;MID(B542,7,2)&amp;"-"&amp;MID(B542,9,2)&amp;"-"&amp;MID(B542,11,2),MID(B542,7,4)&amp;"-"&amp;MID(B542,11,2)&amp;"-"&amp;MID(B542,13,2)),"无效的身份证号码"))</f>
        <v/>
      </c>
      <c r="F542" s="2" t="str">
        <f aca="false">IF(B542="","",IF(LEN(B542)=15,IF(MOD(VALUE(RIGHT(B542,1)),2)=0,"女","男"),IF(LEN(B542)=18,IF(MOD(VALUE(MID(B542,17,1)),2)=0,"女","男"),"身份证错")))</f>
        <v/>
      </c>
      <c r="J542" s="2" t="str">
        <f aca="false">IF(A542="","","1")</f>
        <v/>
      </c>
      <c r="L542" s="2" t="str">
        <f aca="false">IF(A542="","","其他")</f>
        <v/>
      </c>
      <c r="M542" s="2" t="str">
        <f aca="false">IF(A542="","","广东省")</f>
        <v/>
      </c>
      <c r="N542" s="2" t="str">
        <f aca="false">IF(A542="","","广州市")</f>
        <v/>
      </c>
      <c r="S542" s="2" t="str">
        <f aca="false">IF(A542="","","广东省广州市")</f>
        <v/>
      </c>
      <c r="T542" s="2" t="str">
        <f aca="false">IF(A542="","","广东省广州市")</f>
        <v/>
      </c>
      <c r="AD542" s="2" t="str">
        <f aca="false">IF(A542="","","其它")</f>
        <v/>
      </c>
      <c r="AE542" s="2" t="str">
        <f aca="false">IF(A542="","","初次鉴定")</f>
        <v/>
      </c>
    </row>
    <row r="543" customFormat="false" ht="14.25" hidden="false" customHeight="false" outlineLevel="0" collapsed="false">
      <c r="E543" s="10" t="str">
        <f aca="false">IF(B543="","",IF(OR(LEN(B543)=15,LEN(B543)=18),IF(LEN(B543)=15,"19"&amp;MID(B543,7,2)&amp;"-"&amp;MID(B543,9,2)&amp;"-"&amp;MID(B543,11,2),MID(B543,7,4)&amp;"-"&amp;MID(B543,11,2)&amp;"-"&amp;MID(B543,13,2)),"无效的身份证号码"))</f>
        <v/>
      </c>
      <c r="F543" s="2" t="str">
        <f aca="false">IF(B543="","",IF(LEN(B543)=15,IF(MOD(VALUE(RIGHT(B543,1)),2)=0,"女","男"),IF(LEN(B543)=18,IF(MOD(VALUE(MID(B543,17,1)),2)=0,"女","男"),"身份证错")))</f>
        <v/>
      </c>
      <c r="J543" s="2" t="str">
        <f aca="false">IF(A543="","","1")</f>
        <v/>
      </c>
      <c r="L543" s="2" t="str">
        <f aca="false">IF(A543="","","其他")</f>
        <v/>
      </c>
      <c r="M543" s="2" t="str">
        <f aca="false">IF(A543="","","广东省")</f>
        <v/>
      </c>
      <c r="N543" s="2" t="str">
        <f aca="false">IF(A543="","","广州市")</f>
        <v/>
      </c>
      <c r="S543" s="2" t="str">
        <f aca="false">IF(A543="","","广东省广州市")</f>
        <v/>
      </c>
      <c r="T543" s="2" t="str">
        <f aca="false">IF(A543="","","广东省广州市")</f>
        <v/>
      </c>
      <c r="AD543" s="2" t="str">
        <f aca="false">IF(A543="","","其它")</f>
        <v/>
      </c>
      <c r="AE543" s="2" t="str">
        <f aca="false">IF(A543="","","初次鉴定")</f>
        <v/>
      </c>
    </row>
    <row r="544" customFormat="false" ht="14.25" hidden="false" customHeight="false" outlineLevel="0" collapsed="false">
      <c r="E544" s="10" t="str">
        <f aca="false">IF(B544="","",IF(OR(LEN(B544)=15,LEN(B544)=18),IF(LEN(B544)=15,"19"&amp;MID(B544,7,2)&amp;"-"&amp;MID(B544,9,2)&amp;"-"&amp;MID(B544,11,2),MID(B544,7,4)&amp;"-"&amp;MID(B544,11,2)&amp;"-"&amp;MID(B544,13,2)),"无效的身份证号码"))</f>
        <v/>
      </c>
      <c r="F544" s="2" t="str">
        <f aca="false">IF(B544="","",IF(LEN(B544)=15,IF(MOD(VALUE(RIGHT(B544,1)),2)=0,"女","男"),IF(LEN(B544)=18,IF(MOD(VALUE(MID(B544,17,1)),2)=0,"女","男"),"身份证错")))</f>
        <v/>
      </c>
      <c r="J544" s="2" t="str">
        <f aca="false">IF(A544="","","1")</f>
        <v/>
      </c>
      <c r="L544" s="2" t="str">
        <f aca="false">IF(A544="","","其他")</f>
        <v/>
      </c>
      <c r="M544" s="2" t="str">
        <f aca="false">IF(A544="","","广东省")</f>
        <v/>
      </c>
      <c r="N544" s="2" t="str">
        <f aca="false">IF(A544="","","广州市")</f>
        <v/>
      </c>
      <c r="S544" s="2" t="str">
        <f aca="false">IF(A544="","","广东省广州市")</f>
        <v/>
      </c>
      <c r="T544" s="2" t="str">
        <f aca="false">IF(A544="","","广东省广州市")</f>
        <v/>
      </c>
      <c r="AD544" s="2" t="str">
        <f aca="false">IF(A544="","","其它")</f>
        <v/>
      </c>
      <c r="AE544" s="2" t="str">
        <f aca="false">IF(A544="","","初次鉴定")</f>
        <v/>
      </c>
    </row>
    <row r="545" customFormat="false" ht="14.25" hidden="false" customHeight="false" outlineLevel="0" collapsed="false">
      <c r="E545" s="10" t="str">
        <f aca="false">IF(B545="","",IF(OR(LEN(B545)=15,LEN(B545)=18),IF(LEN(B545)=15,"19"&amp;MID(B545,7,2)&amp;"-"&amp;MID(B545,9,2)&amp;"-"&amp;MID(B545,11,2),MID(B545,7,4)&amp;"-"&amp;MID(B545,11,2)&amp;"-"&amp;MID(B545,13,2)),"无效的身份证号码"))</f>
        <v/>
      </c>
      <c r="F545" s="2" t="str">
        <f aca="false">IF(B545="","",IF(LEN(B545)=15,IF(MOD(VALUE(RIGHT(B545,1)),2)=0,"女","男"),IF(LEN(B545)=18,IF(MOD(VALUE(MID(B545,17,1)),2)=0,"女","男"),"身份证错")))</f>
        <v/>
      </c>
      <c r="J545" s="2" t="str">
        <f aca="false">IF(A545="","","1")</f>
        <v/>
      </c>
      <c r="L545" s="2" t="str">
        <f aca="false">IF(A545="","","其他")</f>
        <v/>
      </c>
      <c r="M545" s="2" t="str">
        <f aca="false">IF(A545="","","广东省")</f>
        <v/>
      </c>
      <c r="N545" s="2" t="str">
        <f aca="false">IF(A545="","","广州市")</f>
        <v/>
      </c>
      <c r="S545" s="2" t="str">
        <f aca="false">IF(A545="","","广东省广州市")</f>
        <v/>
      </c>
      <c r="T545" s="2" t="str">
        <f aca="false">IF(A545="","","广东省广州市")</f>
        <v/>
      </c>
      <c r="AD545" s="2" t="str">
        <f aca="false">IF(A545="","","其它")</f>
        <v/>
      </c>
      <c r="AE545" s="2" t="str">
        <f aca="false">IF(A545="","","初次鉴定")</f>
        <v/>
      </c>
    </row>
    <row r="546" customFormat="false" ht="14.25" hidden="false" customHeight="false" outlineLevel="0" collapsed="false">
      <c r="E546" s="10" t="str">
        <f aca="false">IF(B546="","",IF(OR(LEN(B546)=15,LEN(B546)=18),IF(LEN(B546)=15,"19"&amp;MID(B546,7,2)&amp;"-"&amp;MID(B546,9,2)&amp;"-"&amp;MID(B546,11,2),MID(B546,7,4)&amp;"-"&amp;MID(B546,11,2)&amp;"-"&amp;MID(B546,13,2)),"无效的身份证号码"))</f>
        <v/>
      </c>
      <c r="F546" s="2" t="str">
        <f aca="false">IF(B546="","",IF(LEN(B546)=15,IF(MOD(VALUE(RIGHT(B546,1)),2)=0,"女","男"),IF(LEN(B546)=18,IF(MOD(VALUE(MID(B546,17,1)),2)=0,"女","男"),"身份证错")))</f>
        <v/>
      </c>
      <c r="J546" s="2" t="str">
        <f aca="false">IF(A546="","","1")</f>
        <v/>
      </c>
      <c r="L546" s="2" t="str">
        <f aca="false">IF(A546="","","其他")</f>
        <v/>
      </c>
      <c r="M546" s="2" t="str">
        <f aca="false">IF(A546="","","广东省")</f>
        <v/>
      </c>
      <c r="N546" s="2" t="str">
        <f aca="false">IF(A546="","","广州市")</f>
        <v/>
      </c>
      <c r="S546" s="2" t="str">
        <f aca="false">IF(A546="","","广东省广州市")</f>
        <v/>
      </c>
      <c r="T546" s="2" t="str">
        <f aca="false">IF(A546="","","广东省广州市")</f>
        <v/>
      </c>
      <c r="AD546" s="2" t="str">
        <f aca="false">IF(A546="","","其它")</f>
        <v/>
      </c>
      <c r="AE546" s="2" t="str">
        <f aca="false">IF(A546="","","初次鉴定")</f>
        <v/>
      </c>
    </row>
    <row r="547" customFormat="false" ht="14.25" hidden="false" customHeight="false" outlineLevel="0" collapsed="false">
      <c r="E547" s="10" t="str">
        <f aca="false">IF(B547="","",IF(OR(LEN(B547)=15,LEN(B547)=18),IF(LEN(B547)=15,"19"&amp;MID(B547,7,2)&amp;"-"&amp;MID(B547,9,2)&amp;"-"&amp;MID(B547,11,2),MID(B547,7,4)&amp;"-"&amp;MID(B547,11,2)&amp;"-"&amp;MID(B547,13,2)),"无效的身份证号码"))</f>
        <v/>
      </c>
      <c r="F547" s="2" t="str">
        <f aca="false">IF(B547="","",IF(LEN(B547)=15,IF(MOD(VALUE(RIGHT(B547,1)),2)=0,"女","男"),IF(LEN(B547)=18,IF(MOD(VALUE(MID(B547,17,1)),2)=0,"女","男"),"身份证错")))</f>
        <v/>
      </c>
      <c r="J547" s="2" t="str">
        <f aca="false">IF(A547="","","1")</f>
        <v/>
      </c>
      <c r="L547" s="2" t="str">
        <f aca="false">IF(A547="","","其他")</f>
        <v/>
      </c>
      <c r="M547" s="2" t="str">
        <f aca="false">IF(A547="","","广东省")</f>
        <v/>
      </c>
      <c r="N547" s="2" t="str">
        <f aca="false">IF(A547="","","广州市")</f>
        <v/>
      </c>
      <c r="S547" s="2" t="str">
        <f aca="false">IF(A547="","","广东省广州市")</f>
        <v/>
      </c>
      <c r="T547" s="2" t="str">
        <f aca="false">IF(A547="","","广东省广州市")</f>
        <v/>
      </c>
      <c r="AD547" s="2" t="str">
        <f aca="false">IF(A547="","","其它")</f>
        <v/>
      </c>
      <c r="AE547" s="2" t="str">
        <f aca="false">IF(A547="","","初次鉴定")</f>
        <v/>
      </c>
    </row>
    <row r="548" customFormat="false" ht="14.25" hidden="false" customHeight="false" outlineLevel="0" collapsed="false">
      <c r="E548" s="10" t="str">
        <f aca="false">IF(B548="","",IF(OR(LEN(B548)=15,LEN(B548)=18),IF(LEN(B548)=15,"19"&amp;MID(B548,7,2)&amp;"-"&amp;MID(B548,9,2)&amp;"-"&amp;MID(B548,11,2),MID(B548,7,4)&amp;"-"&amp;MID(B548,11,2)&amp;"-"&amp;MID(B548,13,2)),"无效的身份证号码"))</f>
        <v/>
      </c>
      <c r="F548" s="2" t="str">
        <f aca="false">IF(B548="","",IF(LEN(B548)=15,IF(MOD(VALUE(RIGHT(B548,1)),2)=0,"女","男"),IF(LEN(B548)=18,IF(MOD(VALUE(MID(B548,17,1)),2)=0,"女","男"),"身份证错")))</f>
        <v/>
      </c>
      <c r="J548" s="2" t="str">
        <f aca="false">IF(A548="","","1")</f>
        <v/>
      </c>
      <c r="L548" s="2" t="str">
        <f aca="false">IF(A548="","","其他")</f>
        <v/>
      </c>
      <c r="M548" s="2" t="str">
        <f aca="false">IF(A548="","","广东省")</f>
        <v/>
      </c>
      <c r="N548" s="2" t="str">
        <f aca="false">IF(A548="","","广州市")</f>
        <v/>
      </c>
      <c r="S548" s="2" t="str">
        <f aca="false">IF(A548="","","广东省广州市")</f>
        <v/>
      </c>
      <c r="T548" s="2" t="str">
        <f aca="false">IF(A548="","","广东省广州市")</f>
        <v/>
      </c>
      <c r="AD548" s="2" t="str">
        <f aca="false">IF(A548="","","其它")</f>
        <v/>
      </c>
      <c r="AE548" s="2" t="str">
        <f aca="false">IF(A548="","","初次鉴定")</f>
        <v/>
      </c>
    </row>
    <row r="549" customFormat="false" ht="14.25" hidden="false" customHeight="false" outlineLevel="0" collapsed="false">
      <c r="E549" s="10" t="str">
        <f aca="false">IF(B549="","",IF(OR(LEN(B549)=15,LEN(B549)=18),IF(LEN(B549)=15,"19"&amp;MID(B549,7,2)&amp;"-"&amp;MID(B549,9,2)&amp;"-"&amp;MID(B549,11,2),MID(B549,7,4)&amp;"-"&amp;MID(B549,11,2)&amp;"-"&amp;MID(B549,13,2)),"无效的身份证号码"))</f>
        <v/>
      </c>
      <c r="F549" s="2" t="str">
        <f aca="false">IF(B549="","",IF(LEN(B549)=15,IF(MOD(VALUE(RIGHT(B549,1)),2)=0,"女","男"),IF(LEN(B549)=18,IF(MOD(VALUE(MID(B549,17,1)),2)=0,"女","男"),"身份证错")))</f>
        <v/>
      </c>
      <c r="J549" s="2" t="str">
        <f aca="false">IF(A549="","","1")</f>
        <v/>
      </c>
      <c r="L549" s="2" t="str">
        <f aca="false">IF(A549="","","其他")</f>
        <v/>
      </c>
      <c r="M549" s="2" t="str">
        <f aca="false">IF(A549="","","广东省")</f>
        <v/>
      </c>
      <c r="N549" s="2" t="str">
        <f aca="false">IF(A549="","","广州市")</f>
        <v/>
      </c>
      <c r="S549" s="2" t="str">
        <f aca="false">IF(A549="","","广东省广州市")</f>
        <v/>
      </c>
      <c r="T549" s="2" t="str">
        <f aca="false">IF(A549="","","广东省广州市")</f>
        <v/>
      </c>
      <c r="AD549" s="2" t="str">
        <f aca="false">IF(A549="","","其它")</f>
        <v/>
      </c>
      <c r="AE549" s="2" t="str">
        <f aca="false">IF(A549="","","初次鉴定")</f>
        <v/>
      </c>
    </row>
    <row r="550" customFormat="false" ht="14.25" hidden="false" customHeight="false" outlineLevel="0" collapsed="false">
      <c r="E550" s="10" t="str">
        <f aca="false">IF(B550="","",IF(OR(LEN(B550)=15,LEN(B550)=18),IF(LEN(B550)=15,"19"&amp;MID(B550,7,2)&amp;"-"&amp;MID(B550,9,2)&amp;"-"&amp;MID(B550,11,2),MID(B550,7,4)&amp;"-"&amp;MID(B550,11,2)&amp;"-"&amp;MID(B550,13,2)),"无效的身份证号码"))</f>
        <v/>
      </c>
      <c r="F550" s="2" t="str">
        <f aca="false">IF(B550="","",IF(LEN(B550)=15,IF(MOD(VALUE(RIGHT(B550,1)),2)=0,"女","男"),IF(LEN(B550)=18,IF(MOD(VALUE(MID(B550,17,1)),2)=0,"女","男"),"身份证错")))</f>
        <v/>
      </c>
      <c r="J550" s="2" t="str">
        <f aca="false">IF(A550="","","1")</f>
        <v/>
      </c>
      <c r="L550" s="2" t="str">
        <f aca="false">IF(A550="","","其他")</f>
        <v/>
      </c>
      <c r="M550" s="2" t="str">
        <f aca="false">IF(A550="","","广东省")</f>
        <v/>
      </c>
      <c r="N550" s="2" t="str">
        <f aca="false">IF(A550="","","广州市")</f>
        <v/>
      </c>
      <c r="S550" s="2" t="str">
        <f aca="false">IF(A550="","","广东省广州市")</f>
        <v/>
      </c>
      <c r="T550" s="2" t="str">
        <f aca="false">IF(A550="","","广东省广州市")</f>
        <v/>
      </c>
      <c r="AD550" s="2" t="str">
        <f aca="false">IF(A550="","","其它")</f>
        <v/>
      </c>
      <c r="AE550" s="2" t="str">
        <f aca="false">IF(A550="","","初次鉴定")</f>
        <v/>
      </c>
    </row>
    <row r="551" customFormat="false" ht="14.25" hidden="false" customHeight="false" outlineLevel="0" collapsed="false">
      <c r="E551" s="10" t="str">
        <f aca="false">IF(B551="","",IF(OR(LEN(B551)=15,LEN(B551)=18),IF(LEN(B551)=15,"19"&amp;MID(B551,7,2)&amp;"-"&amp;MID(B551,9,2)&amp;"-"&amp;MID(B551,11,2),MID(B551,7,4)&amp;"-"&amp;MID(B551,11,2)&amp;"-"&amp;MID(B551,13,2)),"无效的身份证号码"))</f>
        <v/>
      </c>
      <c r="F551" s="2" t="str">
        <f aca="false">IF(B551="","",IF(LEN(B551)=15,IF(MOD(VALUE(RIGHT(B551,1)),2)=0,"女","男"),IF(LEN(B551)=18,IF(MOD(VALUE(MID(B551,17,1)),2)=0,"女","男"),"身份证错")))</f>
        <v/>
      </c>
      <c r="J551" s="2" t="str">
        <f aca="false">IF(A551="","","1")</f>
        <v/>
      </c>
      <c r="L551" s="2" t="str">
        <f aca="false">IF(A551="","","其他")</f>
        <v/>
      </c>
      <c r="M551" s="2" t="str">
        <f aca="false">IF(A551="","","广东省")</f>
        <v/>
      </c>
      <c r="N551" s="2" t="str">
        <f aca="false">IF(A551="","","广州市")</f>
        <v/>
      </c>
      <c r="S551" s="2" t="str">
        <f aca="false">IF(A551="","","广东省广州市")</f>
        <v/>
      </c>
      <c r="T551" s="2" t="str">
        <f aca="false">IF(A551="","","广东省广州市")</f>
        <v/>
      </c>
      <c r="AD551" s="2" t="str">
        <f aca="false">IF(A551="","","其它")</f>
        <v/>
      </c>
      <c r="AE551" s="2" t="str">
        <f aca="false">IF(A551="","","初次鉴定")</f>
        <v/>
      </c>
    </row>
    <row r="552" customFormat="false" ht="14.25" hidden="false" customHeight="false" outlineLevel="0" collapsed="false">
      <c r="E552" s="10" t="str">
        <f aca="false">IF(B552="","",IF(OR(LEN(B552)=15,LEN(B552)=18),IF(LEN(B552)=15,"19"&amp;MID(B552,7,2)&amp;"-"&amp;MID(B552,9,2)&amp;"-"&amp;MID(B552,11,2),MID(B552,7,4)&amp;"-"&amp;MID(B552,11,2)&amp;"-"&amp;MID(B552,13,2)),"无效的身份证号码"))</f>
        <v/>
      </c>
      <c r="F552" s="2" t="str">
        <f aca="false">IF(B552="","",IF(LEN(B552)=15,IF(MOD(VALUE(RIGHT(B552,1)),2)=0,"女","男"),IF(LEN(B552)=18,IF(MOD(VALUE(MID(B552,17,1)),2)=0,"女","男"),"身份证错")))</f>
        <v/>
      </c>
      <c r="J552" s="2" t="str">
        <f aca="false">IF(A552="","","1")</f>
        <v/>
      </c>
      <c r="L552" s="2" t="str">
        <f aca="false">IF(A552="","","其他")</f>
        <v/>
      </c>
      <c r="M552" s="2" t="str">
        <f aca="false">IF(A552="","","广东省")</f>
        <v/>
      </c>
      <c r="N552" s="2" t="str">
        <f aca="false">IF(A552="","","广州市")</f>
        <v/>
      </c>
      <c r="S552" s="2" t="str">
        <f aca="false">IF(A552="","","广东省广州市")</f>
        <v/>
      </c>
      <c r="T552" s="2" t="str">
        <f aca="false">IF(A552="","","广东省广州市")</f>
        <v/>
      </c>
      <c r="AD552" s="2" t="str">
        <f aca="false">IF(A552="","","其它")</f>
        <v/>
      </c>
      <c r="AE552" s="2" t="str">
        <f aca="false">IF(A552="","","初次鉴定")</f>
        <v/>
      </c>
    </row>
    <row r="553" customFormat="false" ht="14.25" hidden="false" customHeight="false" outlineLevel="0" collapsed="false">
      <c r="E553" s="10" t="str">
        <f aca="false">IF(B553="","",IF(OR(LEN(B553)=15,LEN(B553)=18),IF(LEN(B553)=15,"19"&amp;MID(B553,7,2)&amp;"-"&amp;MID(B553,9,2)&amp;"-"&amp;MID(B553,11,2),MID(B553,7,4)&amp;"-"&amp;MID(B553,11,2)&amp;"-"&amp;MID(B553,13,2)),"无效的身份证号码"))</f>
        <v/>
      </c>
      <c r="F553" s="2" t="str">
        <f aca="false">IF(B553="","",IF(LEN(B553)=15,IF(MOD(VALUE(RIGHT(B553,1)),2)=0,"女","男"),IF(LEN(B553)=18,IF(MOD(VALUE(MID(B553,17,1)),2)=0,"女","男"),"身份证错")))</f>
        <v/>
      </c>
      <c r="J553" s="2" t="str">
        <f aca="false">IF(A553="","","1")</f>
        <v/>
      </c>
      <c r="L553" s="2" t="str">
        <f aca="false">IF(A553="","","其他")</f>
        <v/>
      </c>
      <c r="M553" s="2" t="str">
        <f aca="false">IF(A553="","","广东省")</f>
        <v/>
      </c>
      <c r="N553" s="2" t="str">
        <f aca="false">IF(A553="","","广州市")</f>
        <v/>
      </c>
      <c r="S553" s="2" t="str">
        <f aca="false">IF(A553="","","广东省广州市")</f>
        <v/>
      </c>
      <c r="T553" s="2" t="str">
        <f aca="false">IF(A553="","","广东省广州市")</f>
        <v/>
      </c>
      <c r="AD553" s="2" t="str">
        <f aca="false">IF(A553="","","其它")</f>
        <v/>
      </c>
      <c r="AE553" s="2" t="str">
        <f aca="false">IF(A553="","","初次鉴定")</f>
        <v/>
      </c>
    </row>
    <row r="554" customFormat="false" ht="14.25" hidden="false" customHeight="false" outlineLevel="0" collapsed="false">
      <c r="E554" s="10" t="str">
        <f aca="false">IF(B554="","",IF(OR(LEN(B554)=15,LEN(B554)=18),IF(LEN(B554)=15,"19"&amp;MID(B554,7,2)&amp;"-"&amp;MID(B554,9,2)&amp;"-"&amp;MID(B554,11,2),MID(B554,7,4)&amp;"-"&amp;MID(B554,11,2)&amp;"-"&amp;MID(B554,13,2)),"无效的身份证号码"))</f>
        <v/>
      </c>
      <c r="F554" s="2" t="str">
        <f aca="false">IF(B554="","",IF(LEN(B554)=15,IF(MOD(VALUE(RIGHT(B554,1)),2)=0,"女","男"),IF(LEN(B554)=18,IF(MOD(VALUE(MID(B554,17,1)),2)=0,"女","男"),"身份证错")))</f>
        <v/>
      </c>
      <c r="J554" s="2" t="str">
        <f aca="false">IF(A554="","","1")</f>
        <v/>
      </c>
      <c r="L554" s="2" t="str">
        <f aca="false">IF(A554="","","其他")</f>
        <v/>
      </c>
      <c r="M554" s="2" t="str">
        <f aca="false">IF(A554="","","广东省")</f>
        <v/>
      </c>
      <c r="N554" s="2" t="str">
        <f aca="false">IF(A554="","","广州市")</f>
        <v/>
      </c>
      <c r="S554" s="2" t="str">
        <f aca="false">IF(A554="","","广东省广州市")</f>
        <v/>
      </c>
      <c r="T554" s="2" t="str">
        <f aca="false">IF(A554="","","广东省广州市")</f>
        <v/>
      </c>
      <c r="AD554" s="2" t="str">
        <f aca="false">IF(A554="","","其它")</f>
        <v/>
      </c>
      <c r="AE554" s="2" t="str">
        <f aca="false">IF(A554="","","初次鉴定")</f>
        <v/>
      </c>
    </row>
    <row r="555" customFormat="false" ht="14.25" hidden="false" customHeight="false" outlineLevel="0" collapsed="false">
      <c r="E555" s="10" t="str">
        <f aca="false">IF(B555="","",IF(OR(LEN(B555)=15,LEN(B555)=18),IF(LEN(B555)=15,"19"&amp;MID(B555,7,2)&amp;"-"&amp;MID(B555,9,2)&amp;"-"&amp;MID(B555,11,2),MID(B555,7,4)&amp;"-"&amp;MID(B555,11,2)&amp;"-"&amp;MID(B555,13,2)),"无效的身份证号码"))</f>
        <v/>
      </c>
      <c r="F555" s="2" t="str">
        <f aca="false">IF(B555="","",IF(LEN(B555)=15,IF(MOD(VALUE(RIGHT(B555,1)),2)=0,"女","男"),IF(LEN(B555)=18,IF(MOD(VALUE(MID(B555,17,1)),2)=0,"女","男"),"身份证错")))</f>
        <v/>
      </c>
      <c r="J555" s="2" t="str">
        <f aca="false">IF(A555="","","1")</f>
        <v/>
      </c>
      <c r="L555" s="2" t="str">
        <f aca="false">IF(A555="","","其他")</f>
        <v/>
      </c>
      <c r="M555" s="2" t="str">
        <f aca="false">IF(A555="","","广东省")</f>
        <v/>
      </c>
      <c r="N555" s="2" t="str">
        <f aca="false">IF(A555="","","广州市")</f>
        <v/>
      </c>
      <c r="S555" s="2" t="str">
        <f aca="false">IF(A555="","","广东省广州市")</f>
        <v/>
      </c>
      <c r="T555" s="2" t="str">
        <f aca="false">IF(A555="","","广东省广州市")</f>
        <v/>
      </c>
      <c r="AD555" s="2" t="str">
        <f aca="false">IF(A555="","","其它")</f>
        <v/>
      </c>
      <c r="AE555" s="2" t="str">
        <f aca="false">IF(A555="","","初次鉴定")</f>
        <v/>
      </c>
    </row>
    <row r="556" customFormat="false" ht="14.25" hidden="false" customHeight="false" outlineLevel="0" collapsed="false">
      <c r="E556" s="10" t="str">
        <f aca="false">IF(B556="","",IF(OR(LEN(B556)=15,LEN(B556)=18),IF(LEN(B556)=15,"19"&amp;MID(B556,7,2)&amp;"-"&amp;MID(B556,9,2)&amp;"-"&amp;MID(B556,11,2),MID(B556,7,4)&amp;"-"&amp;MID(B556,11,2)&amp;"-"&amp;MID(B556,13,2)),"无效的身份证号码"))</f>
        <v/>
      </c>
      <c r="F556" s="2" t="str">
        <f aca="false">IF(B556="","",IF(LEN(B556)=15,IF(MOD(VALUE(RIGHT(B556,1)),2)=0,"女","男"),IF(LEN(B556)=18,IF(MOD(VALUE(MID(B556,17,1)),2)=0,"女","男"),"身份证错")))</f>
        <v/>
      </c>
      <c r="J556" s="2" t="str">
        <f aca="false">IF(A556="","","1")</f>
        <v/>
      </c>
      <c r="L556" s="2" t="str">
        <f aca="false">IF(A556="","","其他")</f>
        <v/>
      </c>
      <c r="M556" s="2" t="str">
        <f aca="false">IF(A556="","","广东省")</f>
        <v/>
      </c>
      <c r="N556" s="2" t="str">
        <f aca="false">IF(A556="","","广州市")</f>
        <v/>
      </c>
      <c r="S556" s="2" t="str">
        <f aca="false">IF(A556="","","广东省广州市")</f>
        <v/>
      </c>
      <c r="T556" s="2" t="str">
        <f aca="false">IF(A556="","","广东省广州市")</f>
        <v/>
      </c>
      <c r="AD556" s="2" t="str">
        <f aca="false">IF(A556="","","其它")</f>
        <v/>
      </c>
      <c r="AE556" s="2" t="str">
        <f aca="false">IF(A556="","","初次鉴定")</f>
        <v/>
      </c>
    </row>
    <row r="557" customFormat="false" ht="14.25" hidden="false" customHeight="false" outlineLevel="0" collapsed="false">
      <c r="E557" s="10" t="str">
        <f aca="false">IF(B557="","",IF(OR(LEN(B557)=15,LEN(B557)=18),IF(LEN(B557)=15,"19"&amp;MID(B557,7,2)&amp;"-"&amp;MID(B557,9,2)&amp;"-"&amp;MID(B557,11,2),MID(B557,7,4)&amp;"-"&amp;MID(B557,11,2)&amp;"-"&amp;MID(B557,13,2)),"无效的身份证号码"))</f>
        <v/>
      </c>
      <c r="F557" s="2" t="str">
        <f aca="false">IF(B557="","",IF(LEN(B557)=15,IF(MOD(VALUE(RIGHT(B557,1)),2)=0,"女","男"),IF(LEN(B557)=18,IF(MOD(VALUE(MID(B557,17,1)),2)=0,"女","男"),"身份证错")))</f>
        <v/>
      </c>
      <c r="J557" s="2" t="str">
        <f aca="false">IF(A557="","","1")</f>
        <v/>
      </c>
      <c r="L557" s="2" t="str">
        <f aca="false">IF(A557="","","其他")</f>
        <v/>
      </c>
      <c r="M557" s="2" t="str">
        <f aca="false">IF(A557="","","广东省")</f>
        <v/>
      </c>
      <c r="N557" s="2" t="str">
        <f aca="false">IF(A557="","","广州市")</f>
        <v/>
      </c>
      <c r="S557" s="2" t="str">
        <f aca="false">IF(A557="","","广东省广州市")</f>
        <v/>
      </c>
      <c r="T557" s="2" t="str">
        <f aca="false">IF(A557="","","广东省广州市")</f>
        <v/>
      </c>
      <c r="AD557" s="2" t="str">
        <f aca="false">IF(A557="","","其它")</f>
        <v/>
      </c>
      <c r="AE557" s="2" t="str">
        <f aca="false">IF(A557="","","初次鉴定")</f>
        <v/>
      </c>
    </row>
    <row r="558" customFormat="false" ht="14.25" hidden="false" customHeight="false" outlineLevel="0" collapsed="false">
      <c r="E558" s="10" t="str">
        <f aca="false">IF(B558="","",IF(OR(LEN(B558)=15,LEN(B558)=18),IF(LEN(B558)=15,"19"&amp;MID(B558,7,2)&amp;"-"&amp;MID(B558,9,2)&amp;"-"&amp;MID(B558,11,2),MID(B558,7,4)&amp;"-"&amp;MID(B558,11,2)&amp;"-"&amp;MID(B558,13,2)),"无效的身份证号码"))</f>
        <v/>
      </c>
      <c r="F558" s="2" t="str">
        <f aca="false">IF(B558="","",IF(LEN(B558)=15,IF(MOD(VALUE(RIGHT(B558,1)),2)=0,"女","男"),IF(LEN(B558)=18,IF(MOD(VALUE(MID(B558,17,1)),2)=0,"女","男"),"身份证错")))</f>
        <v/>
      </c>
      <c r="J558" s="2" t="str">
        <f aca="false">IF(A558="","","1")</f>
        <v/>
      </c>
      <c r="L558" s="2" t="str">
        <f aca="false">IF(A558="","","其他")</f>
        <v/>
      </c>
      <c r="M558" s="2" t="str">
        <f aca="false">IF(A558="","","广东省")</f>
        <v/>
      </c>
      <c r="N558" s="2" t="str">
        <f aca="false">IF(A558="","","广州市")</f>
        <v/>
      </c>
      <c r="S558" s="2" t="str">
        <f aca="false">IF(A558="","","广东省广州市")</f>
        <v/>
      </c>
      <c r="T558" s="2" t="str">
        <f aca="false">IF(A558="","","广东省广州市")</f>
        <v/>
      </c>
      <c r="AD558" s="2" t="str">
        <f aca="false">IF(A558="","","其它")</f>
        <v/>
      </c>
      <c r="AE558" s="2" t="str">
        <f aca="false">IF(A558="","","初次鉴定")</f>
        <v/>
      </c>
    </row>
    <row r="559" customFormat="false" ht="14.25" hidden="false" customHeight="false" outlineLevel="0" collapsed="false">
      <c r="E559" s="10" t="str">
        <f aca="false">IF(B559="","",IF(OR(LEN(B559)=15,LEN(B559)=18),IF(LEN(B559)=15,"19"&amp;MID(B559,7,2)&amp;"-"&amp;MID(B559,9,2)&amp;"-"&amp;MID(B559,11,2),MID(B559,7,4)&amp;"-"&amp;MID(B559,11,2)&amp;"-"&amp;MID(B559,13,2)),"无效的身份证号码"))</f>
        <v/>
      </c>
      <c r="F559" s="2" t="str">
        <f aca="false">IF(B559="","",IF(LEN(B559)=15,IF(MOD(VALUE(RIGHT(B559,1)),2)=0,"女","男"),IF(LEN(B559)=18,IF(MOD(VALUE(MID(B559,17,1)),2)=0,"女","男"),"身份证错")))</f>
        <v/>
      </c>
      <c r="J559" s="2" t="str">
        <f aca="false">IF(A559="","","1")</f>
        <v/>
      </c>
      <c r="L559" s="2" t="str">
        <f aca="false">IF(A559="","","其他")</f>
        <v/>
      </c>
      <c r="M559" s="2" t="str">
        <f aca="false">IF(A559="","","广东省")</f>
        <v/>
      </c>
      <c r="N559" s="2" t="str">
        <f aca="false">IF(A559="","","广州市")</f>
        <v/>
      </c>
      <c r="S559" s="2" t="str">
        <f aca="false">IF(A559="","","广东省广州市")</f>
        <v/>
      </c>
      <c r="T559" s="2" t="str">
        <f aca="false">IF(A559="","","广东省广州市")</f>
        <v/>
      </c>
      <c r="AD559" s="2" t="str">
        <f aca="false">IF(A559="","","其它")</f>
        <v/>
      </c>
      <c r="AE559" s="2" t="str">
        <f aca="false">IF(A559="","","初次鉴定")</f>
        <v/>
      </c>
    </row>
    <row r="560" customFormat="false" ht="14.25" hidden="false" customHeight="false" outlineLevel="0" collapsed="false">
      <c r="E560" s="10" t="str">
        <f aca="false">IF(B560="","",IF(OR(LEN(B560)=15,LEN(B560)=18),IF(LEN(B560)=15,"19"&amp;MID(B560,7,2)&amp;"-"&amp;MID(B560,9,2)&amp;"-"&amp;MID(B560,11,2),MID(B560,7,4)&amp;"-"&amp;MID(B560,11,2)&amp;"-"&amp;MID(B560,13,2)),"无效的身份证号码"))</f>
        <v/>
      </c>
      <c r="F560" s="2" t="str">
        <f aca="false">IF(B560="","",IF(LEN(B560)=15,IF(MOD(VALUE(RIGHT(B560,1)),2)=0,"女","男"),IF(LEN(B560)=18,IF(MOD(VALUE(MID(B560,17,1)),2)=0,"女","男"),"身份证错")))</f>
        <v/>
      </c>
      <c r="J560" s="2" t="str">
        <f aca="false">IF(A560="","","1")</f>
        <v/>
      </c>
      <c r="L560" s="2" t="str">
        <f aca="false">IF(A560="","","其他")</f>
        <v/>
      </c>
      <c r="M560" s="2" t="str">
        <f aca="false">IF(A560="","","广东省")</f>
        <v/>
      </c>
      <c r="N560" s="2" t="str">
        <f aca="false">IF(A560="","","广州市")</f>
        <v/>
      </c>
      <c r="S560" s="2" t="str">
        <f aca="false">IF(A560="","","广东省广州市")</f>
        <v/>
      </c>
      <c r="T560" s="2" t="str">
        <f aca="false">IF(A560="","","广东省广州市")</f>
        <v/>
      </c>
      <c r="AD560" s="2" t="str">
        <f aca="false">IF(A560="","","其它")</f>
        <v/>
      </c>
      <c r="AE560" s="2" t="str">
        <f aca="false">IF(A560="","","初次鉴定")</f>
        <v/>
      </c>
    </row>
    <row r="561" customFormat="false" ht="14.25" hidden="false" customHeight="false" outlineLevel="0" collapsed="false">
      <c r="E561" s="10" t="str">
        <f aca="false">IF(B561="","",IF(OR(LEN(B561)=15,LEN(B561)=18),IF(LEN(B561)=15,"19"&amp;MID(B561,7,2)&amp;"-"&amp;MID(B561,9,2)&amp;"-"&amp;MID(B561,11,2),MID(B561,7,4)&amp;"-"&amp;MID(B561,11,2)&amp;"-"&amp;MID(B561,13,2)),"无效的身份证号码"))</f>
        <v/>
      </c>
      <c r="F561" s="2" t="str">
        <f aca="false">IF(B561="","",IF(LEN(B561)=15,IF(MOD(VALUE(RIGHT(B561,1)),2)=0,"女","男"),IF(LEN(B561)=18,IF(MOD(VALUE(MID(B561,17,1)),2)=0,"女","男"),"身份证错")))</f>
        <v/>
      </c>
      <c r="J561" s="2" t="str">
        <f aca="false">IF(A561="","","1")</f>
        <v/>
      </c>
      <c r="L561" s="2" t="str">
        <f aca="false">IF(A561="","","其他")</f>
        <v/>
      </c>
      <c r="M561" s="2" t="str">
        <f aca="false">IF(A561="","","广东省")</f>
        <v/>
      </c>
      <c r="N561" s="2" t="str">
        <f aca="false">IF(A561="","","广州市")</f>
        <v/>
      </c>
      <c r="S561" s="2" t="str">
        <f aca="false">IF(A561="","","广东省广州市")</f>
        <v/>
      </c>
      <c r="T561" s="2" t="str">
        <f aca="false">IF(A561="","","广东省广州市")</f>
        <v/>
      </c>
      <c r="AD561" s="2" t="str">
        <f aca="false">IF(A561="","","其它")</f>
        <v/>
      </c>
      <c r="AE561" s="2" t="str">
        <f aca="false">IF(A561="","","初次鉴定")</f>
        <v/>
      </c>
    </row>
    <row r="562" customFormat="false" ht="14.25" hidden="false" customHeight="false" outlineLevel="0" collapsed="false">
      <c r="E562" s="10" t="str">
        <f aca="false">IF(B562="","",IF(OR(LEN(B562)=15,LEN(B562)=18),IF(LEN(B562)=15,"19"&amp;MID(B562,7,2)&amp;"-"&amp;MID(B562,9,2)&amp;"-"&amp;MID(B562,11,2),MID(B562,7,4)&amp;"-"&amp;MID(B562,11,2)&amp;"-"&amp;MID(B562,13,2)),"无效的身份证号码"))</f>
        <v/>
      </c>
      <c r="F562" s="2" t="str">
        <f aca="false">IF(B562="","",IF(LEN(B562)=15,IF(MOD(VALUE(RIGHT(B562,1)),2)=0,"女","男"),IF(LEN(B562)=18,IF(MOD(VALUE(MID(B562,17,1)),2)=0,"女","男"),"身份证错")))</f>
        <v/>
      </c>
      <c r="J562" s="2" t="str">
        <f aca="false">IF(A562="","","1")</f>
        <v/>
      </c>
      <c r="L562" s="2" t="str">
        <f aca="false">IF(A562="","","其他")</f>
        <v/>
      </c>
      <c r="M562" s="2" t="str">
        <f aca="false">IF(A562="","","广东省")</f>
        <v/>
      </c>
      <c r="N562" s="2" t="str">
        <f aca="false">IF(A562="","","广州市")</f>
        <v/>
      </c>
      <c r="S562" s="2" t="str">
        <f aca="false">IF(A562="","","广东省广州市")</f>
        <v/>
      </c>
      <c r="T562" s="2" t="str">
        <f aca="false">IF(A562="","","广东省广州市")</f>
        <v/>
      </c>
      <c r="AD562" s="2" t="str">
        <f aca="false">IF(A562="","","其它")</f>
        <v/>
      </c>
      <c r="AE562" s="2" t="str">
        <f aca="false">IF(A562="","","初次鉴定")</f>
        <v/>
      </c>
    </row>
    <row r="563" customFormat="false" ht="14.25" hidden="false" customHeight="false" outlineLevel="0" collapsed="false">
      <c r="E563" s="10" t="str">
        <f aca="false">IF(B563="","",IF(OR(LEN(B563)=15,LEN(B563)=18),IF(LEN(B563)=15,"19"&amp;MID(B563,7,2)&amp;"-"&amp;MID(B563,9,2)&amp;"-"&amp;MID(B563,11,2),MID(B563,7,4)&amp;"-"&amp;MID(B563,11,2)&amp;"-"&amp;MID(B563,13,2)),"无效的身份证号码"))</f>
        <v/>
      </c>
      <c r="F563" s="2" t="str">
        <f aca="false">IF(B563="","",IF(LEN(B563)=15,IF(MOD(VALUE(RIGHT(B563,1)),2)=0,"女","男"),IF(LEN(B563)=18,IF(MOD(VALUE(MID(B563,17,1)),2)=0,"女","男"),"身份证错")))</f>
        <v/>
      </c>
      <c r="J563" s="2" t="str">
        <f aca="false">IF(A563="","","1")</f>
        <v/>
      </c>
      <c r="L563" s="2" t="str">
        <f aca="false">IF(A563="","","其他")</f>
        <v/>
      </c>
      <c r="M563" s="2" t="str">
        <f aca="false">IF(A563="","","广东省")</f>
        <v/>
      </c>
      <c r="N563" s="2" t="str">
        <f aca="false">IF(A563="","","广州市")</f>
        <v/>
      </c>
      <c r="S563" s="2" t="str">
        <f aca="false">IF(A563="","","广东省广州市")</f>
        <v/>
      </c>
      <c r="T563" s="2" t="str">
        <f aca="false">IF(A563="","","广东省广州市")</f>
        <v/>
      </c>
      <c r="AD563" s="2" t="str">
        <f aca="false">IF(A563="","","其它")</f>
        <v/>
      </c>
      <c r="AE563" s="2" t="str">
        <f aca="false">IF(A563="","","初次鉴定")</f>
        <v/>
      </c>
    </row>
    <row r="564" customFormat="false" ht="14.25" hidden="false" customHeight="false" outlineLevel="0" collapsed="false">
      <c r="E564" s="10" t="str">
        <f aca="false">IF(B564="","",IF(OR(LEN(B564)=15,LEN(B564)=18),IF(LEN(B564)=15,"19"&amp;MID(B564,7,2)&amp;"-"&amp;MID(B564,9,2)&amp;"-"&amp;MID(B564,11,2),MID(B564,7,4)&amp;"-"&amp;MID(B564,11,2)&amp;"-"&amp;MID(B564,13,2)),"无效的身份证号码"))</f>
        <v/>
      </c>
      <c r="F564" s="2" t="str">
        <f aca="false">IF(B564="","",IF(LEN(B564)=15,IF(MOD(VALUE(RIGHT(B564,1)),2)=0,"女","男"),IF(LEN(B564)=18,IF(MOD(VALUE(MID(B564,17,1)),2)=0,"女","男"),"身份证错")))</f>
        <v/>
      </c>
      <c r="J564" s="2" t="str">
        <f aca="false">IF(A564="","","1")</f>
        <v/>
      </c>
      <c r="L564" s="2" t="str">
        <f aca="false">IF(A564="","","其他")</f>
        <v/>
      </c>
      <c r="M564" s="2" t="str">
        <f aca="false">IF(A564="","","广东省")</f>
        <v/>
      </c>
      <c r="N564" s="2" t="str">
        <f aca="false">IF(A564="","","广州市")</f>
        <v/>
      </c>
      <c r="S564" s="2" t="str">
        <f aca="false">IF(A564="","","广东省广州市")</f>
        <v/>
      </c>
      <c r="T564" s="2" t="str">
        <f aca="false">IF(A564="","","广东省广州市")</f>
        <v/>
      </c>
      <c r="AD564" s="2" t="str">
        <f aca="false">IF(A564="","","其它")</f>
        <v/>
      </c>
      <c r="AE564" s="2" t="str">
        <f aca="false">IF(A564="","","初次鉴定")</f>
        <v/>
      </c>
    </row>
    <row r="565" customFormat="false" ht="14.25" hidden="false" customHeight="false" outlineLevel="0" collapsed="false">
      <c r="E565" s="10" t="str">
        <f aca="false">IF(B565="","",IF(OR(LEN(B565)=15,LEN(B565)=18),IF(LEN(B565)=15,"19"&amp;MID(B565,7,2)&amp;"-"&amp;MID(B565,9,2)&amp;"-"&amp;MID(B565,11,2),MID(B565,7,4)&amp;"-"&amp;MID(B565,11,2)&amp;"-"&amp;MID(B565,13,2)),"无效的身份证号码"))</f>
        <v/>
      </c>
      <c r="F565" s="2" t="str">
        <f aca="false">IF(B565="","",IF(LEN(B565)=15,IF(MOD(VALUE(RIGHT(B565,1)),2)=0,"女","男"),IF(LEN(B565)=18,IF(MOD(VALUE(MID(B565,17,1)),2)=0,"女","男"),"身份证错")))</f>
        <v/>
      </c>
      <c r="J565" s="2" t="str">
        <f aca="false">IF(A565="","","1")</f>
        <v/>
      </c>
      <c r="L565" s="2" t="str">
        <f aca="false">IF(A565="","","其他")</f>
        <v/>
      </c>
      <c r="M565" s="2" t="str">
        <f aca="false">IF(A565="","","广东省")</f>
        <v/>
      </c>
      <c r="N565" s="2" t="str">
        <f aca="false">IF(A565="","","广州市")</f>
        <v/>
      </c>
      <c r="S565" s="2" t="str">
        <f aca="false">IF(A565="","","广东省广州市")</f>
        <v/>
      </c>
      <c r="T565" s="2" t="str">
        <f aca="false">IF(A565="","","广东省广州市")</f>
        <v/>
      </c>
      <c r="AD565" s="2" t="str">
        <f aca="false">IF(A565="","","其它")</f>
        <v/>
      </c>
      <c r="AE565" s="2" t="str">
        <f aca="false">IF(A565="","","初次鉴定")</f>
        <v/>
      </c>
    </row>
    <row r="566" customFormat="false" ht="14.25" hidden="false" customHeight="false" outlineLevel="0" collapsed="false">
      <c r="E566" s="10" t="str">
        <f aca="false">IF(B566="","",IF(OR(LEN(B566)=15,LEN(B566)=18),IF(LEN(B566)=15,"19"&amp;MID(B566,7,2)&amp;"-"&amp;MID(B566,9,2)&amp;"-"&amp;MID(B566,11,2),MID(B566,7,4)&amp;"-"&amp;MID(B566,11,2)&amp;"-"&amp;MID(B566,13,2)),"无效的身份证号码"))</f>
        <v/>
      </c>
      <c r="F566" s="2" t="str">
        <f aca="false">IF(B566="","",IF(LEN(B566)=15,IF(MOD(VALUE(RIGHT(B566,1)),2)=0,"女","男"),IF(LEN(B566)=18,IF(MOD(VALUE(MID(B566,17,1)),2)=0,"女","男"),"身份证错")))</f>
        <v/>
      </c>
      <c r="J566" s="2" t="str">
        <f aca="false">IF(A566="","","1")</f>
        <v/>
      </c>
      <c r="L566" s="2" t="str">
        <f aca="false">IF(A566="","","其他")</f>
        <v/>
      </c>
      <c r="M566" s="2" t="str">
        <f aca="false">IF(A566="","","广东省")</f>
        <v/>
      </c>
      <c r="N566" s="2" t="str">
        <f aca="false">IF(A566="","","广州市")</f>
        <v/>
      </c>
      <c r="S566" s="2" t="str">
        <f aca="false">IF(A566="","","广东省广州市")</f>
        <v/>
      </c>
      <c r="T566" s="2" t="str">
        <f aca="false">IF(A566="","","广东省广州市")</f>
        <v/>
      </c>
      <c r="AD566" s="2" t="str">
        <f aca="false">IF(A566="","","其它")</f>
        <v/>
      </c>
      <c r="AE566" s="2" t="str">
        <f aca="false">IF(A566="","","初次鉴定")</f>
        <v/>
      </c>
    </row>
    <row r="567" customFormat="false" ht="14.25" hidden="false" customHeight="false" outlineLevel="0" collapsed="false">
      <c r="E567" s="10" t="str">
        <f aca="false">IF(B567="","",IF(OR(LEN(B567)=15,LEN(B567)=18),IF(LEN(B567)=15,"19"&amp;MID(B567,7,2)&amp;"-"&amp;MID(B567,9,2)&amp;"-"&amp;MID(B567,11,2),MID(B567,7,4)&amp;"-"&amp;MID(B567,11,2)&amp;"-"&amp;MID(B567,13,2)),"无效的身份证号码"))</f>
        <v/>
      </c>
      <c r="F567" s="2" t="str">
        <f aca="false">IF(B567="","",IF(LEN(B567)=15,IF(MOD(VALUE(RIGHT(B567,1)),2)=0,"女","男"),IF(LEN(B567)=18,IF(MOD(VALUE(MID(B567,17,1)),2)=0,"女","男"),"身份证错")))</f>
        <v/>
      </c>
      <c r="J567" s="2" t="str">
        <f aca="false">IF(A567="","","1")</f>
        <v/>
      </c>
      <c r="L567" s="2" t="str">
        <f aca="false">IF(A567="","","其他")</f>
        <v/>
      </c>
      <c r="M567" s="2" t="str">
        <f aca="false">IF(A567="","","广东省")</f>
        <v/>
      </c>
      <c r="N567" s="2" t="str">
        <f aca="false">IF(A567="","","广州市")</f>
        <v/>
      </c>
      <c r="S567" s="2" t="str">
        <f aca="false">IF(A567="","","广东省广州市")</f>
        <v/>
      </c>
      <c r="T567" s="2" t="str">
        <f aca="false">IF(A567="","","广东省广州市")</f>
        <v/>
      </c>
      <c r="AD567" s="2" t="str">
        <f aca="false">IF(A567="","","其它")</f>
        <v/>
      </c>
      <c r="AE567" s="2" t="str">
        <f aca="false">IF(A567="","","初次鉴定")</f>
        <v/>
      </c>
    </row>
    <row r="568" customFormat="false" ht="14.25" hidden="false" customHeight="false" outlineLevel="0" collapsed="false">
      <c r="E568" s="10" t="str">
        <f aca="false">IF(B568="","",IF(OR(LEN(B568)=15,LEN(B568)=18),IF(LEN(B568)=15,"19"&amp;MID(B568,7,2)&amp;"-"&amp;MID(B568,9,2)&amp;"-"&amp;MID(B568,11,2),MID(B568,7,4)&amp;"-"&amp;MID(B568,11,2)&amp;"-"&amp;MID(B568,13,2)),"无效的身份证号码"))</f>
        <v/>
      </c>
      <c r="F568" s="2" t="str">
        <f aca="false">IF(B568="","",IF(LEN(B568)=15,IF(MOD(VALUE(RIGHT(B568,1)),2)=0,"女","男"),IF(LEN(B568)=18,IF(MOD(VALUE(MID(B568,17,1)),2)=0,"女","男"),"身份证错")))</f>
        <v/>
      </c>
      <c r="J568" s="2" t="str">
        <f aca="false">IF(A568="","","1")</f>
        <v/>
      </c>
      <c r="L568" s="2" t="str">
        <f aca="false">IF(A568="","","其他")</f>
        <v/>
      </c>
      <c r="M568" s="2" t="str">
        <f aca="false">IF(A568="","","广东省")</f>
        <v/>
      </c>
      <c r="N568" s="2" t="str">
        <f aca="false">IF(A568="","","广州市")</f>
        <v/>
      </c>
      <c r="S568" s="2" t="str">
        <f aca="false">IF(A568="","","广东省广州市")</f>
        <v/>
      </c>
      <c r="T568" s="2" t="str">
        <f aca="false">IF(A568="","","广东省广州市")</f>
        <v/>
      </c>
      <c r="AD568" s="2" t="str">
        <f aca="false">IF(A568="","","其它")</f>
        <v/>
      </c>
      <c r="AE568" s="2" t="str">
        <f aca="false">IF(A568="","","初次鉴定")</f>
        <v/>
      </c>
    </row>
    <row r="569" customFormat="false" ht="14.25" hidden="false" customHeight="false" outlineLevel="0" collapsed="false">
      <c r="E569" s="10" t="str">
        <f aca="false">IF(B569="","",IF(OR(LEN(B569)=15,LEN(B569)=18),IF(LEN(B569)=15,"19"&amp;MID(B569,7,2)&amp;"-"&amp;MID(B569,9,2)&amp;"-"&amp;MID(B569,11,2),MID(B569,7,4)&amp;"-"&amp;MID(B569,11,2)&amp;"-"&amp;MID(B569,13,2)),"无效的身份证号码"))</f>
        <v/>
      </c>
      <c r="F569" s="2" t="str">
        <f aca="false">IF(B569="","",IF(LEN(B569)=15,IF(MOD(VALUE(RIGHT(B569,1)),2)=0,"女","男"),IF(LEN(B569)=18,IF(MOD(VALUE(MID(B569,17,1)),2)=0,"女","男"),"身份证错")))</f>
        <v/>
      </c>
      <c r="J569" s="2" t="str">
        <f aca="false">IF(A569="","","1")</f>
        <v/>
      </c>
      <c r="L569" s="2" t="str">
        <f aca="false">IF(A569="","","其他")</f>
        <v/>
      </c>
      <c r="M569" s="2" t="str">
        <f aca="false">IF(A569="","","广东省")</f>
        <v/>
      </c>
      <c r="N569" s="2" t="str">
        <f aca="false">IF(A569="","","广州市")</f>
        <v/>
      </c>
      <c r="S569" s="2" t="str">
        <f aca="false">IF(A569="","","广东省广州市")</f>
        <v/>
      </c>
      <c r="T569" s="2" t="str">
        <f aca="false">IF(A569="","","广东省广州市")</f>
        <v/>
      </c>
      <c r="AD569" s="2" t="str">
        <f aca="false">IF(A569="","","其它")</f>
        <v/>
      </c>
      <c r="AE569" s="2" t="str">
        <f aca="false">IF(A569="","","初次鉴定")</f>
        <v/>
      </c>
    </row>
    <row r="570" customFormat="false" ht="14.25" hidden="false" customHeight="false" outlineLevel="0" collapsed="false">
      <c r="E570" s="10" t="str">
        <f aca="false">IF(B570="","",IF(OR(LEN(B570)=15,LEN(B570)=18),IF(LEN(B570)=15,"19"&amp;MID(B570,7,2)&amp;"-"&amp;MID(B570,9,2)&amp;"-"&amp;MID(B570,11,2),MID(B570,7,4)&amp;"-"&amp;MID(B570,11,2)&amp;"-"&amp;MID(B570,13,2)),"无效的身份证号码"))</f>
        <v/>
      </c>
      <c r="F570" s="2" t="str">
        <f aca="false">IF(B570="","",IF(LEN(B570)=15,IF(MOD(VALUE(RIGHT(B570,1)),2)=0,"女","男"),IF(LEN(B570)=18,IF(MOD(VALUE(MID(B570,17,1)),2)=0,"女","男"),"身份证错")))</f>
        <v/>
      </c>
      <c r="J570" s="2" t="str">
        <f aca="false">IF(A570="","","1")</f>
        <v/>
      </c>
      <c r="L570" s="2" t="str">
        <f aca="false">IF(A570="","","其他")</f>
        <v/>
      </c>
      <c r="M570" s="2" t="str">
        <f aca="false">IF(A570="","","广东省")</f>
        <v/>
      </c>
      <c r="N570" s="2" t="str">
        <f aca="false">IF(A570="","","广州市")</f>
        <v/>
      </c>
      <c r="S570" s="2" t="str">
        <f aca="false">IF(A570="","","广东省广州市")</f>
        <v/>
      </c>
      <c r="T570" s="2" t="str">
        <f aca="false">IF(A570="","","广东省广州市")</f>
        <v/>
      </c>
      <c r="AD570" s="2" t="str">
        <f aca="false">IF(A570="","","其它")</f>
        <v/>
      </c>
      <c r="AE570" s="2" t="str">
        <f aca="false">IF(A570="","","初次鉴定")</f>
        <v/>
      </c>
    </row>
    <row r="571" customFormat="false" ht="14.25" hidden="false" customHeight="false" outlineLevel="0" collapsed="false">
      <c r="E571" s="10" t="str">
        <f aca="false">IF(B571="","",IF(OR(LEN(B571)=15,LEN(B571)=18),IF(LEN(B571)=15,"19"&amp;MID(B571,7,2)&amp;"-"&amp;MID(B571,9,2)&amp;"-"&amp;MID(B571,11,2),MID(B571,7,4)&amp;"-"&amp;MID(B571,11,2)&amp;"-"&amp;MID(B571,13,2)),"无效的身份证号码"))</f>
        <v/>
      </c>
      <c r="F571" s="2" t="str">
        <f aca="false">IF(B571="","",IF(LEN(B571)=15,IF(MOD(VALUE(RIGHT(B571,1)),2)=0,"女","男"),IF(LEN(B571)=18,IF(MOD(VALUE(MID(B571,17,1)),2)=0,"女","男"),"身份证错")))</f>
        <v/>
      </c>
      <c r="J571" s="2" t="str">
        <f aca="false">IF(A571="","","1")</f>
        <v/>
      </c>
      <c r="L571" s="2" t="str">
        <f aca="false">IF(A571="","","其他")</f>
        <v/>
      </c>
      <c r="M571" s="2" t="str">
        <f aca="false">IF(A571="","","广东省")</f>
        <v/>
      </c>
      <c r="N571" s="2" t="str">
        <f aca="false">IF(A571="","","广州市")</f>
        <v/>
      </c>
      <c r="S571" s="2" t="str">
        <f aca="false">IF(A571="","","广东省广州市")</f>
        <v/>
      </c>
      <c r="T571" s="2" t="str">
        <f aca="false">IF(A571="","","广东省广州市")</f>
        <v/>
      </c>
      <c r="AD571" s="2" t="str">
        <f aca="false">IF(A571="","","其它")</f>
        <v/>
      </c>
      <c r="AE571" s="2" t="str">
        <f aca="false">IF(A571="","","初次鉴定")</f>
        <v/>
      </c>
    </row>
    <row r="572" customFormat="false" ht="14.25" hidden="false" customHeight="false" outlineLevel="0" collapsed="false">
      <c r="E572" s="10" t="str">
        <f aca="false">IF(B572="","",IF(OR(LEN(B572)=15,LEN(B572)=18),IF(LEN(B572)=15,"19"&amp;MID(B572,7,2)&amp;"-"&amp;MID(B572,9,2)&amp;"-"&amp;MID(B572,11,2),MID(B572,7,4)&amp;"-"&amp;MID(B572,11,2)&amp;"-"&amp;MID(B572,13,2)),"无效的身份证号码"))</f>
        <v/>
      </c>
      <c r="F572" s="2" t="str">
        <f aca="false">IF(B572="","",IF(LEN(B572)=15,IF(MOD(VALUE(RIGHT(B572,1)),2)=0,"女","男"),IF(LEN(B572)=18,IF(MOD(VALUE(MID(B572,17,1)),2)=0,"女","男"),"身份证错")))</f>
        <v/>
      </c>
      <c r="J572" s="2" t="str">
        <f aca="false">IF(A572="","","1")</f>
        <v/>
      </c>
      <c r="L572" s="2" t="str">
        <f aca="false">IF(A572="","","其他")</f>
        <v/>
      </c>
      <c r="M572" s="2" t="str">
        <f aca="false">IF(A572="","","广东省")</f>
        <v/>
      </c>
      <c r="N572" s="2" t="str">
        <f aca="false">IF(A572="","","广州市")</f>
        <v/>
      </c>
      <c r="S572" s="2" t="str">
        <f aca="false">IF(A572="","","广东省广州市")</f>
        <v/>
      </c>
      <c r="T572" s="2" t="str">
        <f aca="false">IF(A572="","","广东省广州市")</f>
        <v/>
      </c>
      <c r="AD572" s="2" t="str">
        <f aca="false">IF(A572="","","其它")</f>
        <v/>
      </c>
      <c r="AE572" s="2" t="str">
        <f aca="false">IF(A572="","","初次鉴定")</f>
        <v/>
      </c>
    </row>
    <row r="573" customFormat="false" ht="14.25" hidden="false" customHeight="false" outlineLevel="0" collapsed="false">
      <c r="E573" s="10" t="str">
        <f aca="false">IF(B573="","",IF(OR(LEN(B573)=15,LEN(B573)=18),IF(LEN(B573)=15,"19"&amp;MID(B573,7,2)&amp;"-"&amp;MID(B573,9,2)&amp;"-"&amp;MID(B573,11,2),MID(B573,7,4)&amp;"-"&amp;MID(B573,11,2)&amp;"-"&amp;MID(B573,13,2)),"无效的身份证号码"))</f>
        <v/>
      </c>
      <c r="F573" s="2" t="str">
        <f aca="false">IF(B573="","",IF(LEN(B573)=15,IF(MOD(VALUE(RIGHT(B573,1)),2)=0,"女","男"),IF(LEN(B573)=18,IF(MOD(VALUE(MID(B573,17,1)),2)=0,"女","男"),"身份证错")))</f>
        <v/>
      </c>
      <c r="J573" s="2" t="str">
        <f aca="false">IF(A573="","","1")</f>
        <v/>
      </c>
      <c r="L573" s="2" t="str">
        <f aca="false">IF(A573="","","其他")</f>
        <v/>
      </c>
      <c r="M573" s="2" t="str">
        <f aca="false">IF(A573="","","广东省")</f>
        <v/>
      </c>
      <c r="N573" s="2" t="str">
        <f aca="false">IF(A573="","","广州市")</f>
        <v/>
      </c>
      <c r="S573" s="2" t="str">
        <f aca="false">IF(A573="","","广东省广州市")</f>
        <v/>
      </c>
      <c r="T573" s="2" t="str">
        <f aca="false">IF(A573="","","广东省广州市")</f>
        <v/>
      </c>
      <c r="AD573" s="2" t="str">
        <f aca="false">IF(A573="","","其它")</f>
        <v/>
      </c>
      <c r="AE573" s="2" t="str">
        <f aca="false">IF(A573="","","初次鉴定")</f>
        <v/>
      </c>
    </row>
    <row r="574" customFormat="false" ht="14.25" hidden="false" customHeight="false" outlineLevel="0" collapsed="false">
      <c r="E574" s="10" t="str">
        <f aca="false">IF(B574="","",IF(OR(LEN(B574)=15,LEN(B574)=18),IF(LEN(B574)=15,"19"&amp;MID(B574,7,2)&amp;"-"&amp;MID(B574,9,2)&amp;"-"&amp;MID(B574,11,2),MID(B574,7,4)&amp;"-"&amp;MID(B574,11,2)&amp;"-"&amp;MID(B574,13,2)),"无效的身份证号码"))</f>
        <v/>
      </c>
      <c r="F574" s="2" t="str">
        <f aca="false">IF(B574="","",IF(LEN(B574)=15,IF(MOD(VALUE(RIGHT(B574,1)),2)=0,"女","男"),IF(LEN(B574)=18,IF(MOD(VALUE(MID(B574,17,1)),2)=0,"女","男"),"身份证错")))</f>
        <v/>
      </c>
      <c r="J574" s="2" t="str">
        <f aca="false">IF(A574="","","1")</f>
        <v/>
      </c>
      <c r="L574" s="2" t="str">
        <f aca="false">IF(A574="","","其他")</f>
        <v/>
      </c>
      <c r="M574" s="2" t="str">
        <f aca="false">IF(A574="","","广东省")</f>
        <v/>
      </c>
      <c r="N574" s="2" t="str">
        <f aca="false">IF(A574="","","广州市")</f>
        <v/>
      </c>
      <c r="S574" s="2" t="str">
        <f aca="false">IF(A574="","","广东省广州市")</f>
        <v/>
      </c>
      <c r="T574" s="2" t="str">
        <f aca="false">IF(A574="","","广东省广州市")</f>
        <v/>
      </c>
      <c r="AD574" s="2" t="str">
        <f aca="false">IF(A574="","","其它")</f>
        <v/>
      </c>
      <c r="AE574" s="2" t="str">
        <f aca="false">IF(A574="","","初次鉴定")</f>
        <v/>
      </c>
    </row>
    <row r="575" customFormat="false" ht="14.25" hidden="false" customHeight="false" outlineLevel="0" collapsed="false">
      <c r="E575" s="10" t="str">
        <f aca="false">IF(B575="","",IF(OR(LEN(B575)=15,LEN(B575)=18),IF(LEN(B575)=15,"19"&amp;MID(B575,7,2)&amp;"-"&amp;MID(B575,9,2)&amp;"-"&amp;MID(B575,11,2),MID(B575,7,4)&amp;"-"&amp;MID(B575,11,2)&amp;"-"&amp;MID(B575,13,2)),"无效的身份证号码"))</f>
        <v/>
      </c>
      <c r="F575" s="2" t="str">
        <f aca="false">IF(B575="","",IF(LEN(B575)=15,IF(MOD(VALUE(RIGHT(B575,1)),2)=0,"女","男"),IF(LEN(B575)=18,IF(MOD(VALUE(MID(B575,17,1)),2)=0,"女","男"),"身份证错")))</f>
        <v/>
      </c>
      <c r="J575" s="2" t="str">
        <f aca="false">IF(A575="","","1")</f>
        <v/>
      </c>
      <c r="L575" s="2" t="str">
        <f aca="false">IF(A575="","","其他")</f>
        <v/>
      </c>
      <c r="M575" s="2" t="str">
        <f aca="false">IF(A575="","","广东省")</f>
        <v/>
      </c>
      <c r="N575" s="2" t="str">
        <f aca="false">IF(A575="","","广州市")</f>
        <v/>
      </c>
      <c r="S575" s="2" t="str">
        <f aca="false">IF(A575="","","广东省广州市")</f>
        <v/>
      </c>
      <c r="T575" s="2" t="str">
        <f aca="false">IF(A575="","","广东省广州市")</f>
        <v/>
      </c>
      <c r="AD575" s="2" t="str">
        <f aca="false">IF(A575="","","其它")</f>
        <v/>
      </c>
      <c r="AE575" s="2" t="str">
        <f aca="false">IF(A575="","","初次鉴定")</f>
        <v/>
      </c>
    </row>
    <row r="576" customFormat="false" ht="14.25" hidden="false" customHeight="false" outlineLevel="0" collapsed="false">
      <c r="E576" s="10" t="str">
        <f aca="false">IF(B576="","",IF(OR(LEN(B576)=15,LEN(B576)=18),IF(LEN(B576)=15,"19"&amp;MID(B576,7,2)&amp;"-"&amp;MID(B576,9,2)&amp;"-"&amp;MID(B576,11,2),MID(B576,7,4)&amp;"-"&amp;MID(B576,11,2)&amp;"-"&amp;MID(B576,13,2)),"无效的身份证号码"))</f>
        <v/>
      </c>
      <c r="F576" s="2" t="str">
        <f aca="false">IF(B576="","",IF(LEN(B576)=15,IF(MOD(VALUE(RIGHT(B576,1)),2)=0,"女","男"),IF(LEN(B576)=18,IF(MOD(VALUE(MID(B576,17,1)),2)=0,"女","男"),"身份证错")))</f>
        <v/>
      </c>
      <c r="J576" s="2" t="str">
        <f aca="false">IF(A576="","","1")</f>
        <v/>
      </c>
      <c r="L576" s="2" t="str">
        <f aca="false">IF(A576="","","其他")</f>
        <v/>
      </c>
      <c r="M576" s="2" t="str">
        <f aca="false">IF(A576="","","广东省")</f>
        <v/>
      </c>
      <c r="N576" s="2" t="str">
        <f aca="false">IF(A576="","","广州市")</f>
        <v/>
      </c>
      <c r="S576" s="2" t="str">
        <f aca="false">IF(A576="","","广东省广州市")</f>
        <v/>
      </c>
      <c r="T576" s="2" t="str">
        <f aca="false">IF(A576="","","广东省广州市")</f>
        <v/>
      </c>
      <c r="AD576" s="2" t="str">
        <f aca="false">IF(A576="","","其它")</f>
        <v/>
      </c>
      <c r="AE576" s="2" t="str">
        <f aca="false">IF(A576="","","初次鉴定")</f>
        <v/>
      </c>
    </row>
    <row r="577" customFormat="false" ht="14.25" hidden="false" customHeight="false" outlineLevel="0" collapsed="false">
      <c r="E577" s="10" t="str">
        <f aca="false">IF(B577="","",IF(OR(LEN(B577)=15,LEN(B577)=18),IF(LEN(B577)=15,"19"&amp;MID(B577,7,2)&amp;"-"&amp;MID(B577,9,2)&amp;"-"&amp;MID(B577,11,2),MID(B577,7,4)&amp;"-"&amp;MID(B577,11,2)&amp;"-"&amp;MID(B577,13,2)),"无效的身份证号码"))</f>
        <v/>
      </c>
      <c r="F577" s="2" t="str">
        <f aca="false">IF(B577="","",IF(LEN(B577)=15,IF(MOD(VALUE(RIGHT(B577,1)),2)=0,"女","男"),IF(LEN(B577)=18,IF(MOD(VALUE(MID(B577,17,1)),2)=0,"女","男"),"身份证错")))</f>
        <v/>
      </c>
      <c r="J577" s="2" t="str">
        <f aca="false">IF(A577="","","1")</f>
        <v/>
      </c>
      <c r="L577" s="2" t="str">
        <f aca="false">IF(A577="","","其他")</f>
        <v/>
      </c>
      <c r="M577" s="2" t="str">
        <f aca="false">IF(A577="","","广东省")</f>
        <v/>
      </c>
      <c r="N577" s="2" t="str">
        <f aca="false">IF(A577="","","广州市")</f>
        <v/>
      </c>
      <c r="S577" s="2" t="str">
        <f aca="false">IF(A577="","","广东省广州市")</f>
        <v/>
      </c>
      <c r="T577" s="2" t="str">
        <f aca="false">IF(A577="","","广东省广州市")</f>
        <v/>
      </c>
      <c r="AD577" s="2" t="str">
        <f aca="false">IF(A577="","","其它")</f>
        <v/>
      </c>
      <c r="AE577" s="2" t="str">
        <f aca="false">IF(A577="","","初次鉴定")</f>
        <v/>
      </c>
    </row>
    <row r="578" customFormat="false" ht="14.25" hidden="false" customHeight="false" outlineLevel="0" collapsed="false">
      <c r="E578" s="10" t="str">
        <f aca="false">IF(B578="","",IF(OR(LEN(B578)=15,LEN(B578)=18),IF(LEN(B578)=15,"19"&amp;MID(B578,7,2)&amp;"-"&amp;MID(B578,9,2)&amp;"-"&amp;MID(B578,11,2),MID(B578,7,4)&amp;"-"&amp;MID(B578,11,2)&amp;"-"&amp;MID(B578,13,2)),"无效的身份证号码"))</f>
        <v/>
      </c>
      <c r="F578" s="2" t="str">
        <f aca="false">IF(B578="","",IF(LEN(B578)=15,IF(MOD(VALUE(RIGHT(B578,1)),2)=0,"女","男"),IF(LEN(B578)=18,IF(MOD(VALUE(MID(B578,17,1)),2)=0,"女","男"),"身份证错")))</f>
        <v/>
      </c>
      <c r="J578" s="2" t="str">
        <f aca="false">IF(A578="","","1")</f>
        <v/>
      </c>
      <c r="L578" s="2" t="str">
        <f aca="false">IF(A578="","","其他")</f>
        <v/>
      </c>
      <c r="M578" s="2" t="str">
        <f aca="false">IF(A578="","","广东省")</f>
        <v/>
      </c>
      <c r="N578" s="2" t="str">
        <f aca="false">IF(A578="","","广州市")</f>
        <v/>
      </c>
      <c r="S578" s="2" t="str">
        <f aca="false">IF(A578="","","广东省广州市")</f>
        <v/>
      </c>
      <c r="T578" s="2" t="str">
        <f aca="false">IF(A578="","","广东省广州市")</f>
        <v/>
      </c>
      <c r="AD578" s="2" t="str">
        <f aca="false">IF(A578="","","其它")</f>
        <v/>
      </c>
      <c r="AE578" s="2" t="str">
        <f aca="false">IF(A578="","","初次鉴定")</f>
        <v/>
      </c>
    </row>
    <row r="579" customFormat="false" ht="14.25" hidden="false" customHeight="false" outlineLevel="0" collapsed="false">
      <c r="E579" s="10" t="str">
        <f aca="false">IF(B579="","",IF(OR(LEN(B579)=15,LEN(B579)=18),IF(LEN(B579)=15,"19"&amp;MID(B579,7,2)&amp;"-"&amp;MID(B579,9,2)&amp;"-"&amp;MID(B579,11,2),MID(B579,7,4)&amp;"-"&amp;MID(B579,11,2)&amp;"-"&amp;MID(B579,13,2)),"无效的身份证号码"))</f>
        <v/>
      </c>
      <c r="F579" s="2" t="str">
        <f aca="false">IF(B579="","",IF(LEN(B579)=15,IF(MOD(VALUE(RIGHT(B579,1)),2)=0,"女","男"),IF(LEN(B579)=18,IF(MOD(VALUE(MID(B579,17,1)),2)=0,"女","男"),"身份证错")))</f>
        <v/>
      </c>
      <c r="J579" s="2" t="str">
        <f aca="false">IF(A579="","","1")</f>
        <v/>
      </c>
      <c r="L579" s="2" t="str">
        <f aca="false">IF(A579="","","其他")</f>
        <v/>
      </c>
      <c r="M579" s="2" t="str">
        <f aca="false">IF(A579="","","广东省")</f>
        <v/>
      </c>
      <c r="N579" s="2" t="str">
        <f aca="false">IF(A579="","","广州市")</f>
        <v/>
      </c>
      <c r="S579" s="2" t="str">
        <f aca="false">IF(A579="","","广东省广州市")</f>
        <v/>
      </c>
      <c r="T579" s="2" t="str">
        <f aca="false">IF(A579="","","广东省广州市")</f>
        <v/>
      </c>
      <c r="AD579" s="2" t="str">
        <f aca="false">IF(A579="","","其它")</f>
        <v/>
      </c>
      <c r="AE579" s="2" t="str">
        <f aca="false">IF(A579="","","初次鉴定")</f>
        <v/>
      </c>
    </row>
    <row r="580" customFormat="false" ht="14.25" hidden="false" customHeight="false" outlineLevel="0" collapsed="false">
      <c r="E580" s="10" t="str">
        <f aca="false">IF(B580="","",IF(OR(LEN(B580)=15,LEN(B580)=18),IF(LEN(B580)=15,"19"&amp;MID(B580,7,2)&amp;"-"&amp;MID(B580,9,2)&amp;"-"&amp;MID(B580,11,2),MID(B580,7,4)&amp;"-"&amp;MID(B580,11,2)&amp;"-"&amp;MID(B580,13,2)),"无效的身份证号码"))</f>
        <v/>
      </c>
      <c r="F580" s="2" t="str">
        <f aca="false">IF(B580="","",IF(LEN(B580)=15,IF(MOD(VALUE(RIGHT(B580,1)),2)=0,"女","男"),IF(LEN(B580)=18,IF(MOD(VALUE(MID(B580,17,1)),2)=0,"女","男"),"身份证错")))</f>
        <v/>
      </c>
      <c r="J580" s="2" t="str">
        <f aca="false">IF(A580="","","1")</f>
        <v/>
      </c>
      <c r="L580" s="2" t="str">
        <f aca="false">IF(A580="","","其他")</f>
        <v/>
      </c>
      <c r="M580" s="2" t="str">
        <f aca="false">IF(A580="","","广东省")</f>
        <v/>
      </c>
      <c r="N580" s="2" t="str">
        <f aca="false">IF(A580="","","广州市")</f>
        <v/>
      </c>
      <c r="S580" s="2" t="str">
        <f aca="false">IF(A580="","","广东省广州市")</f>
        <v/>
      </c>
      <c r="T580" s="2" t="str">
        <f aca="false">IF(A580="","","广东省广州市")</f>
        <v/>
      </c>
      <c r="AD580" s="2" t="str">
        <f aca="false">IF(A580="","","其它")</f>
        <v/>
      </c>
      <c r="AE580" s="2" t="str">
        <f aca="false">IF(A580="","","初次鉴定")</f>
        <v/>
      </c>
    </row>
    <row r="581" customFormat="false" ht="14.25" hidden="false" customHeight="false" outlineLevel="0" collapsed="false">
      <c r="E581" s="10" t="str">
        <f aca="false">IF(B581="","",IF(OR(LEN(B581)=15,LEN(B581)=18),IF(LEN(B581)=15,"19"&amp;MID(B581,7,2)&amp;"-"&amp;MID(B581,9,2)&amp;"-"&amp;MID(B581,11,2),MID(B581,7,4)&amp;"-"&amp;MID(B581,11,2)&amp;"-"&amp;MID(B581,13,2)),"无效的身份证号码"))</f>
        <v/>
      </c>
      <c r="F581" s="2" t="str">
        <f aca="false">IF(B581="","",IF(LEN(B581)=15,IF(MOD(VALUE(RIGHT(B581,1)),2)=0,"女","男"),IF(LEN(B581)=18,IF(MOD(VALUE(MID(B581,17,1)),2)=0,"女","男"),"身份证错")))</f>
        <v/>
      </c>
      <c r="J581" s="2" t="str">
        <f aca="false">IF(A581="","","1")</f>
        <v/>
      </c>
      <c r="L581" s="2" t="str">
        <f aca="false">IF(A581="","","其他")</f>
        <v/>
      </c>
      <c r="M581" s="2" t="str">
        <f aca="false">IF(A581="","","广东省")</f>
        <v/>
      </c>
      <c r="N581" s="2" t="str">
        <f aca="false">IF(A581="","","广州市")</f>
        <v/>
      </c>
      <c r="S581" s="2" t="str">
        <f aca="false">IF(A581="","","广东省广州市")</f>
        <v/>
      </c>
      <c r="T581" s="2" t="str">
        <f aca="false">IF(A581="","","广东省广州市")</f>
        <v/>
      </c>
      <c r="AD581" s="2" t="str">
        <f aca="false">IF(A581="","","其它")</f>
        <v/>
      </c>
      <c r="AE581" s="2" t="str">
        <f aca="false">IF(A581="","","初次鉴定")</f>
        <v/>
      </c>
    </row>
    <row r="582" customFormat="false" ht="14.25" hidden="false" customHeight="false" outlineLevel="0" collapsed="false">
      <c r="E582" s="10" t="str">
        <f aca="false">IF(B582="","",IF(OR(LEN(B582)=15,LEN(B582)=18),IF(LEN(B582)=15,"19"&amp;MID(B582,7,2)&amp;"-"&amp;MID(B582,9,2)&amp;"-"&amp;MID(B582,11,2),MID(B582,7,4)&amp;"-"&amp;MID(B582,11,2)&amp;"-"&amp;MID(B582,13,2)),"无效的身份证号码"))</f>
        <v/>
      </c>
      <c r="F582" s="2" t="str">
        <f aca="false">IF(B582="","",IF(LEN(B582)=15,IF(MOD(VALUE(RIGHT(B582,1)),2)=0,"女","男"),IF(LEN(B582)=18,IF(MOD(VALUE(MID(B582,17,1)),2)=0,"女","男"),"身份证错")))</f>
        <v/>
      </c>
      <c r="J582" s="2" t="str">
        <f aca="false">IF(A582="","","1")</f>
        <v/>
      </c>
      <c r="L582" s="2" t="str">
        <f aca="false">IF(A582="","","其他")</f>
        <v/>
      </c>
      <c r="M582" s="2" t="str">
        <f aca="false">IF(A582="","","广东省")</f>
        <v/>
      </c>
      <c r="N582" s="2" t="str">
        <f aca="false">IF(A582="","","广州市")</f>
        <v/>
      </c>
      <c r="S582" s="2" t="str">
        <f aca="false">IF(A582="","","广东省广州市")</f>
        <v/>
      </c>
      <c r="T582" s="2" t="str">
        <f aca="false">IF(A582="","","广东省广州市")</f>
        <v/>
      </c>
      <c r="AD582" s="2" t="str">
        <f aca="false">IF(A582="","","其它")</f>
        <v/>
      </c>
      <c r="AE582" s="2" t="str">
        <f aca="false">IF(A582="","","初次鉴定")</f>
        <v/>
      </c>
    </row>
    <row r="583" customFormat="false" ht="14.25" hidden="false" customHeight="false" outlineLevel="0" collapsed="false">
      <c r="E583" s="10" t="str">
        <f aca="false">IF(B583="","",IF(OR(LEN(B583)=15,LEN(B583)=18),IF(LEN(B583)=15,"19"&amp;MID(B583,7,2)&amp;"-"&amp;MID(B583,9,2)&amp;"-"&amp;MID(B583,11,2),MID(B583,7,4)&amp;"-"&amp;MID(B583,11,2)&amp;"-"&amp;MID(B583,13,2)),"无效的身份证号码"))</f>
        <v/>
      </c>
      <c r="F583" s="2" t="str">
        <f aca="false">IF(B583="","",IF(LEN(B583)=15,IF(MOD(VALUE(RIGHT(B583,1)),2)=0,"女","男"),IF(LEN(B583)=18,IF(MOD(VALUE(MID(B583,17,1)),2)=0,"女","男"),"身份证错")))</f>
        <v/>
      </c>
      <c r="J583" s="2" t="str">
        <f aca="false">IF(A583="","","1")</f>
        <v/>
      </c>
      <c r="L583" s="2" t="str">
        <f aca="false">IF(A583="","","其他")</f>
        <v/>
      </c>
      <c r="M583" s="2" t="str">
        <f aca="false">IF(A583="","","广东省")</f>
        <v/>
      </c>
      <c r="N583" s="2" t="str">
        <f aca="false">IF(A583="","","广州市")</f>
        <v/>
      </c>
      <c r="S583" s="2" t="str">
        <f aca="false">IF(A583="","","广东省广州市")</f>
        <v/>
      </c>
      <c r="T583" s="2" t="str">
        <f aca="false">IF(A583="","","广东省广州市")</f>
        <v/>
      </c>
      <c r="AD583" s="2" t="str">
        <f aca="false">IF(A583="","","其它")</f>
        <v/>
      </c>
      <c r="AE583" s="2" t="str">
        <f aca="false">IF(A583="","","初次鉴定")</f>
        <v/>
      </c>
    </row>
    <row r="584" customFormat="false" ht="14.25" hidden="false" customHeight="false" outlineLevel="0" collapsed="false">
      <c r="E584" s="10" t="str">
        <f aca="false">IF(B584="","",IF(OR(LEN(B584)=15,LEN(B584)=18),IF(LEN(B584)=15,"19"&amp;MID(B584,7,2)&amp;"-"&amp;MID(B584,9,2)&amp;"-"&amp;MID(B584,11,2),MID(B584,7,4)&amp;"-"&amp;MID(B584,11,2)&amp;"-"&amp;MID(B584,13,2)),"无效的身份证号码"))</f>
        <v/>
      </c>
      <c r="F584" s="2" t="str">
        <f aca="false">IF(B584="","",IF(LEN(B584)=15,IF(MOD(VALUE(RIGHT(B584,1)),2)=0,"女","男"),IF(LEN(B584)=18,IF(MOD(VALUE(MID(B584,17,1)),2)=0,"女","男"),"身份证错")))</f>
        <v/>
      </c>
      <c r="J584" s="2" t="str">
        <f aca="false">IF(A584="","","1")</f>
        <v/>
      </c>
      <c r="L584" s="2" t="str">
        <f aca="false">IF(A584="","","其他")</f>
        <v/>
      </c>
      <c r="M584" s="2" t="str">
        <f aca="false">IF(A584="","","广东省")</f>
        <v/>
      </c>
      <c r="N584" s="2" t="str">
        <f aca="false">IF(A584="","","广州市")</f>
        <v/>
      </c>
      <c r="S584" s="2" t="str">
        <f aca="false">IF(A584="","","广东省广州市")</f>
        <v/>
      </c>
      <c r="T584" s="2" t="str">
        <f aca="false">IF(A584="","","广东省广州市")</f>
        <v/>
      </c>
      <c r="AD584" s="2" t="str">
        <f aca="false">IF(A584="","","其它")</f>
        <v/>
      </c>
      <c r="AE584" s="2" t="str">
        <f aca="false">IF(A584="","","初次鉴定")</f>
        <v/>
      </c>
    </row>
    <row r="585" customFormat="false" ht="14.25" hidden="false" customHeight="false" outlineLevel="0" collapsed="false">
      <c r="E585" s="10" t="str">
        <f aca="false">IF(B585="","",IF(OR(LEN(B585)=15,LEN(B585)=18),IF(LEN(B585)=15,"19"&amp;MID(B585,7,2)&amp;"-"&amp;MID(B585,9,2)&amp;"-"&amp;MID(B585,11,2),MID(B585,7,4)&amp;"-"&amp;MID(B585,11,2)&amp;"-"&amp;MID(B585,13,2)),"无效的身份证号码"))</f>
        <v/>
      </c>
      <c r="F585" s="2" t="str">
        <f aca="false">IF(B585="","",IF(LEN(B585)=15,IF(MOD(VALUE(RIGHT(B585,1)),2)=0,"女","男"),IF(LEN(B585)=18,IF(MOD(VALUE(MID(B585,17,1)),2)=0,"女","男"),"身份证错")))</f>
        <v/>
      </c>
      <c r="J585" s="2" t="str">
        <f aca="false">IF(A585="","","1")</f>
        <v/>
      </c>
      <c r="L585" s="2" t="str">
        <f aca="false">IF(A585="","","其他")</f>
        <v/>
      </c>
      <c r="M585" s="2" t="str">
        <f aca="false">IF(A585="","","广东省")</f>
        <v/>
      </c>
      <c r="N585" s="2" t="str">
        <f aca="false">IF(A585="","","广州市")</f>
        <v/>
      </c>
      <c r="S585" s="2" t="str">
        <f aca="false">IF(A585="","","广东省广州市")</f>
        <v/>
      </c>
      <c r="T585" s="2" t="str">
        <f aca="false">IF(A585="","","广东省广州市")</f>
        <v/>
      </c>
      <c r="AD585" s="2" t="str">
        <f aca="false">IF(A585="","","其它")</f>
        <v/>
      </c>
      <c r="AE585" s="2" t="str">
        <f aca="false">IF(A585="","","初次鉴定")</f>
        <v/>
      </c>
    </row>
    <row r="586" customFormat="false" ht="14.25" hidden="false" customHeight="false" outlineLevel="0" collapsed="false">
      <c r="E586" s="10" t="str">
        <f aca="false">IF(B586="","",IF(OR(LEN(B586)=15,LEN(B586)=18),IF(LEN(B586)=15,"19"&amp;MID(B586,7,2)&amp;"-"&amp;MID(B586,9,2)&amp;"-"&amp;MID(B586,11,2),MID(B586,7,4)&amp;"-"&amp;MID(B586,11,2)&amp;"-"&amp;MID(B586,13,2)),"无效的身份证号码"))</f>
        <v/>
      </c>
      <c r="F586" s="2" t="str">
        <f aca="false">IF(B586="","",IF(LEN(B586)=15,IF(MOD(VALUE(RIGHT(B586,1)),2)=0,"女","男"),IF(LEN(B586)=18,IF(MOD(VALUE(MID(B586,17,1)),2)=0,"女","男"),"身份证错")))</f>
        <v/>
      </c>
      <c r="J586" s="2" t="str">
        <f aca="false">IF(A586="","","1")</f>
        <v/>
      </c>
      <c r="L586" s="2" t="str">
        <f aca="false">IF(A586="","","其他")</f>
        <v/>
      </c>
      <c r="M586" s="2" t="str">
        <f aca="false">IF(A586="","","广东省")</f>
        <v/>
      </c>
      <c r="N586" s="2" t="str">
        <f aca="false">IF(A586="","","广州市")</f>
        <v/>
      </c>
      <c r="S586" s="2" t="str">
        <f aca="false">IF(A586="","","广东省广州市")</f>
        <v/>
      </c>
      <c r="T586" s="2" t="str">
        <f aca="false">IF(A586="","","广东省广州市")</f>
        <v/>
      </c>
      <c r="AD586" s="2" t="str">
        <f aca="false">IF(A586="","","其它")</f>
        <v/>
      </c>
      <c r="AE586" s="2" t="str">
        <f aca="false">IF(A586="","","初次鉴定")</f>
        <v/>
      </c>
    </row>
    <row r="587" customFormat="false" ht="14.25" hidden="false" customHeight="false" outlineLevel="0" collapsed="false">
      <c r="E587" s="10" t="str">
        <f aca="false">IF(B587="","",IF(OR(LEN(B587)=15,LEN(B587)=18),IF(LEN(B587)=15,"19"&amp;MID(B587,7,2)&amp;"-"&amp;MID(B587,9,2)&amp;"-"&amp;MID(B587,11,2),MID(B587,7,4)&amp;"-"&amp;MID(B587,11,2)&amp;"-"&amp;MID(B587,13,2)),"无效的身份证号码"))</f>
        <v/>
      </c>
      <c r="F587" s="2" t="str">
        <f aca="false">IF(B587="","",IF(LEN(B587)=15,IF(MOD(VALUE(RIGHT(B587,1)),2)=0,"女","男"),IF(LEN(B587)=18,IF(MOD(VALUE(MID(B587,17,1)),2)=0,"女","男"),"身份证错")))</f>
        <v/>
      </c>
      <c r="J587" s="2" t="str">
        <f aca="false">IF(A587="","","1")</f>
        <v/>
      </c>
      <c r="L587" s="2" t="str">
        <f aca="false">IF(A587="","","其他")</f>
        <v/>
      </c>
      <c r="M587" s="2" t="str">
        <f aca="false">IF(A587="","","广东省")</f>
        <v/>
      </c>
      <c r="N587" s="2" t="str">
        <f aca="false">IF(A587="","","广州市")</f>
        <v/>
      </c>
      <c r="S587" s="2" t="str">
        <f aca="false">IF(A587="","","广东省广州市")</f>
        <v/>
      </c>
      <c r="T587" s="2" t="str">
        <f aca="false">IF(A587="","","广东省广州市")</f>
        <v/>
      </c>
      <c r="AD587" s="2" t="str">
        <f aca="false">IF(A587="","","其它")</f>
        <v/>
      </c>
      <c r="AE587" s="2" t="str">
        <f aca="false">IF(A587="","","初次鉴定")</f>
        <v/>
      </c>
    </row>
    <row r="588" customFormat="false" ht="14.25" hidden="false" customHeight="false" outlineLevel="0" collapsed="false">
      <c r="E588" s="10" t="str">
        <f aca="false">IF(B588="","",IF(OR(LEN(B588)=15,LEN(B588)=18),IF(LEN(B588)=15,"19"&amp;MID(B588,7,2)&amp;"-"&amp;MID(B588,9,2)&amp;"-"&amp;MID(B588,11,2),MID(B588,7,4)&amp;"-"&amp;MID(B588,11,2)&amp;"-"&amp;MID(B588,13,2)),"无效的身份证号码"))</f>
        <v/>
      </c>
      <c r="F588" s="2" t="str">
        <f aca="false">IF(B588="","",IF(LEN(B588)=15,IF(MOD(VALUE(RIGHT(B588,1)),2)=0,"女","男"),IF(LEN(B588)=18,IF(MOD(VALUE(MID(B588,17,1)),2)=0,"女","男"),"身份证错")))</f>
        <v/>
      </c>
      <c r="J588" s="2" t="str">
        <f aca="false">IF(A588="","","1")</f>
        <v/>
      </c>
      <c r="L588" s="2" t="str">
        <f aca="false">IF(A588="","","其他")</f>
        <v/>
      </c>
      <c r="M588" s="2" t="str">
        <f aca="false">IF(A588="","","广东省")</f>
        <v/>
      </c>
      <c r="N588" s="2" t="str">
        <f aca="false">IF(A588="","","广州市")</f>
        <v/>
      </c>
      <c r="S588" s="2" t="str">
        <f aca="false">IF(A588="","","广东省广州市")</f>
        <v/>
      </c>
      <c r="T588" s="2" t="str">
        <f aca="false">IF(A588="","","广东省广州市")</f>
        <v/>
      </c>
      <c r="AD588" s="2" t="str">
        <f aca="false">IF(A588="","","其它")</f>
        <v/>
      </c>
      <c r="AE588" s="2" t="str">
        <f aca="false">IF(A588="","","初次鉴定")</f>
        <v/>
      </c>
    </row>
    <row r="589" customFormat="false" ht="14.25" hidden="false" customHeight="false" outlineLevel="0" collapsed="false">
      <c r="E589" s="10" t="str">
        <f aca="false">IF(B589="","",IF(OR(LEN(B589)=15,LEN(B589)=18),IF(LEN(B589)=15,"19"&amp;MID(B589,7,2)&amp;"-"&amp;MID(B589,9,2)&amp;"-"&amp;MID(B589,11,2),MID(B589,7,4)&amp;"-"&amp;MID(B589,11,2)&amp;"-"&amp;MID(B589,13,2)),"无效的身份证号码"))</f>
        <v/>
      </c>
      <c r="F589" s="2" t="str">
        <f aca="false">IF(B589="","",IF(LEN(B589)=15,IF(MOD(VALUE(RIGHT(B589,1)),2)=0,"女","男"),IF(LEN(B589)=18,IF(MOD(VALUE(MID(B589,17,1)),2)=0,"女","男"),"身份证错")))</f>
        <v/>
      </c>
      <c r="J589" s="2" t="str">
        <f aca="false">IF(A589="","","1")</f>
        <v/>
      </c>
      <c r="L589" s="2" t="str">
        <f aca="false">IF(A589="","","其他")</f>
        <v/>
      </c>
      <c r="M589" s="2" t="str">
        <f aca="false">IF(A589="","","广东省")</f>
        <v/>
      </c>
      <c r="N589" s="2" t="str">
        <f aca="false">IF(A589="","","广州市")</f>
        <v/>
      </c>
      <c r="S589" s="2" t="str">
        <f aca="false">IF(A589="","","广东省广州市")</f>
        <v/>
      </c>
      <c r="T589" s="2" t="str">
        <f aca="false">IF(A589="","","广东省广州市")</f>
        <v/>
      </c>
      <c r="AD589" s="2" t="str">
        <f aca="false">IF(A589="","","其它")</f>
        <v/>
      </c>
      <c r="AE589" s="2" t="str">
        <f aca="false">IF(A589="","","初次鉴定")</f>
        <v/>
      </c>
    </row>
    <row r="590" customFormat="false" ht="14.25" hidden="false" customHeight="false" outlineLevel="0" collapsed="false">
      <c r="E590" s="10" t="str">
        <f aca="false">IF(B590="","",IF(OR(LEN(B590)=15,LEN(B590)=18),IF(LEN(B590)=15,"19"&amp;MID(B590,7,2)&amp;"-"&amp;MID(B590,9,2)&amp;"-"&amp;MID(B590,11,2),MID(B590,7,4)&amp;"-"&amp;MID(B590,11,2)&amp;"-"&amp;MID(B590,13,2)),"无效的身份证号码"))</f>
        <v/>
      </c>
      <c r="F590" s="2" t="str">
        <f aca="false">IF(B590="","",IF(LEN(B590)=15,IF(MOD(VALUE(RIGHT(B590,1)),2)=0,"女","男"),IF(LEN(B590)=18,IF(MOD(VALUE(MID(B590,17,1)),2)=0,"女","男"),"身份证错")))</f>
        <v/>
      </c>
      <c r="J590" s="2" t="str">
        <f aca="false">IF(A590="","","1")</f>
        <v/>
      </c>
      <c r="L590" s="2" t="str">
        <f aca="false">IF(A590="","","其他")</f>
        <v/>
      </c>
      <c r="M590" s="2" t="str">
        <f aca="false">IF(A590="","","广东省")</f>
        <v/>
      </c>
      <c r="N590" s="2" t="str">
        <f aca="false">IF(A590="","","广州市")</f>
        <v/>
      </c>
      <c r="S590" s="2" t="str">
        <f aca="false">IF(A590="","","广东省广州市")</f>
        <v/>
      </c>
      <c r="T590" s="2" t="str">
        <f aca="false">IF(A590="","","广东省广州市")</f>
        <v/>
      </c>
      <c r="AD590" s="2" t="str">
        <f aca="false">IF(A590="","","其它")</f>
        <v/>
      </c>
      <c r="AE590" s="2" t="str">
        <f aca="false">IF(A590="","","初次鉴定")</f>
        <v/>
      </c>
    </row>
    <row r="591" customFormat="false" ht="14.25" hidden="false" customHeight="false" outlineLevel="0" collapsed="false">
      <c r="E591" s="10" t="str">
        <f aca="false">IF(B591="","",IF(OR(LEN(B591)=15,LEN(B591)=18),IF(LEN(B591)=15,"19"&amp;MID(B591,7,2)&amp;"-"&amp;MID(B591,9,2)&amp;"-"&amp;MID(B591,11,2),MID(B591,7,4)&amp;"-"&amp;MID(B591,11,2)&amp;"-"&amp;MID(B591,13,2)),"无效的身份证号码"))</f>
        <v/>
      </c>
      <c r="F591" s="2" t="str">
        <f aca="false">IF(B591="","",IF(LEN(B591)=15,IF(MOD(VALUE(RIGHT(B591,1)),2)=0,"女","男"),IF(LEN(B591)=18,IF(MOD(VALUE(MID(B591,17,1)),2)=0,"女","男"),"身份证错")))</f>
        <v/>
      </c>
      <c r="J591" s="2" t="str">
        <f aca="false">IF(A591="","","1")</f>
        <v/>
      </c>
      <c r="L591" s="2" t="str">
        <f aca="false">IF(A591="","","其他")</f>
        <v/>
      </c>
      <c r="M591" s="2" t="str">
        <f aca="false">IF(A591="","","广东省")</f>
        <v/>
      </c>
      <c r="N591" s="2" t="str">
        <f aca="false">IF(A591="","","广州市")</f>
        <v/>
      </c>
      <c r="S591" s="2" t="str">
        <f aca="false">IF(A591="","","广东省广州市")</f>
        <v/>
      </c>
      <c r="T591" s="2" t="str">
        <f aca="false">IF(A591="","","广东省广州市")</f>
        <v/>
      </c>
      <c r="AD591" s="2" t="str">
        <f aca="false">IF(A591="","","其它")</f>
        <v/>
      </c>
      <c r="AE591" s="2" t="str">
        <f aca="false">IF(A591="","","初次鉴定")</f>
        <v/>
      </c>
    </row>
    <row r="592" customFormat="false" ht="14.25" hidden="false" customHeight="false" outlineLevel="0" collapsed="false">
      <c r="E592" s="10" t="str">
        <f aca="false">IF(B592="","",IF(OR(LEN(B592)=15,LEN(B592)=18),IF(LEN(B592)=15,"19"&amp;MID(B592,7,2)&amp;"-"&amp;MID(B592,9,2)&amp;"-"&amp;MID(B592,11,2),MID(B592,7,4)&amp;"-"&amp;MID(B592,11,2)&amp;"-"&amp;MID(B592,13,2)),"无效的身份证号码"))</f>
        <v/>
      </c>
      <c r="F592" s="2" t="str">
        <f aca="false">IF(B592="","",IF(LEN(B592)=15,IF(MOD(VALUE(RIGHT(B592,1)),2)=0,"女","男"),IF(LEN(B592)=18,IF(MOD(VALUE(MID(B592,17,1)),2)=0,"女","男"),"身份证错")))</f>
        <v/>
      </c>
      <c r="J592" s="2" t="str">
        <f aca="false">IF(A592="","","1")</f>
        <v/>
      </c>
      <c r="L592" s="2" t="str">
        <f aca="false">IF(A592="","","其他")</f>
        <v/>
      </c>
      <c r="M592" s="2" t="str">
        <f aca="false">IF(A592="","","广东省")</f>
        <v/>
      </c>
      <c r="N592" s="2" t="str">
        <f aca="false">IF(A592="","","广州市")</f>
        <v/>
      </c>
      <c r="S592" s="2" t="str">
        <f aca="false">IF(A592="","","广东省广州市")</f>
        <v/>
      </c>
      <c r="T592" s="2" t="str">
        <f aca="false">IF(A592="","","广东省广州市")</f>
        <v/>
      </c>
      <c r="AD592" s="2" t="str">
        <f aca="false">IF(A592="","","其它")</f>
        <v/>
      </c>
      <c r="AE592" s="2" t="str">
        <f aca="false">IF(A592="","","初次鉴定")</f>
        <v/>
      </c>
    </row>
    <row r="593" customFormat="false" ht="14.25" hidden="false" customHeight="false" outlineLevel="0" collapsed="false">
      <c r="E593" s="10" t="str">
        <f aca="false">IF(B593="","",IF(OR(LEN(B593)=15,LEN(B593)=18),IF(LEN(B593)=15,"19"&amp;MID(B593,7,2)&amp;"-"&amp;MID(B593,9,2)&amp;"-"&amp;MID(B593,11,2),MID(B593,7,4)&amp;"-"&amp;MID(B593,11,2)&amp;"-"&amp;MID(B593,13,2)),"无效的身份证号码"))</f>
        <v/>
      </c>
      <c r="F593" s="2" t="str">
        <f aca="false">IF(B593="","",IF(LEN(B593)=15,IF(MOD(VALUE(RIGHT(B593,1)),2)=0,"女","男"),IF(LEN(B593)=18,IF(MOD(VALUE(MID(B593,17,1)),2)=0,"女","男"),"身份证错")))</f>
        <v/>
      </c>
      <c r="J593" s="2" t="str">
        <f aca="false">IF(A593="","","1")</f>
        <v/>
      </c>
      <c r="L593" s="2" t="str">
        <f aca="false">IF(A593="","","其他")</f>
        <v/>
      </c>
      <c r="M593" s="2" t="str">
        <f aca="false">IF(A593="","","广东省")</f>
        <v/>
      </c>
      <c r="N593" s="2" t="str">
        <f aca="false">IF(A593="","","广州市")</f>
        <v/>
      </c>
      <c r="S593" s="2" t="str">
        <f aca="false">IF(A593="","","广东省广州市")</f>
        <v/>
      </c>
      <c r="T593" s="2" t="str">
        <f aca="false">IF(A593="","","广东省广州市")</f>
        <v/>
      </c>
      <c r="AD593" s="2" t="str">
        <f aca="false">IF(A593="","","其它")</f>
        <v/>
      </c>
      <c r="AE593" s="2" t="str">
        <f aca="false">IF(A593="","","初次鉴定")</f>
        <v/>
      </c>
    </row>
    <row r="594" customFormat="false" ht="14.25" hidden="false" customHeight="false" outlineLevel="0" collapsed="false">
      <c r="E594" s="10" t="str">
        <f aca="false">IF(B594="","",IF(OR(LEN(B594)=15,LEN(B594)=18),IF(LEN(B594)=15,"19"&amp;MID(B594,7,2)&amp;"-"&amp;MID(B594,9,2)&amp;"-"&amp;MID(B594,11,2),MID(B594,7,4)&amp;"-"&amp;MID(B594,11,2)&amp;"-"&amp;MID(B594,13,2)),"无效的身份证号码"))</f>
        <v/>
      </c>
      <c r="F594" s="2" t="str">
        <f aca="false">IF(B594="","",IF(LEN(B594)=15,IF(MOD(VALUE(RIGHT(B594,1)),2)=0,"女","男"),IF(LEN(B594)=18,IF(MOD(VALUE(MID(B594,17,1)),2)=0,"女","男"),"身份证错")))</f>
        <v/>
      </c>
      <c r="J594" s="2" t="str">
        <f aca="false">IF(A594="","","1")</f>
        <v/>
      </c>
      <c r="L594" s="2" t="str">
        <f aca="false">IF(A594="","","其他")</f>
        <v/>
      </c>
      <c r="M594" s="2" t="str">
        <f aca="false">IF(A594="","","广东省")</f>
        <v/>
      </c>
      <c r="N594" s="2" t="str">
        <f aca="false">IF(A594="","","广州市")</f>
        <v/>
      </c>
      <c r="S594" s="2" t="str">
        <f aca="false">IF(A594="","","广东省广州市")</f>
        <v/>
      </c>
      <c r="T594" s="2" t="str">
        <f aca="false">IF(A594="","","广东省广州市")</f>
        <v/>
      </c>
      <c r="AD594" s="2" t="str">
        <f aca="false">IF(A594="","","其它")</f>
        <v/>
      </c>
      <c r="AE594" s="2" t="str">
        <f aca="false">IF(A594="","","初次鉴定")</f>
        <v/>
      </c>
    </row>
    <row r="595" customFormat="false" ht="14.25" hidden="false" customHeight="false" outlineLevel="0" collapsed="false">
      <c r="E595" s="10" t="str">
        <f aca="false">IF(B595="","",IF(OR(LEN(B595)=15,LEN(B595)=18),IF(LEN(B595)=15,"19"&amp;MID(B595,7,2)&amp;"-"&amp;MID(B595,9,2)&amp;"-"&amp;MID(B595,11,2),MID(B595,7,4)&amp;"-"&amp;MID(B595,11,2)&amp;"-"&amp;MID(B595,13,2)),"无效的身份证号码"))</f>
        <v/>
      </c>
      <c r="F595" s="2" t="str">
        <f aca="false">IF(B595="","",IF(LEN(B595)=15,IF(MOD(VALUE(RIGHT(B595,1)),2)=0,"女","男"),IF(LEN(B595)=18,IF(MOD(VALUE(MID(B595,17,1)),2)=0,"女","男"),"身份证错")))</f>
        <v/>
      </c>
      <c r="J595" s="2" t="str">
        <f aca="false">IF(A595="","","1")</f>
        <v/>
      </c>
      <c r="L595" s="2" t="str">
        <f aca="false">IF(A595="","","其他")</f>
        <v/>
      </c>
      <c r="M595" s="2" t="str">
        <f aca="false">IF(A595="","","广东省")</f>
        <v/>
      </c>
      <c r="N595" s="2" t="str">
        <f aca="false">IF(A595="","","广州市")</f>
        <v/>
      </c>
      <c r="S595" s="2" t="str">
        <f aca="false">IF(A595="","","广东省广州市")</f>
        <v/>
      </c>
      <c r="T595" s="2" t="str">
        <f aca="false">IF(A595="","","广东省广州市")</f>
        <v/>
      </c>
      <c r="AD595" s="2" t="str">
        <f aca="false">IF(A595="","","其它")</f>
        <v/>
      </c>
      <c r="AE595" s="2" t="str">
        <f aca="false">IF(A595="","","初次鉴定")</f>
        <v/>
      </c>
    </row>
    <row r="596" customFormat="false" ht="14.25" hidden="false" customHeight="false" outlineLevel="0" collapsed="false">
      <c r="E596" s="10" t="str">
        <f aca="false">IF(B596="","",IF(OR(LEN(B596)=15,LEN(B596)=18),IF(LEN(B596)=15,"19"&amp;MID(B596,7,2)&amp;"-"&amp;MID(B596,9,2)&amp;"-"&amp;MID(B596,11,2),MID(B596,7,4)&amp;"-"&amp;MID(B596,11,2)&amp;"-"&amp;MID(B596,13,2)),"无效的身份证号码"))</f>
        <v/>
      </c>
      <c r="F596" s="2" t="str">
        <f aca="false">IF(B596="","",IF(LEN(B596)=15,IF(MOD(VALUE(RIGHT(B596,1)),2)=0,"女","男"),IF(LEN(B596)=18,IF(MOD(VALUE(MID(B596,17,1)),2)=0,"女","男"),"身份证错")))</f>
        <v/>
      </c>
      <c r="J596" s="2" t="str">
        <f aca="false">IF(A596="","","1")</f>
        <v/>
      </c>
      <c r="L596" s="2" t="str">
        <f aca="false">IF(A596="","","其他")</f>
        <v/>
      </c>
      <c r="M596" s="2" t="str">
        <f aca="false">IF(A596="","","广东省")</f>
        <v/>
      </c>
      <c r="N596" s="2" t="str">
        <f aca="false">IF(A596="","","广州市")</f>
        <v/>
      </c>
      <c r="S596" s="2" t="str">
        <f aca="false">IF(A596="","","广东省广州市")</f>
        <v/>
      </c>
      <c r="T596" s="2" t="str">
        <f aca="false">IF(A596="","","广东省广州市")</f>
        <v/>
      </c>
      <c r="AD596" s="2" t="str">
        <f aca="false">IF(A596="","","其它")</f>
        <v/>
      </c>
      <c r="AE596" s="2" t="str">
        <f aca="false">IF(A596="","","初次鉴定")</f>
        <v/>
      </c>
    </row>
    <row r="597" customFormat="false" ht="14.25" hidden="false" customHeight="false" outlineLevel="0" collapsed="false">
      <c r="E597" s="10" t="str">
        <f aca="false">IF(B597="","",IF(OR(LEN(B597)=15,LEN(B597)=18),IF(LEN(B597)=15,"19"&amp;MID(B597,7,2)&amp;"-"&amp;MID(B597,9,2)&amp;"-"&amp;MID(B597,11,2),MID(B597,7,4)&amp;"-"&amp;MID(B597,11,2)&amp;"-"&amp;MID(B597,13,2)),"无效的身份证号码"))</f>
        <v/>
      </c>
      <c r="F597" s="2" t="str">
        <f aca="false">IF(B597="","",IF(LEN(B597)=15,IF(MOD(VALUE(RIGHT(B597,1)),2)=0,"女","男"),IF(LEN(B597)=18,IF(MOD(VALUE(MID(B597,17,1)),2)=0,"女","男"),"身份证错")))</f>
        <v/>
      </c>
      <c r="J597" s="2" t="str">
        <f aca="false">IF(A597="","","1")</f>
        <v/>
      </c>
      <c r="L597" s="2" t="str">
        <f aca="false">IF(A597="","","其他")</f>
        <v/>
      </c>
      <c r="M597" s="2" t="str">
        <f aca="false">IF(A597="","","广东省")</f>
        <v/>
      </c>
      <c r="N597" s="2" t="str">
        <f aca="false">IF(A597="","","广州市")</f>
        <v/>
      </c>
      <c r="S597" s="2" t="str">
        <f aca="false">IF(A597="","","广东省广州市")</f>
        <v/>
      </c>
      <c r="T597" s="2" t="str">
        <f aca="false">IF(A597="","","广东省广州市")</f>
        <v/>
      </c>
      <c r="AD597" s="2" t="str">
        <f aca="false">IF(A597="","","其它")</f>
        <v/>
      </c>
      <c r="AE597" s="2" t="str">
        <f aca="false">IF(A597="","","初次鉴定")</f>
        <v/>
      </c>
    </row>
    <row r="598" customFormat="false" ht="14.25" hidden="false" customHeight="false" outlineLevel="0" collapsed="false">
      <c r="E598" s="10" t="str">
        <f aca="false">IF(B598="","",IF(OR(LEN(B598)=15,LEN(B598)=18),IF(LEN(B598)=15,"19"&amp;MID(B598,7,2)&amp;"-"&amp;MID(B598,9,2)&amp;"-"&amp;MID(B598,11,2),MID(B598,7,4)&amp;"-"&amp;MID(B598,11,2)&amp;"-"&amp;MID(B598,13,2)),"无效的身份证号码"))</f>
        <v/>
      </c>
      <c r="F598" s="2" t="str">
        <f aca="false">IF(B598="","",IF(LEN(B598)=15,IF(MOD(VALUE(RIGHT(B598,1)),2)=0,"女","男"),IF(LEN(B598)=18,IF(MOD(VALUE(MID(B598,17,1)),2)=0,"女","男"),"身份证错")))</f>
        <v/>
      </c>
      <c r="J598" s="2" t="str">
        <f aca="false">IF(A598="","","1")</f>
        <v/>
      </c>
      <c r="L598" s="2" t="str">
        <f aca="false">IF(A598="","","其他")</f>
        <v/>
      </c>
      <c r="M598" s="2" t="str">
        <f aca="false">IF(A598="","","广东省")</f>
        <v/>
      </c>
      <c r="N598" s="2" t="str">
        <f aca="false">IF(A598="","","广州市")</f>
        <v/>
      </c>
      <c r="S598" s="2" t="str">
        <f aca="false">IF(A598="","","广东省广州市")</f>
        <v/>
      </c>
      <c r="T598" s="2" t="str">
        <f aca="false">IF(A598="","","广东省广州市")</f>
        <v/>
      </c>
      <c r="AD598" s="2" t="str">
        <f aca="false">IF(A598="","","其它")</f>
        <v/>
      </c>
      <c r="AE598" s="2" t="str">
        <f aca="false">IF(A598="","","初次鉴定")</f>
        <v/>
      </c>
    </row>
    <row r="599" customFormat="false" ht="14.25" hidden="false" customHeight="false" outlineLevel="0" collapsed="false">
      <c r="E599" s="10" t="str">
        <f aca="false">IF(B599="","",IF(OR(LEN(B599)=15,LEN(B599)=18),IF(LEN(B599)=15,"19"&amp;MID(B599,7,2)&amp;"-"&amp;MID(B599,9,2)&amp;"-"&amp;MID(B599,11,2),MID(B599,7,4)&amp;"-"&amp;MID(B599,11,2)&amp;"-"&amp;MID(B599,13,2)),"无效的身份证号码"))</f>
        <v/>
      </c>
      <c r="F599" s="2" t="str">
        <f aca="false">IF(B599="","",IF(LEN(B599)=15,IF(MOD(VALUE(RIGHT(B599,1)),2)=0,"女","男"),IF(LEN(B599)=18,IF(MOD(VALUE(MID(B599,17,1)),2)=0,"女","男"),"身份证错")))</f>
        <v/>
      </c>
      <c r="J599" s="2" t="str">
        <f aca="false">IF(A599="","","1")</f>
        <v/>
      </c>
      <c r="L599" s="2" t="str">
        <f aca="false">IF(A599="","","其他")</f>
        <v/>
      </c>
      <c r="M599" s="2" t="str">
        <f aca="false">IF(A599="","","广东省")</f>
        <v/>
      </c>
      <c r="N599" s="2" t="str">
        <f aca="false">IF(A599="","","广州市")</f>
        <v/>
      </c>
      <c r="S599" s="2" t="str">
        <f aca="false">IF(A599="","","广东省广州市")</f>
        <v/>
      </c>
      <c r="T599" s="2" t="str">
        <f aca="false">IF(A599="","","广东省广州市")</f>
        <v/>
      </c>
      <c r="AD599" s="2" t="str">
        <f aca="false">IF(A599="","","其它")</f>
        <v/>
      </c>
      <c r="AE599" s="2" t="str">
        <f aca="false">IF(A599="","","初次鉴定")</f>
        <v/>
      </c>
    </row>
    <row r="600" customFormat="false" ht="14.25" hidden="false" customHeight="false" outlineLevel="0" collapsed="false">
      <c r="E600" s="10" t="str">
        <f aca="false">IF(B600="","",IF(OR(LEN(B600)=15,LEN(B600)=18),IF(LEN(B600)=15,"19"&amp;MID(B600,7,2)&amp;"-"&amp;MID(B600,9,2)&amp;"-"&amp;MID(B600,11,2),MID(B600,7,4)&amp;"-"&amp;MID(B600,11,2)&amp;"-"&amp;MID(B600,13,2)),"无效的身份证号码"))</f>
        <v/>
      </c>
      <c r="F600" s="2" t="str">
        <f aca="false">IF(B600="","",IF(LEN(B600)=15,IF(MOD(VALUE(RIGHT(B600,1)),2)=0,"女","男"),IF(LEN(B600)=18,IF(MOD(VALUE(MID(B600,17,1)),2)=0,"女","男"),"身份证错")))</f>
        <v/>
      </c>
      <c r="J600" s="2" t="str">
        <f aca="false">IF(A600="","","1")</f>
        <v/>
      </c>
      <c r="L600" s="2" t="str">
        <f aca="false">IF(A600="","","其他")</f>
        <v/>
      </c>
      <c r="M600" s="2" t="str">
        <f aca="false">IF(A600="","","广东省")</f>
        <v/>
      </c>
      <c r="N600" s="2" t="str">
        <f aca="false">IF(A600="","","广州市")</f>
        <v/>
      </c>
      <c r="S600" s="2" t="str">
        <f aca="false">IF(A600="","","广东省广州市")</f>
        <v/>
      </c>
      <c r="T600" s="2" t="str">
        <f aca="false">IF(A600="","","广东省广州市")</f>
        <v/>
      </c>
      <c r="AD600" s="2" t="str">
        <f aca="false">IF(A600="","","其它")</f>
        <v/>
      </c>
      <c r="AE600" s="2" t="str">
        <f aca="false">IF(A600="","","初次鉴定")</f>
        <v/>
      </c>
    </row>
    <row r="601" customFormat="false" ht="14.25" hidden="false" customHeight="false" outlineLevel="0" collapsed="false">
      <c r="E601" s="10" t="str">
        <f aca="false">IF(B601="","",IF(OR(LEN(B601)=15,LEN(B601)=18),IF(LEN(B601)=15,"19"&amp;MID(B601,7,2)&amp;"-"&amp;MID(B601,9,2)&amp;"-"&amp;MID(B601,11,2),MID(B601,7,4)&amp;"-"&amp;MID(B601,11,2)&amp;"-"&amp;MID(B601,13,2)),"无效的身份证号码"))</f>
        <v/>
      </c>
      <c r="F601" s="2" t="str">
        <f aca="false">IF(B601="","",IF(LEN(B601)=15,IF(MOD(VALUE(RIGHT(B601,1)),2)=0,"女","男"),IF(LEN(B601)=18,IF(MOD(VALUE(MID(B601,17,1)),2)=0,"女","男"),"身份证错")))</f>
        <v/>
      </c>
      <c r="J601" s="2" t="str">
        <f aca="false">IF(A601="","","1")</f>
        <v/>
      </c>
      <c r="L601" s="2" t="str">
        <f aca="false">IF(A601="","","其他")</f>
        <v/>
      </c>
      <c r="M601" s="2" t="str">
        <f aca="false">IF(A601="","","广东省")</f>
        <v/>
      </c>
      <c r="N601" s="2" t="str">
        <f aca="false">IF(A601="","","广州市")</f>
        <v/>
      </c>
      <c r="S601" s="2" t="str">
        <f aca="false">IF(A601="","","广东省广州市")</f>
        <v/>
      </c>
      <c r="T601" s="2" t="str">
        <f aca="false">IF(A601="","","广东省广州市")</f>
        <v/>
      </c>
      <c r="AD601" s="2" t="str">
        <f aca="false">IF(A601="","","其它")</f>
        <v/>
      </c>
      <c r="AE601" s="2" t="str">
        <f aca="false">IF(A601="","","初次鉴定")</f>
        <v/>
      </c>
    </row>
    <row r="602" customFormat="false" ht="14.25" hidden="false" customHeight="false" outlineLevel="0" collapsed="false">
      <c r="E602" s="10" t="str">
        <f aca="false">IF(B602="","",IF(OR(LEN(B602)=15,LEN(B602)=18),IF(LEN(B602)=15,"19"&amp;MID(B602,7,2)&amp;"-"&amp;MID(B602,9,2)&amp;"-"&amp;MID(B602,11,2),MID(B602,7,4)&amp;"-"&amp;MID(B602,11,2)&amp;"-"&amp;MID(B602,13,2)),"无效的身份证号码"))</f>
        <v/>
      </c>
      <c r="F602" s="2" t="str">
        <f aca="false">IF(B602="","",IF(LEN(B602)=15,IF(MOD(VALUE(RIGHT(B602,1)),2)=0,"女","男"),IF(LEN(B602)=18,IF(MOD(VALUE(MID(B602,17,1)),2)=0,"女","男"),"身份证错")))</f>
        <v/>
      </c>
      <c r="J602" s="2" t="str">
        <f aca="false">IF(A602="","","1")</f>
        <v/>
      </c>
      <c r="L602" s="2" t="str">
        <f aca="false">IF(A602="","","其他")</f>
        <v/>
      </c>
      <c r="M602" s="2" t="str">
        <f aca="false">IF(A602="","","广东省")</f>
        <v/>
      </c>
      <c r="N602" s="2" t="str">
        <f aca="false">IF(A602="","","广州市")</f>
        <v/>
      </c>
      <c r="S602" s="2" t="str">
        <f aca="false">IF(A602="","","广东省广州市")</f>
        <v/>
      </c>
      <c r="T602" s="2" t="str">
        <f aca="false">IF(A602="","","广东省广州市")</f>
        <v/>
      </c>
      <c r="AD602" s="2" t="str">
        <f aca="false">IF(A602="","","其它")</f>
        <v/>
      </c>
      <c r="AE602" s="2" t="str">
        <f aca="false">IF(A602="","","初次鉴定")</f>
        <v/>
      </c>
    </row>
    <row r="603" customFormat="false" ht="14.25" hidden="false" customHeight="false" outlineLevel="0" collapsed="false">
      <c r="E603" s="10" t="str">
        <f aca="false">IF(B603="","",IF(OR(LEN(B603)=15,LEN(B603)=18),IF(LEN(B603)=15,"19"&amp;MID(B603,7,2)&amp;"-"&amp;MID(B603,9,2)&amp;"-"&amp;MID(B603,11,2),MID(B603,7,4)&amp;"-"&amp;MID(B603,11,2)&amp;"-"&amp;MID(B603,13,2)),"无效的身份证号码"))</f>
        <v/>
      </c>
      <c r="F603" s="2" t="str">
        <f aca="false">IF(B603="","",IF(LEN(B603)=15,IF(MOD(VALUE(RIGHT(B603,1)),2)=0,"女","男"),IF(LEN(B603)=18,IF(MOD(VALUE(MID(B603,17,1)),2)=0,"女","男"),"身份证错")))</f>
        <v/>
      </c>
      <c r="J603" s="2" t="str">
        <f aca="false">IF(A603="","","1")</f>
        <v/>
      </c>
      <c r="L603" s="2" t="str">
        <f aca="false">IF(A603="","","其他")</f>
        <v/>
      </c>
      <c r="M603" s="2" t="str">
        <f aca="false">IF(A603="","","广东省")</f>
        <v/>
      </c>
      <c r="N603" s="2" t="str">
        <f aca="false">IF(A603="","","广州市")</f>
        <v/>
      </c>
      <c r="S603" s="2" t="str">
        <f aca="false">IF(A603="","","广东省广州市")</f>
        <v/>
      </c>
      <c r="T603" s="2" t="str">
        <f aca="false">IF(A603="","","广东省广州市")</f>
        <v/>
      </c>
      <c r="AD603" s="2" t="str">
        <f aca="false">IF(A603="","","其它")</f>
        <v/>
      </c>
      <c r="AE603" s="2" t="str">
        <f aca="false">IF(A603="","","初次鉴定")</f>
        <v/>
      </c>
    </row>
    <row r="604" customFormat="false" ht="14.25" hidden="false" customHeight="false" outlineLevel="0" collapsed="false">
      <c r="E604" s="10" t="str">
        <f aca="false">IF(B604="","",IF(OR(LEN(B604)=15,LEN(B604)=18),IF(LEN(B604)=15,"19"&amp;MID(B604,7,2)&amp;"-"&amp;MID(B604,9,2)&amp;"-"&amp;MID(B604,11,2),MID(B604,7,4)&amp;"-"&amp;MID(B604,11,2)&amp;"-"&amp;MID(B604,13,2)),"无效的身份证号码"))</f>
        <v/>
      </c>
      <c r="F604" s="2" t="str">
        <f aca="false">IF(B604="","",IF(LEN(B604)=15,IF(MOD(VALUE(RIGHT(B604,1)),2)=0,"女","男"),IF(LEN(B604)=18,IF(MOD(VALUE(MID(B604,17,1)),2)=0,"女","男"),"身份证错")))</f>
        <v/>
      </c>
      <c r="J604" s="2" t="str">
        <f aca="false">IF(A604="","","1")</f>
        <v/>
      </c>
      <c r="L604" s="2" t="str">
        <f aca="false">IF(A604="","","其他")</f>
        <v/>
      </c>
      <c r="M604" s="2" t="str">
        <f aca="false">IF(A604="","","广东省")</f>
        <v/>
      </c>
      <c r="N604" s="2" t="str">
        <f aca="false">IF(A604="","","广州市")</f>
        <v/>
      </c>
      <c r="S604" s="2" t="str">
        <f aca="false">IF(A604="","","广东省广州市")</f>
        <v/>
      </c>
      <c r="T604" s="2" t="str">
        <f aca="false">IF(A604="","","广东省广州市")</f>
        <v/>
      </c>
      <c r="AD604" s="2" t="str">
        <f aca="false">IF(A604="","","其它")</f>
        <v/>
      </c>
      <c r="AE604" s="2" t="str">
        <f aca="false">IF(A604="","","初次鉴定")</f>
        <v/>
      </c>
    </row>
    <row r="605" customFormat="false" ht="14.25" hidden="false" customHeight="false" outlineLevel="0" collapsed="false">
      <c r="E605" s="10" t="str">
        <f aca="false">IF(B605="","",IF(OR(LEN(B605)=15,LEN(B605)=18),IF(LEN(B605)=15,"19"&amp;MID(B605,7,2)&amp;"-"&amp;MID(B605,9,2)&amp;"-"&amp;MID(B605,11,2),MID(B605,7,4)&amp;"-"&amp;MID(B605,11,2)&amp;"-"&amp;MID(B605,13,2)),"无效的身份证号码"))</f>
        <v/>
      </c>
      <c r="F605" s="2" t="str">
        <f aca="false">IF(B605="","",IF(LEN(B605)=15,IF(MOD(VALUE(RIGHT(B605,1)),2)=0,"女","男"),IF(LEN(B605)=18,IF(MOD(VALUE(MID(B605,17,1)),2)=0,"女","男"),"身份证错")))</f>
        <v/>
      </c>
      <c r="J605" s="2" t="str">
        <f aca="false">IF(A605="","","1")</f>
        <v/>
      </c>
      <c r="L605" s="2" t="str">
        <f aca="false">IF(A605="","","其他")</f>
        <v/>
      </c>
      <c r="M605" s="2" t="str">
        <f aca="false">IF(A605="","","广东省")</f>
        <v/>
      </c>
      <c r="N605" s="2" t="str">
        <f aca="false">IF(A605="","","广州市")</f>
        <v/>
      </c>
      <c r="S605" s="2" t="str">
        <f aca="false">IF(A605="","","广东省广州市")</f>
        <v/>
      </c>
      <c r="T605" s="2" t="str">
        <f aca="false">IF(A605="","","广东省广州市")</f>
        <v/>
      </c>
      <c r="AD605" s="2" t="str">
        <f aca="false">IF(A605="","","其它")</f>
        <v/>
      </c>
      <c r="AE605" s="2" t="str">
        <f aca="false">IF(A605="","","初次鉴定")</f>
        <v/>
      </c>
    </row>
    <row r="606" customFormat="false" ht="14.25" hidden="false" customHeight="false" outlineLevel="0" collapsed="false">
      <c r="E606" s="10" t="str">
        <f aca="false">IF(B606="","",IF(OR(LEN(B606)=15,LEN(B606)=18),IF(LEN(B606)=15,"19"&amp;MID(B606,7,2)&amp;"-"&amp;MID(B606,9,2)&amp;"-"&amp;MID(B606,11,2),MID(B606,7,4)&amp;"-"&amp;MID(B606,11,2)&amp;"-"&amp;MID(B606,13,2)),"无效的身份证号码"))</f>
        <v/>
      </c>
      <c r="F606" s="2" t="str">
        <f aca="false">IF(B606="","",IF(LEN(B606)=15,IF(MOD(VALUE(RIGHT(B606,1)),2)=0,"女","男"),IF(LEN(B606)=18,IF(MOD(VALUE(MID(B606,17,1)),2)=0,"女","男"),"身份证错")))</f>
        <v/>
      </c>
      <c r="J606" s="2" t="str">
        <f aca="false">IF(A606="","","1")</f>
        <v/>
      </c>
      <c r="L606" s="2" t="str">
        <f aca="false">IF(A606="","","其他")</f>
        <v/>
      </c>
      <c r="M606" s="2" t="str">
        <f aca="false">IF(A606="","","广东省")</f>
        <v/>
      </c>
      <c r="N606" s="2" t="str">
        <f aca="false">IF(A606="","","广州市")</f>
        <v/>
      </c>
      <c r="S606" s="2" t="str">
        <f aca="false">IF(A606="","","广东省广州市")</f>
        <v/>
      </c>
      <c r="T606" s="2" t="str">
        <f aca="false">IF(A606="","","广东省广州市")</f>
        <v/>
      </c>
      <c r="AD606" s="2" t="str">
        <f aca="false">IF(A606="","","其它")</f>
        <v/>
      </c>
      <c r="AE606" s="2" t="str">
        <f aca="false">IF(A606="","","初次鉴定")</f>
        <v/>
      </c>
    </row>
    <row r="607" customFormat="false" ht="14.25" hidden="false" customHeight="false" outlineLevel="0" collapsed="false">
      <c r="E607" s="10" t="str">
        <f aca="false">IF(B607="","",IF(OR(LEN(B607)=15,LEN(B607)=18),IF(LEN(B607)=15,"19"&amp;MID(B607,7,2)&amp;"-"&amp;MID(B607,9,2)&amp;"-"&amp;MID(B607,11,2),MID(B607,7,4)&amp;"-"&amp;MID(B607,11,2)&amp;"-"&amp;MID(B607,13,2)),"无效的身份证号码"))</f>
        <v/>
      </c>
      <c r="F607" s="2" t="str">
        <f aca="false">IF(B607="","",IF(LEN(B607)=15,IF(MOD(VALUE(RIGHT(B607,1)),2)=0,"女","男"),IF(LEN(B607)=18,IF(MOD(VALUE(MID(B607,17,1)),2)=0,"女","男"),"身份证错")))</f>
        <v/>
      </c>
      <c r="J607" s="2" t="str">
        <f aca="false">IF(A607="","","1")</f>
        <v/>
      </c>
      <c r="L607" s="2" t="str">
        <f aca="false">IF(A607="","","其他")</f>
        <v/>
      </c>
      <c r="M607" s="2" t="str">
        <f aca="false">IF(A607="","","广东省")</f>
        <v/>
      </c>
      <c r="N607" s="2" t="str">
        <f aca="false">IF(A607="","","广州市")</f>
        <v/>
      </c>
      <c r="S607" s="2" t="str">
        <f aca="false">IF(A607="","","广东省广州市")</f>
        <v/>
      </c>
      <c r="T607" s="2" t="str">
        <f aca="false">IF(A607="","","广东省广州市")</f>
        <v/>
      </c>
      <c r="AD607" s="2" t="str">
        <f aca="false">IF(A607="","","其它")</f>
        <v/>
      </c>
      <c r="AE607" s="2" t="str">
        <f aca="false">IF(A607="","","初次鉴定")</f>
        <v/>
      </c>
    </row>
    <row r="608" customFormat="false" ht="14.25" hidden="false" customHeight="false" outlineLevel="0" collapsed="false">
      <c r="E608" s="10" t="str">
        <f aca="false">IF(B608="","",IF(OR(LEN(B608)=15,LEN(B608)=18),IF(LEN(B608)=15,"19"&amp;MID(B608,7,2)&amp;"-"&amp;MID(B608,9,2)&amp;"-"&amp;MID(B608,11,2),MID(B608,7,4)&amp;"-"&amp;MID(B608,11,2)&amp;"-"&amp;MID(B608,13,2)),"无效的身份证号码"))</f>
        <v/>
      </c>
      <c r="F608" s="2" t="str">
        <f aca="false">IF(B608="","",IF(LEN(B608)=15,IF(MOD(VALUE(RIGHT(B608,1)),2)=0,"女","男"),IF(LEN(B608)=18,IF(MOD(VALUE(MID(B608,17,1)),2)=0,"女","男"),"身份证错")))</f>
        <v/>
      </c>
      <c r="J608" s="2" t="str">
        <f aca="false">IF(A608="","","1")</f>
        <v/>
      </c>
      <c r="L608" s="2" t="str">
        <f aca="false">IF(A608="","","其他")</f>
        <v/>
      </c>
      <c r="M608" s="2" t="str">
        <f aca="false">IF(A608="","","广东省")</f>
        <v/>
      </c>
      <c r="N608" s="2" t="str">
        <f aca="false">IF(A608="","","广州市")</f>
        <v/>
      </c>
      <c r="S608" s="2" t="str">
        <f aca="false">IF(A608="","","广东省广州市")</f>
        <v/>
      </c>
      <c r="T608" s="2" t="str">
        <f aca="false">IF(A608="","","广东省广州市")</f>
        <v/>
      </c>
      <c r="AD608" s="2" t="str">
        <f aca="false">IF(A608="","","其它")</f>
        <v/>
      </c>
      <c r="AE608" s="2" t="str">
        <f aca="false">IF(A608="","","初次鉴定")</f>
        <v/>
      </c>
    </row>
    <row r="609" customFormat="false" ht="14.25" hidden="false" customHeight="false" outlineLevel="0" collapsed="false">
      <c r="E609" s="10" t="str">
        <f aca="false">IF(B609="","",IF(OR(LEN(B609)=15,LEN(B609)=18),IF(LEN(B609)=15,"19"&amp;MID(B609,7,2)&amp;"-"&amp;MID(B609,9,2)&amp;"-"&amp;MID(B609,11,2),MID(B609,7,4)&amp;"-"&amp;MID(B609,11,2)&amp;"-"&amp;MID(B609,13,2)),"无效的身份证号码"))</f>
        <v/>
      </c>
      <c r="F609" s="2" t="str">
        <f aca="false">IF(B609="","",IF(LEN(B609)=15,IF(MOD(VALUE(RIGHT(B609,1)),2)=0,"女","男"),IF(LEN(B609)=18,IF(MOD(VALUE(MID(B609,17,1)),2)=0,"女","男"),"身份证错")))</f>
        <v/>
      </c>
      <c r="J609" s="2" t="str">
        <f aca="false">IF(A609="","","1")</f>
        <v/>
      </c>
      <c r="L609" s="2" t="str">
        <f aca="false">IF(A609="","","其他")</f>
        <v/>
      </c>
      <c r="M609" s="2" t="str">
        <f aca="false">IF(A609="","","广东省")</f>
        <v/>
      </c>
      <c r="N609" s="2" t="str">
        <f aca="false">IF(A609="","","广州市")</f>
        <v/>
      </c>
      <c r="S609" s="2" t="str">
        <f aca="false">IF(A609="","","广东省广州市")</f>
        <v/>
      </c>
      <c r="T609" s="2" t="str">
        <f aca="false">IF(A609="","","广东省广州市")</f>
        <v/>
      </c>
      <c r="AD609" s="2" t="str">
        <f aca="false">IF(A609="","","其它")</f>
        <v/>
      </c>
      <c r="AE609" s="2" t="str">
        <f aca="false">IF(A609="","","初次鉴定")</f>
        <v/>
      </c>
    </row>
    <row r="610" customFormat="false" ht="14.25" hidden="false" customHeight="false" outlineLevel="0" collapsed="false">
      <c r="E610" s="10" t="str">
        <f aca="false">IF(B610="","",IF(OR(LEN(B610)=15,LEN(B610)=18),IF(LEN(B610)=15,"19"&amp;MID(B610,7,2)&amp;"-"&amp;MID(B610,9,2)&amp;"-"&amp;MID(B610,11,2),MID(B610,7,4)&amp;"-"&amp;MID(B610,11,2)&amp;"-"&amp;MID(B610,13,2)),"无效的身份证号码"))</f>
        <v/>
      </c>
      <c r="F610" s="2" t="str">
        <f aca="false">IF(B610="","",IF(LEN(B610)=15,IF(MOD(VALUE(RIGHT(B610,1)),2)=0,"女","男"),IF(LEN(B610)=18,IF(MOD(VALUE(MID(B610,17,1)),2)=0,"女","男"),"身份证错")))</f>
        <v/>
      </c>
      <c r="J610" s="2" t="str">
        <f aca="false">IF(A610="","","1")</f>
        <v/>
      </c>
      <c r="L610" s="2" t="str">
        <f aca="false">IF(A610="","","其他")</f>
        <v/>
      </c>
      <c r="M610" s="2" t="str">
        <f aca="false">IF(A610="","","广东省")</f>
        <v/>
      </c>
      <c r="N610" s="2" t="str">
        <f aca="false">IF(A610="","","广州市")</f>
        <v/>
      </c>
      <c r="S610" s="2" t="str">
        <f aca="false">IF(A610="","","广东省广州市")</f>
        <v/>
      </c>
      <c r="T610" s="2" t="str">
        <f aca="false">IF(A610="","","广东省广州市")</f>
        <v/>
      </c>
      <c r="AD610" s="2" t="str">
        <f aca="false">IF(A610="","","其它")</f>
        <v/>
      </c>
      <c r="AE610" s="2" t="str">
        <f aca="false">IF(A610="","","初次鉴定")</f>
        <v/>
      </c>
    </row>
    <row r="611" customFormat="false" ht="14.25" hidden="false" customHeight="false" outlineLevel="0" collapsed="false">
      <c r="E611" s="10" t="str">
        <f aca="false">IF(B611="","",IF(OR(LEN(B611)=15,LEN(B611)=18),IF(LEN(B611)=15,"19"&amp;MID(B611,7,2)&amp;"-"&amp;MID(B611,9,2)&amp;"-"&amp;MID(B611,11,2),MID(B611,7,4)&amp;"-"&amp;MID(B611,11,2)&amp;"-"&amp;MID(B611,13,2)),"无效的身份证号码"))</f>
        <v/>
      </c>
      <c r="F611" s="2" t="str">
        <f aca="false">IF(B611="","",IF(LEN(B611)=15,IF(MOD(VALUE(RIGHT(B611,1)),2)=0,"女","男"),IF(LEN(B611)=18,IF(MOD(VALUE(MID(B611,17,1)),2)=0,"女","男"),"身份证错")))</f>
        <v/>
      </c>
      <c r="J611" s="2" t="str">
        <f aca="false">IF(A611="","","1")</f>
        <v/>
      </c>
      <c r="L611" s="2" t="str">
        <f aca="false">IF(A611="","","其他")</f>
        <v/>
      </c>
      <c r="M611" s="2" t="str">
        <f aca="false">IF(A611="","","广东省")</f>
        <v/>
      </c>
      <c r="N611" s="2" t="str">
        <f aca="false">IF(A611="","","广州市")</f>
        <v/>
      </c>
      <c r="S611" s="2" t="str">
        <f aca="false">IF(A611="","","广东省广州市")</f>
        <v/>
      </c>
      <c r="T611" s="2" t="str">
        <f aca="false">IF(A611="","","广东省广州市")</f>
        <v/>
      </c>
      <c r="AD611" s="2" t="str">
        <f aca="false">IF(A611="","","其它")</f>
        <v/>
      </c>
      <c r="AE611" s="2" t="str">
        <f aca="false">IF(A611="","","初次鉴定")</f>
        <v/>
      </c>
    </row>
    <row r="612" customFormat="false" ht="14.25" hidden="false" customHeight="false" outlineLevel="0" collapsed="false">
      <c r="E612" s="10" t="str">
        <f aca="false">IF(B612="","",IF(OR(LEN(B612)=15,LEN(B612)=18),IF(LEN(B612)=15,"19"&amp;MID(B612,7,2)&amp;"-"&amp;MID(B612,9,2)&amp;"-"&amp;MID(B612,11,2),MID(B612,7,4)&amp;"-"&amp;MID(B612,11,2)&amp;"-"&amp;MID(B612,13,2)),"无效的身份证号码"))</f>
        <v/>
      </c>
      <c r="F612" s="2" t="str">
        <f aca="false">IF(B612="","",IF(LEN(B612)=15,IF(MOD(VALUE(RIGHT(B612,1)),2)=0,"女","男"),IF(LEN(B612)=18,IF(MOD(VALUE(MID(B612,17,1)),2)=0,"女","男"),"身份证错")))</f>
        <v/>
      </c>
      <c r="J612" s="2" t="str">
        <f aca="false">IF(A612="","","1")</f>
        <v/>
      </c>
      <c r="L612" s="2" t="str">
        <f aca="false">IF(A612="","","其他")</f>
        <v/>
      </c>
      <c r="M612" s="2" t="str">
        <f aca="false">IF(A612="","","广东省")</f>
        <v/>
      </c>
      <c r="N612" s="2" t="str">
        <f aca="false">IF(A612="","","广州市")</f>
        <v/>
      </c>
      <c r="S612" s="2" t="str">
        <f aca="false">IF(A612="","","广东省广州市")</f>
        <v/>
      </c>
      <c r="T612" s="2" t="str">
        <f aca="false">IF(A612="","","广东省广州市")</f>
        <v/>
      </c>
      <c r="AD612" s="2" t="str">
        <f aca="false">IF(A612="","","其它")</f>
        <v/>
      </c>
      <c r="AE612" s="2" t="str">
        <f aca="false">IF(A612="","","初次鉴定")</f>
        <v/>
      </c>
    </row>
    <row r="613" customFormat="false" ht="14.25" hidden="false" customHeight="false" outlineLevel="0" collapsed="false">
      <c r="E613" s="10" t="str">
        <f aca="false">IF(B613="","",IF(OR(LEN(B613)=15,LEN(B613)=18),IF(LEN(B613)=15,"19"&amp;MID(B613,7,2)&amp;"-"&amp;MID(B613,9,2)&amp;"-"&amp;MID(B613,11,2),MID(B613,7,4)&amp;"-"&amp;MID(B613,11,2)&amp;"-"&amp;MID(B613,13,2)),"无效的身份证号码"))</f>
        <v/>
      </c>
      <c r="F613" s="2" t="str">
        <f aca="false">IF(B613="","",IF(LEN(B613)=15,IF(MOD(VALUE(RIGHT(B613,1)),2)=0,"女","男"),IF(LEN(B613)=18,IF(MOD(VALUE(MID(B613,17,1)),2)=0,"女","男"),"身份证错")))</f>
        <v/>
      </c>
      <c r="J613" s="2" t="str">
        <f aca="false">IF(A613="","","1")</f>
        <v/>
      </c>
      <c r="L613" s="2" t="str">
        <f aca="false">IF(A613="","","其他")</f>
        <v/>
      </c>
      <c r="M613" s="2" t="str">
        <f aca="false">IF(A613="","","广东省")</f>
        <v/>
      </c>
      <c r="N613" s="2" t="str">
        <f aca="false">IF(A613="","","广州市")</f>
        <v/>
      </c>
      <c r="S613" s="2" t="str">
        <f aca="false">IF(A613="","","广东省广州市")</f>
        <v/>
      </c>
      <c r="T613" s="2" t="str">
        <f aca="false">IF(A613="","","广东省广州市")</f>
        <v/>
      </c>
      <c r="AD613" s="2" t="str">
        <f aca="false">IF(A613="","","其它")</f>
        <v/>
      </c>
      <c r="AE613" s="2" t="str">
        <f aca="false">IF(A613="","","初次鉴定")</f>
        <v/>
      </c>
    </row>
    <row r="614" customFormat="false" ht="14.25" hidden="false" customHeight="false" outlineLevel="0" collapsed="false">
      <c r="E614" s="10" t="str">
        <f aca="false">IF(B614="","",IF(OR(LEN(B614)=15,LEN(B614)=18),IF(LEN(B614)=15,"19"&amp;MID(B614,7,2)&amp;"-"&amp;MID(B614,9,2)&amp;"-"&amp;MID(B614,11,2),MID(B614,7,4)&amp;"-"&amp;MID(B614,11,2)&amp;"-"&amp;MID(B614,13,2)),"无效的身份证号码"))</f>
        <v/>
      </c>
      <c r="F614" s="2" t="str">
        <f aca="false">IF(B614="","",IF(LEN(B614)=15,IF(MOD(VALUE(RIGHT(B614,1)),2)=0,"女","男"),IF(LEN(B614)=18,IF(MOD(VALUE(MID(B614,17,1)),2)=0,"女","男"),"身份证错")))</f>
        <v/>
      </c>
      <c r="J614" s="2" t="str">
        <f aca="false">IF(A614="","","1")</f>
        <v/>
      </c>
      <c r="L614" s="2" t="str">
        <f aca="false">IF(A614="","","其他")</f>
        <v/>
      </c>
      <c r="M614" s="2" t="str">
        <f aca="false">IF(A614="","","广东省")</f>
        <v/>
      </c>
      <c r="N614" s="2" t="str">
        <f aca="false">IF(A614="","","广州市")</f>
        <v/>
      </c>
      <c r="S614" s="2" t="str">
        <f aca="false">IF(A614="","","广东省广州市")</f>
        <v/>
      </c>
      <c r="T614" s="2" t="str">
        <f aca="false">IF(A614="","","广东省广州市")</f>
        <v/>
      </c>
      <c r="AD614" s="2" t="str">
        <f aca="false">IF(A614="","","其它")</f>
        <v/>
      </c>
      <c r="AE614" s="2" t="str">
        <f aca="false">IF(A614="","","初次鉴定")</f>
        <v/>
      </c>
    </row>
    <row r="615" customFormat="false" ht="14.25" hidden="false" customHeight="false" outlineLevel="0" collapsed="false">
      <c r="E615" s="10" t="str">
        <f aca="false">IF(B615="","",IF(OR(LEN(B615)=15,LEN(B615)=18),IF(LEN(B615)=15,"19"&amp;MID(B615,7,2)&amp;"-"&amp;MID(B615,9,2)&amp;"-"&amp;MID(B615,11,2),MID(B615,7,4)&amp;"-"&amp;MID(B615,11,2)&amp;"-"&amp;MID(B615,13,2)),"无效的身份证号码"))</f>
        <v/>
      </c>
      <c r="F615" s="2" t="str">
        <f aca="false">IF(B615="","",IF(LEN(B615)=15,IF(MOD(VALUE(RIGHT(B615,1)),2)=0,"女","男"),IF(LEN(B615)=18,IF(MOD(VALUE(MID(B615,17,1)),2)=0,"女","男"),"身份证错")))</f>
        <v/>
      </c>
      <c r="J615" s="2" t="str">
        <f aca="false">IF(A615="","","1")</f>
        <v/>
      </c>
      <c r="L615" s="2" t="str">
        <f aca="false">IF(A615="","","其他")</f>
        <v/>
      </c>
      <c r="M615" s="2" t="str">
        <f aca="false">IF(A615="","","广东省")</f>
        <v/>
      </c>
      <c r="N615" s="2" t="str">
        <f aca="false">IF(A615="","","广州市")</f>
        <v/>
      </c>
      <c r="S615" s="2" t="str">
        <f aca="false">IF(A615="","","广东省广州市")</f>
        <v/>
      </c>
      <c r="T615" s="2" t="str">
        <f aca="false">IF(A615="","","广东省广州市")</f>
        <v/>
      </c>
      <c r="AD615" s="2" t="str">
        <f aca="false">IF(A615="","","其它")</f>
        <v/>
      </c>
      <c r="AE615" s="2" t="str">
        <f aca="false">IF(A615="","","初次鉴定")</f>
        <v/>
      </c>
    </row>
    <row r="616" customFormat="false" ht="14.25" hidden="false" customHeight="false" outlineLevel="0" collapsed="false">
      <c r="E616" s="10" t="str">
        <f aca="false">IF(B616="","",IF(OR(LEN(B616)=15,LEN(B616)=18),IF(LEN(B616)=15,"19"&amp;MID(B616,7,2)&amp;"-"&amp;MID(B616,9,2)&amp;"-"&amp;MID(B616,11,2),MID(B616,7,4)&amp;"-"&amp;MID(B616,11,2)&amp;"-"&amp;MID(B616,13,2)),"无效的身份证号码"))</f>
        <v/>
      </c>
      <c r="F616" s="2" t="str">
        <f aca="false">IF(B616="","",IF(LEN(B616)=15,IF(MOD(VALUE(RIGHT(B616,1)),2)=0,"女","男"),IF(LEN(B616)=18,IF(MOD(VALUE(MID(B616,17,1)),2)=0,"女","男"),"身份证错")))</f>
        <v/>
      </c>
      <c r="J616" s="2" t="str">
        <f aca="false">IF(A616="","","1")</f>
        <v/>
      </c>
      <c r="L616" s="2" t="str">
        <f aca="false">IF(A616="","","其他")</f>
        <v/>
      </c>
      <c r="M616" s="2" t="str">
        <f aca="false">IF(A616="","","广东省")</f>
        <v/>
      </c>
      <c r="N616" s="2" t="str">
        <f aca="false">IF(A616="","","广州市")</f>
        <v/>
      </c>
      <c r="S616" s="2" t="str">
        <f aca="false">IF(A616="","","广东省广州市")</f>
        <v/>
      </c>
      <c r="T616" s="2" t="str">
        <f aca="false">IF(A616="","","广东省广州市")</f>
        <v/>
      </c>
      <c r="AD616" s="2" t="str">
        <f aca="false">IF(A616="","","其它")</f>
        <v/>
      </c>
      <c r="AE616" s="2" t="str">
        <f aca="false">IF(A616="","","初次鉴定")</f>
        <v/>
      </c>
    </row>
    <row r="617" customFormat="false" ht="14.25" hidden="false" customHeight="false" outlineLevel="0" collapsed="false">
      <c r="E617" s="10" t="str">
        <f aca="false">IF(B617="","",IF(OR(LEN(B617)=15,LEN(B617)=18),IF(LEN(B617)=15,"19"&amp;MID(B617,7,2)&amp;"-"&amp;MID(B617,9,2)&amp;"-"&amp;MID(B617,11,2),MID(B617,7,4)&amp;"-"&amp;MID(B617,11,2)&amp;"-"&amp;MID(B617,13,2)),"无效的身份证号码"))</f>
        <v/>
      </c>
      <c r="F617" s="2" t="str">
        <f aca="false">IF(B617="","",IF(LEN(B617)=15,IF(MOD(VALUE(RIGHT(B617,1)),2)=0,"女","男"),IF(LEN(B617)=18,IF(MOD(VALUE(MID(B617,17,1)),2)=0,"女","男"),"身份证错")))</f>
        <v/>
      </c>
      <c r="J617" s="2" t="str">
        <f aca="false">IF(A617="","","1")</f>
        <v/>
      </c>
      <c r="L617" s="2" t="str">
        <f aca="false">IF(A617="","","其他")</f>
        <v/>
      </c>
      <c r="M617" s="2" t="str">
        <f aca="false">IF(A617="","","广东省")</f>
        <v/>
      </c>
      <c r="N617" s="2" t="str">
        <f aca="false">IF(A617="","","广州市")</f>
        <v/>
      </c>
      <c r="S617" s="2" t="str">
        <f aca="false">IF(A617="","","广东省广州市")</f>
        <v/>
      </c>
      <c r="T617" s="2" t="str">
        <f aca="false">IF(A617="","","广东省广州市")</f>
        <v/>
      </c>
      <c r="AD617" s="2" t="str">
        <f aca="false">IF(A617="","","其它")</f>
        <v/>
      </c>
      <c r="AE617" s="2" t="str">
        <f aca="false">IF(A617="","","初次鉴定")</f>
        <v/>
      </c>
    </row>
    <row r="618" customFormat="false" ht="14.25" hidden="false" customHeight="false" outlineLevel="0" collapsed="false">
      <c r="E618" s="10" t="str">
        <f aca="false">IF(B618="","",IF(OR(LEN(B618)=15,LEN(B618)=18),IF(LEN(B618)=15,"19"&amp;MID(B618,7,2)&amp;"-"&amp;MID(B618,9,2)&amp;"-"&amp;MID(B618,11,2),MID(B618,7,4)&amp;"-"&amp;MID(B618,11,2)&amp;"-"&amp;MID(B618,13,2)),"无效的身份证号码"))</f>
        <v/>
      </c>
      <c r="F618" s="2" t="str">
        <f aca="false">IF(B618="","",IF(LEN(B618)=15,IF(MOD(VALUE(RIGHT(B618,1)),2)=0,"女","男"),IF(LEN(B618)=18,IF(MOD(VALUE(MID(B618,17,1)),2)=0,"女","男"),"身份证错")))</f>
        <v/>
      </c>
      <c r="J618" s="2" t="str">
        <f aca="false">IF(A618="","","1")</f>
        <v/>
      </c>
      <c r="L618" s="2" t="str">
        <f aca="false">IF(A618="","","其他")</f>
        <v/>
      </c>
      <c r="M618" s="2" t="str">
        <f aca="false">IF(A618="","","广东省")</f>
        <v/>
      </c>
      <c r="N618" s="2" t="str">
        <f aca="false">IF(A618="","","广州市")</f>
        <v/>
      </c>
      <c r="S618" s="2" t="str">
        <f aca="false">IF(A618="","","广东省广州市")</f>
        <v/>
      </c>
      <c r="T618" s="2" t="str">
        <f aca="false">IF(A618="","","广东省广州市")</f>
        <v/>
      </c>
      <c r="AD618" s="2" t="str">
        <f aca="false">IF(A618="","","其它")</f>
        <v/>
      </c>
      <c r="AE618" s="2" t="str">
        <f aca="false">IF(A618="","","初次鉴定")</f>
        <v/>
      </c>
    </row>
    <row r="619" customFormat="false" ht="14.25" hidden="false" customHeight="false" outlineLevel="0" collapsed="false">
      <c r="E619" s="10" t="str">
        <f aca="false">IF(B619="","",IF(OR(LEN(B619)=15,LEN(B619)=18),IF(LEN(B619)=15,"19"&amp;MID(B619,7,2)&amp;"-"&amp;MID(B619,9,2)&amp;"-"&amp;MID(B619,11,2),MID(B619,7,4)&amp;"-"&amp;MID(B619,11,2)&amp;"-"&amp;MID(B619,13,2)),"无效的身份证号码"))</f>
        <v/>
      </c>
      <c r="F619" s="2" t="str">
        <f aca="false">IF(B619="","",IF(LEN(B619)=15,IF(MOD(VALUE(RIGHT(B619,1)),2)=0,"女","男"),IF(LEN(B619)=18,IF(MOD(VALUE(MID(B619,17,1)),2)=0,"女","男"),"身份证错")))</f>
        <v/>
      </c>
      <c r="J619" s="2" t="str">
        <f aca="false">IF(A619="","","1")</f>
        <v/>
      </c>
      <c r="L619" s="2" t="str">
        <f aca="false">IF(A619="","","其他")</f>
        <v/>
      </c>
      <c r="M619" s="2" t="str">
        <f aca="false">IF(A619="","","广东省")</f>
        <v/>
      </c>
      <c r="N619" s="2" t="str">
        <f aca="false">IF(A619="","","广州市")</f>
        <v/>
      </c>
      <c r="S619" s="2" t="str">
        <f aca="false">IF(A619="","","广东省广州市")</f>
        <v/>
      </c>
      <c r="T619" s="2" t="str">
        <f aca="false">IF(A619="","","广东省广州市")</f>
        <v/>
      </c>
      <c r="AD619" s="2" t="str">
        <f aca="false">IF(A619="","","其它")</f>
        <v/>
      </c>
      <c r="AE619" s="2" t="str">
        <f aca="false">IF(A619="","","初次鉴定")</f>
        <v/>
      </c>
    </row>
    <row r="620" customFormat="false" ht="14.25" hidden="false" customHeight="false" outlineLevel="0" collapsed="false">
      <c r="E620" s="10" t="str">
        <f aca="false">IF(B620="","",IF(OR(LEN(B620)=15,LEN(B620)=18),IF(LEN(B620)=15,"19"&amp;MID(B620,7,2)&amp;"-"&amp;MID(B620,9,2)&amp;"-"&amp;MID(B620,11,2),MID(B620,7,4)&amp;"-"&amp;MID(B620,11,2)&amp;"-"&amp;MID(B620,13,2)),"无效的身份证号码"))</f>
        <v/>
      </c>
      <c r="F620" s="2" t="str">
        <f aca="false">IF(B620="","",IF(LEN(B620)=15,IF(MOD(VALUE(RIGHT(B620,1)),2)=0,"女","男"),IF(LEN(B620)=18,IF(MOD(VALUE(MID(B620,17,1)),2)=0,"女","男"),"身份证错")))</f>
        <v/>
      </c>
      <c r="J620" s="2" t="str">
        <f aca="false">IF(A620="","","1")</f>
        <v/>
      </c>
      <c r="L620" s="2" t="str">
        <f aca="false">IF(A620="","","其他")</f>
        <v/>
      </c>
      <c r="M620" s="2" t="str">
        <f aca="false">IF(A620="","","广东省")</f>
        <v/>
      </c>
      <c r="N620" s="2" t="str">
        <f aca="false">IF(A620="","","广州市")</f>
        <v/>
      </c>
      <c r="S620" s="2" t="str">
        <f aca="false">IF(A620="","","广东省广州市")</f>
        <v/>
      </c>
      <c r="T620" s="2" t="str">
        <f aca="false">IF(A620="","","广东省广州市")</f>
        <v/>
      </c>
      <c r="AD620" s="2" t="str">
        <f aca="false">IF(A620="","","其它")</f>
        <v/>
      </c>
      <c r="AE620" s="2" t="str">
        <f aca="false">IF(A620="","","初次鉴定")</f>
        <v/>
      </c>
    </row>
    <row r="621" customFormat="false" ht="14.25" hidden="false" customHeight="false" outlineLevel="0" collapsed="false">
      <c r="E621" s="10" t="str">
        <f aca="false">IF(B621="","",IF(OR(LEN(B621)=15,LEN(B621)=18),IF(LEN(B621)=15,"19"&amp;MID(B621,7,2)&amp;"-"&amp;MID(B621,9,2)&amp;"-"&amp;MID(B621,11,2),MID(B621,7,4)&amp;"-"&amp;MID(B621,11,2)&amp;"-"&amp;MID(B621,13,2)),"无效的身份证号码"))</f>
        <v/>
      </c>
      <c r="F621" s="2" t="str">
        <f aca="false">IF(B621="","",IF(LEN(B621)=15,IF(MOD(VALUE(RIGHT(B621,1)),2)=0,"女","男"),IF(LEN(B621)=18,IF(MOD(VALUE(MID(B621,17,1)),2)=0,"女","男"),"身份证错")))</f>
        <v/>
      </c>
      <c r="J621" s="2" t="str">
        <f aca="false">IF(A621="","","1")</f>
        <v/>
      </c>
      <c r="L621" s="2" t="str">
        <f aca="false">IF(A621="","","其他")</f>
        <v/>
      </c>
      <c r="M621" s="2" t="str">
        <f aca="false">IF(A621="","","广东省")</f>
        <v/>
      </c>
      <c r="N621" s="2" t="str">
        <f aca="false">IF(A621="","","广州市")</f>
        <v/>
      </c>
      <c r="S621" s="2" t="str">
        <f aca="false">IF(A621="","","广东省广州市")</f>
        <v/>
      </c>
      <c r="T621" s="2" t="str">
        <f aca="false">IF(A621="","","广东省广州市")</f>
        <v/>
      </c>
      <c r="AD621" s="2" t="str">
        <f aca="false">IF(A621="","","其它")</f>
        <v/>
      </c>
      <c r="AE621" s="2" t="str">
        <f aca="false">IF(A621="","","初次鉴定")</f>
        <v/>
      </c>
    </row>
    <row r="622" customFormat="false" ht="14.25" hidden="false" customHeight="false" outlineLevel="0" collapsed="false">
      <c r="E622" s="10" t="str">
        <f aca="false">IF(B622="","",IF(OR(LEN(B622)=15,LEN(B622)=18),IF(LEN(B622)=15,"19"&amp;MID(B622,7,2)&amp;"-"&amp;MID(B622,9,2)&amp;"-"&amp;MID(B622,11,2),MID(B622,7,4)&amp;"-"&amp;MID(B622,11,2)&amp;"-"&amp;MID(B622,13,2)),"无效的身份证号码"))</f>
        <v/>
      </c>
      <c r="F622" s="2" t="str">
        <f aca="false">IF(B622="","",IF(LEN(B622)=15,IF(MOD(VALUE(RIGHT(B622,1)),2)=0,"女","男"),IF(LEN(B622)=18,IF(MOD(VALUE(MID(B622,17,1)),2)=0,"女","男"),"身份证错")))</f>
        <v/>
      </c>
      <c r="J622" s="2" t="str">
        <f aca="false">IF(A622="","","1")</f>
        <v/>
      </c>
      <c r="L622" s="2" t="str">
        <f aca="false">IF(A622="","","其他")</f>
        <v/>
      </c>
      <c r="M622" s="2" t="str">
        <f aca="false">IF(A622="","","广东省")</f>
        <v/>
      </c>
      <c r="N622" s="2" t="str">
        <f aca="false">IF(A622="","","广州市")</f>
        <v/>
      </c>
      <c r="S622" s="2" t="str">
        <f aca="false">IF(A622="","","广东省广州市")</f>
        <v/>
      </c>
      <c r="T622" s="2" t="str">
        <f aca="false">IF(A622="","","广东省广州市")</f>
        <v/>
      </c>
      <c r="AD622" s="2" t="str">
        <f aca="false">IF(A622="","","其它")</f>
        <v/>
      </c>
      <c r="AE622" s="2" t="str">
        <f aca="false">IF(A622="","","初次鉴定")</f>
        <v/>
      </c>
    </row>
    <row r="623" customFormat="false" ht="14.25" hidden="false" customHeight="false" outlineLevel="0" collapsed="false">
      <c r="E623" s="10" t="str">
        <f aca="false">IF(B623="","",IF(OR(LEN(B623)=15,LEN(B623)=18),IF(LEN(B623)=15,"19"&amp;MID(B623,7,2)&amp;"-"&amp;MID(B623,9,2)&amp;"-"&amp;MID(B623,11,2),MID(B623,7,4)&amp;"-"&amp;MID(B623,11,2)&amp;"-"&amp;MID(B623,13,2)),"无效的身份证号码"))</f>
        <v/>
      </c>
      <c r="F623" s="2" t="str">
        <f aca="false">IF(B623="","",IF(LEN(B623)=15,IF(MOD(VALUE(RIGHT(B623,1)),2)=0,"女","男"),IF(LEN(B623)=18,IF(MOD(VALUE(MID(B623,17,1)),2)=0,"女","男"),"身份证错")))</f>
        <v/>
      </c>
      <c r="J623" s="2" t="str">
        <f aca="false">IF(A623="","","1")</f>
        <v/>
      </c>
      <c r="L623" s="2" t="str">
        <f aca="false">IF(A623="","","其他")</f>
        <v/>
      </c>
      <c r="M623" s="2" t="str">
        <f aca="false">IF(A623="","","广东省")</f>
        <v/>
      </c>
      <c r="N623" s="2" t="str">
        <f aca="false">IF(A623="","","广州市")</f>
        <v/>
      </c>
      <c r="S623" s="2" t="str">
        <f aca="false">IF(A623="","","广东省广州市")</f>
        <v/>
      </c>
      <c r="T623" s="2" t="str">
        <f aca="false">IF(A623="","","广东省广州市")</f>
        <v/>
      </c>
      <c r="AD623" s="2" t="str">
        <f aca="false">IF(A623="","","其它")</f>
        <v/>
      </c>
      <c r="AE623" s="2" t="str">
        <f aca="false">IF(A623="","","初次鉴定")</f>
        <v/>
      </c>
    </row>
    <row r="624" customFormat="false" ht="14.25" hidden="false" customHeight="false" outlineLevel="0" collapsed="false">
      <c r="E624" s="10" t="str">
        <f aca="false">IF(B624="","",IF(OR(LEN(B624)=15,LEN(B624)=18),IF(LEN(B624)=15,"19"&amp;MID(B624,7,2)&amp;"-"&amp;MID(B624,9,2)&amp;"-"&amp;MID(B624,11,2),MID(B624,7,4)&amp;"-"&amp;MID(B624,11,2)&amp;"-"&amp;MID(B624,13,2)),"无效的身份证号码"))</f>
        <v/>
      </c>
      <c r="F624" s="2" t="str">
        <f aca="false">IF(B624="","",IF(LEN(B624)=15,IF(MOD(VALUE(RIGHT(B624,1)),2)=0,"女","男"),IF(LEN(B624)=18,IF(MOD(VALUE(MID(B624,17,1)),2)=0,"女","男"),"身份证错")))</f>
        <v/>
      </c>
      <c r="J624" s="2" t="str">
        <f aca="false">IF(A624="","","1")</f>
        <v/>
      </c>
      <c r="L624" s="2" t="str">
        <f aca="false">IF(A624="","","其他")</f>
        <v/>
      </c>
      <c r="M624" s="2" t="str">
        <f aca="false">IF(A624="","","广东省")</f>
        <v/>
      </c>
      <c r="N624" s="2" t="str">
        <f aca="false">IF(A624="","","广州市")</f>
        <v/>
      </c>
      <c r="S624" s="2" t="str">
        <f aca="false">IF(A624="","","广东省广州市")</f>
        <v/>
      </c>
      <c r="T624" s="2" t="str">
        <f aca="false">IF(A624="","","广东省广州市")</f>
        <v/>
      </c>
      <c r="AD624" s="2" t="str">
        <f aca="false">IF(A624="","","其它")</f>
        <v/>
      </c>
      <c r="AE624" s="2" t="str">
        <f aca="false">IF(A624="","","初次鉴定")</f>
        <v/>
      </c>
    </row>
    <row r="625" customFormat="false" ht="14.25" hidden="false" customHeight="false" outlineLevel="0" collapsed="false">
      <c r="E625" s="10" t="str">
        <f aca="false">IF(B625="","",IF(OR(LEN(B625)=15,LEN(B625)=18),IF(LEN(B625)=15,"19"&amp;MID(B625,7,2)&amp;"-"&amp;MID(B625,9,2)&amp;"-"&amp;MID(B625,11,2),MID(B625,7,4)&amp;"-"&amp;MID(B625,11,2)&amp;"-"&amp;MID(B625,13,2)),"无效的身份证号码"))</f>
        <v/>
      </c>
      <c r="F625" s="2" t="str">
        <f aca="false">IF(B625="","",IF(LEN(B625)=15,IF(MOD(VALUE(RIGHT(B625,1)),2)=0,"女","男"),IF(LEN(B625)=18,IF(MOD(VALUE(MID(B625,17,1)),2)=0,"女","男"),"身份证错")))</f>
        <v/>
      </c>
      <c r="J625" s="2" t="str">
        <f aca="false">IF(A625="","","1")</f>
        <v/>
      </c>
      <c r="L625" s="2" t="str">
        <f aca="false">IF(A625="","","其他")</f>
        <v/>
      </c>
      <c r="M625" s="2" t="str">
        <f aca="false">IF(A625="","","广东省")</f>
        <v/>
      </c>
      <c r="N625" s="2" t="str">
        <f aca="false">IF(A625="","","广州市")</f>
        <v/>
      </c>
      <c r="S625" s="2" t="str">
        <f aca="false">IF(A625="","","广东省广州市")</f>
        <v/>
      </c>
      <c r="T625" s="2" t="str">
        <f aca="false">IF(A625="","","广东省广州市")</f>
        <v/>
      </c>
      <c r="AD625" s="2" t="str">
        <f aca="false">IF(A625="","","其它")</f>
        <v/>
      </c>
      <c r="AE625" s="2" t="str">
        <f aca="false">IF(A625="","","初次鉴定")</f>
        <v/>
      </c>
    </row>
    <row r="626" customFormat="false" ht="14.25" hidden="false" customHeight="false" outlineLevel="0" collapsed="false">
      <c r="E626" s="10" t="str">
        <f aca="false">IF(B626="","",IF(OR(LEN(B626)=15,LEN(B626)=18),IF(LEN(B626)=15,"19"&amp;MID(B626,7,2)&amp;"-"&amp;MID(B626,9,2)&amp;"-"&amp;MID(B626,11,2),MID(B626,7,4)&amp;"-"&amp;MID(B626,11,2)&amp;"-"&amp;MID(B626,13,2)),"无效的身份证号码"))</f>
        <v/>
      </c>
      <c r="F626" s="2" t="str">
        <f aca="false">IF(B626="","",IF(LEN(B626)=15,IF(MOD(VALUE(RIGHT(B626,1)),2)=0,"女","男"),IF(LEN(B626)=18,IF(MOD(VALUE(MID(B626,17,1)),2)=0,"女","男"),"身份证错")))</f>
        <v/>
      </c>
      <c r="J626" s="2" t="str">
        <f aca="false">IF(A626="","","1")</f>
        <v/>
      </c>
      <c r="L626" s="2" t="str">
        <f aca="false">IF(A626="","","其他")</f>
        <v/>
      </c>
      <c r="M626" s="2" t="str">
        <f aca="false">IF(A626="","","广东省")</f>
        <v/>
      </c>
      <c r="N626" s="2" t="str">
        <f aca="false">IF(A626="","","广州市")</f>
        <v/>
      </c>
      <c r="S626" s="2" t="str">
        <f aca="false">IF(A626="","","广东省广州市")</f>
        <v/>
      </c>
      <c r="T626" s="2" t="str">
        <f aca="false">IF(A626="","","广东省广州市")</f>
        <v/>
      </c>
      <c r="AD626" s="2" t="str">
        <f aca="false">IF(A626="","","其它")</f>
        <v/>
      </c>
      <c r="AE626" s="2" t="str">
        <f aca="false">IF(A626="","","初次鉴定")</f>
        <v/>
      </c>
    </row>
    <row r="627" customFormat="false" ht="14.25" hidden="false" customHeight="false" outlineLevel="0" collapsed="false">
      <c r="E627" s="10" t="str">
        <f aca="false">IF(B627="","",IF(OR(LEN(B627)=15,LEN(B627)=18),IF(LEN(B627)=15,"19"&amp;MID(B627,7,2)&amp;"-"&amp;MID(B627,9,2)&amp;"-"&amp;MID(B627,11,2),MID(B627,7,4)&amp;"-"&amp;MID(B627,11,2)&amp;"-"&amp;MID(B627,13,2)),"无效的身份证号码"))</f>
        <v/>
      </c>
      <c r="F627" s="2" t="str">
        <f aca="false">IF(B627="","",IF(LEN(B627)=15,IF(MOD(VALUE(RIGHT(B627,1)),2)=0,"女","男"),IF(LEN(B627)=18,IF(MOD(VALUE(MID(B627,17,1)),2)=0,"女","男"),"身份证错")))</f>
        <v/>
      </c>
      <c r="J627" s="2" t="str">
        <f aca="false">IF(A627="","","1")</f>
        <v/>
      </c>
      <c r="L627" s="2" t="str">
        <f aca="false">IF(A627="","","其他")</f>
        <v/>
      </c>
      <c r="M627" s="2" t="str">
        <f aca="false">IF(A627="","","广东省")</f>
        <v/>
      </c>
      <c r="N627" s="2" t="str">
        <f aca="false">IF(A627="","","广州市")</f>
        <v/>
      </c>
      <c r="S627" s="2" t="str">
        <f aca="false">IF(A627="","","广东省广州市")</f>
        <v/>
      </c>
      <c r="T627" s="2" t="str">
        <f aca="false">IF(A627="","","广东省广州市")</f>
        <v/>
      </c>
      <c r="AD627" s="2" t="str">
        <f aca="false">IF(A627="","","其它")</f>
        <v/>
      </c>
      <c r="AE627" s="2" t="str">
        <f aca="false">IF(A627="","","初次鉴定")</f>
        <v/>
      </c>
    </row>
    <row r="628" customFormat="false" ht="14.25" hidden="false" customHeight="false" outlineLevel="0" collapsed="false">
      <c r="E628" s="10" t="str">
        <f aca="false">IF(B628="","",IF(OR(LEN(B628)=15,LEN(B628)=18),IF(LEN(B628)=15,"19"&amp;MID(B628,7,2)&amp;"-"&amp;MID(B628,9,2)&amp;"-"&amp;MID(B628,11,2),MID(B628,7,4)&amp;"-"&amp;MID(B628,11,2)&amp;"-"&amp;MID(B628,13,2)),"无效的身份证号码"))</f>
        <v/>
      </c>
      <c r="F628" s="2" t="str">
        <f aca="false">IF(B628="","",IF(LEN(B628)=15,IF(MOD(VALUE(RIGHT(B628,1)),2)=0,"女","男"),IF(LEN(B628)=18,IF(MOD(VALUE(MID(B628,17,1)),2)=0,"女","男"),"身份证错")))</f>
        <v/>
      </c>
      <c r="J628" s="2" t="str">
        <f aca="false">IF(A628="","","1")</f>
        <v/>
      </c>
      <c r="L628" s="2" t="str">
        <f aca="false">IF(A628="","","其他")</f>
        <v/>
      </c>
      <c r="M628" s="2" t="str">
        <f aca="false">IF(A628="","","广东省")</f>
        <v/>
      </c>
      <c r="N628" s="2" t="str">
        <f aca="false">IF(A628="","","广州市")</f>
        <v/>
      </c>
      <c r="S628" s="2" t="str">
        <f aca="false">IF(A628="","","广东省广州市")</f>
        <v/>
      </c>
      <c r="T628" s="2" t="str">
        <f aca="false">IF(A628="","","广东省广州市")</f>
        <v/>
      </c>
      <c r="AD628" s="2" t="str">
        <f aca="false">IF(A628="","","其它")</f>
        <v/>
      </c>
      <c r="AE628" s="2" t="str">
        <f aca="false">IF(A628="","","初次鉴定")</f>
        <v/>
      </c>
    </row>
    <row r="629" customFormat="false" ht="14.25" hidden="false" customHeight="false" outlineLevel="0" collapsed="false">
      <c r="E629" s="10" t="str">
        <f aca="false">IF(B629="","",IF(OR(LEN(B629)=15,LEN(B629)=18),IF(LEN(B629)=15,"19"&amp;MID(B629,7,2)&amp;"-"&amp;MID(B629,9,2)&amp;"-"&amp;MID(B629,11,2),MID(B629,7,4)&amp;"-"&amp;MID(B629,11,2)&amp;"-"&amp;MID(B629,13,2)),"无效的身份证号码"))</f>
        <v/>
      </c>
      <c r="F629" s="2" t="str">
        <f aca="false">IF(B629="","",IF(LEN(B629)=15,IF(MOD(VALUE(RIGHT(B629,1)),2)=0,"女","男"),IF(LEN(B629)=18,IF(MOD(VALUE(MID(B629,17,1)),2)=0,"女","男"),"身份证错")))</f>
        <v/>
      </c>
      <c r="J629" s="2" t="str">
        <f aca="false">IF(A629="","","1")</f>
        <v/>
      </c>
      <c r="L629" s="2" t="str">
        <f aca="false">IF(A629="","","其他")</f>
        <v/>
      </c>
      <c r="M629" s="2" t="str">
        <f aca="false">IF(A629="","","广东省")</f>
        <v/>
      </c>
      <c r="N629" s="2" t="str">
        <f aca="false">IF(A629="","","广州市")</f>
        <v/>
      </c>
      <c r="S629" s="2" t="str">
        <f aca="false">IF(A629="","","广东省广州市")</f>
        <v/>
      </c>
      <c r="T629" s="2" t="str">
        <f aca="false">IF(A629="","","广东省广州市")</f>
        <v/>
      </c>
      <c r="AD629" s="2" t="str">
        <f aca="false">IF(A629="","","其它")</f>
        <v/>
      </c>
      <c r="AE629" s="2" t="str">
        <f aca="false">IF(A629="","","初次鉴定")</f>
        <v/>
      </c>
    </row>
    <row r="630" customFormat="false" ht="14.25" hidden="false" customHeight="false" outlineLevel="0" collapsed="false">
      <c r="E630" s="10" t="str">
        <f aca="false">IF(B630="","",IF(OR(LEN(B630)=15,LEN(B630)=18),IF(LEN(B630)=15,"19"&amp;MID(B630,7,2)&amp;"-"&amp;MID(B630,9,2)&amp;"-"&amp;MID(B630,11,2),MID(B630,7,4)&amp;"-"&amp;MID(B630,11,2)&amp;"-"&amp;MID(B630,13,2)),"无效的身份证号码"))</f>
        <v/>
      </c>
      <c r="F630" s="2" t="str">
        <f aca="false">IF(B630="","",IF(LEN(B630)=15,IF(MOD(VALUE(RIGHT(B630,1)),2)=0,"女","男"),IF(LEN(B630)=18,IF(MOD(VALUE(MID(B630,17,1)),2)=0,"女","男"),"身份证错")))</f>
        <v/>
      </c>
      <c r="J630" s="2" t="str">
        <f aca="false">IF(A630="","","1")</f>
        <v/>
      </c>
      <c r="L630" s="2" t="str">
        <f aca="false">IF(A630="","","其他")</f>
        <v/>
      </c>
      <c r="M630" s="2" t="str">
        <f aca="false">IF(A630="","","广东省")</f>
        <v/>
      </c>
      <c r="N630" s="2" t="str">
        <f aca="false">IF(A630="","","广州市")</f>
        <v/>
      </c>
      <c r="S630" s="2" t="str">
        <f aca="false">IF(A630="","","广东省广州市")</f>
        <v/>
      </c>
      <c r="T630" s="2" t="str">
        <f aca="false">IF(A630="","","广东省广州市")</f>
        <v/>
      </c>
      <c r="AD630" s="2" t="str">
        <f aca="false">IF(A630="","","其它")</f>
        <v/>
      </c>
      <c r="AE630" s="2" t="str">
        <f aca="false">IF(A630="","","初次鉴定")</f>
        <v/>
      </c>
    </row>
    <row r="631" customFormat="false" ht="14.25" hidden="false" customHeight="false" outlineLevel="0" collapsed="false">
      <c r="E631" s="10" t="str">
        <f aca="false">IF(B631="","",IF(OR(LEN(B631)=15,LEN(B631)=18),IF(LEN(B631)=15,"19"&amp;MID(B631,7,2)&amp;"-"&amp;MID(B631,9,2)&amp;"-"&amp;MID(B631,11,2),MID(B631,7,4)&amp;"-"&amp;MID(B631,11,2)&amp;"-"&amp;MID(B631,13,2)),"无效的身份证号码"))</f>
        <v/>
      </c>
      <c r="F631" s="2" t="str">
        <f aca="false">IF(B631="","",IF(LEN(B631)=15,IF(MOD(VALUE(RIGHT(B631,1)),2)=0,"女","男"),IF(LEN(B631)=18,IF(MOD(VALUE(MID(B631,17,1)),2)=0,"女","男"),"身份证错")))</f>
        <v/>
      </c>
      <c r="J631" s="2" t="str">
        <f aca="false">IF(A631="","","1")</f>
        <v/>
      </c>
      <c r="L631" s="2" t="str">
        <f aca="false">IF(A631="","","其他")</f>
        <v/>
      </c>
      <c r="M631" s="2" t="str">
        <f aca="false">IF(A631="","","广东省")</f>
        <v/>
      </c>
      <c r="N631" s="2" t="str">
        <f aca="false">IF(A631="","","广州市")</f>
        <v/>
      </c>
      <c r="S631" s="2" t="str">
        <f aca="false">IF(A631="","","广东省广州市")</f>
        <v/>
      </c>
      <c r="T631" s="2" t="str">
        <f aca="false">IF(A631="","","广东省广州市")</f>
        <v/>
      </c>
      <c r="AD631" s="2" t="str">
        <f aca="false">IF(A631="","","其它")</f>
        <v/>
      </c>
      <c r="AE631" s="2" t="str">
        <f aca="false">IF(A631="","","初次鉴定")</f>
        <v/>
      </c>
    </row>
    <row r="632" customFormat="false" ht="14.25" hidden="false" customHeight="false" outlineLevel="0" collapsed="false">
      <c r="E632" s="10" t="str">
        <f aca="false">IF(B632="","",IF(OR(LEN(B632)=15,LEN(B632)=18),IF(LEN(B632)=15,"19"&amp;MID(B632,7,2)&amp;"-"&amp;MID(B632,9,2)&amp;"-"&amp;MID(B632,11,2),MID(B632,7,4)&amp;"-"&amp;MID(B632,11,2)&amp;"-"&amp;MID(B632,13,2)),"无效的身份证号码"))</f>
        <v/>
      </c>
      <c r="F632" s="2" t="str">
        <f aca="false">IF(B632="","",IF(LEN(B632)=15,IF(MOD(VALUE(RIGHT(B632,1)),2)=0,"女","男"),IF(LEN(B632)=18,IF(MOD(VALUE(MID(B632,17,1)),2)=0,"女","男"),"身份证错")))</f>
        <v/>
      </c>
      <c r="J632" s="2" t="str">
        <f aca="false">IF(A632="","","1")</f>
        <v/>
      </c>
      <c r="L632" s="2" t="str">
        <f aca="false">IF(A632="","","其他")</f>
        <v/>
      </c>
      <c r="M632" s="2" t="str">
        <f aca="false">IF(A632="","","广东省")</f>
        <v/>
      </c>
      <c r="N632" s="2" t="str">
        <f aca="false">IF(A632="","","广州市")</f>
        <v/>
      </c>
      <c r="S632" s="2" t="str">
        <f aca="false">IF(A632="","","广东省广州市")</f>
        <v/>
      </c>
      <c r="T632" s="2" t="str">
        <f aca="false">IF(A632="","","广东省广州市")</f>
        <v/>
      </c>
      <c r="AD632" s="2" t="str">
        <f aca="false">IF(A632="","","其它")</f>
        <v/>
      </c>
      <c r="AE632" s="2" t="str">
        <f aca="false">IF(A632="","","初次鉴定")</f>
        <v/>
      </c>
    </row>
    <row r="633" customFormat="false" ht="14.25" hidden="false" customHeight="false" outlineLevel="0" collapsed="false">
      <c r="E633" s="10" t="str">
        <f aca="false">IF(B633="","",IF(OR(LEN(B633)=15,LEN(B633)=18),IF(LEN(B633)=15,"19"&amp;MID(B633,7,2)&amp;"-"&amp;MID(B633,9,2)&amp;"-"&amp;MID(B633,11,2),MID(B633,7,4)&amp;"-"&amp;MID(B633,11,2)&amp;"-"&amp;MID(B633,13,2)),"无效的身份证号码"))</f>
        <v/>
      </c>
      <c r="F633" s="2" t="str">
        <f aca="false">IF(B633="","",IF(LEN(B633)=15,IF(MOD(VALUE(RIGHT(B633,1)),2)=0,"女","男"),IF(LEN(B633)=18,IF(MOD(VALUE(MID(B633,17,1)),2)=0,"女","男"),"身份证错")))</f>
        <v/>
      </c>
      <c r="J633" s="2" t="str">
        <f aca="false">IF(A633="","","1")</f>
        <v/>
      </c>
      <c r="L633" s="2" t="str">
        <f aca="false">IF(A633="","","其他")</f>
        <v/>
      </c>
      <c r="M633" s="2" t="str">
        <f aca="false">IF(A633="","","广东省")</f>
        <v/>
      </c>
      <c r="N633" s="2" t="str">
        <f aca="false">IF(A633="","","广州市")</f>
        <v/>
      </c>
      <c r="S633" s="2" t="str">
        <f aca="false">IF(A633="","","广东省广州市")</f>
        <v/>
      </c>
      <c r="T633" s="2" t="str">
        <f aca="false">IF(A633="","","广东省广州市")</f>
        <v/>
      </c>
      <c r="AD633" s="2" t="str">
        <f aca="false">IF(A633="","","其它")</f>
        <v/>
      </c>
      <c r="AE633" s="2" t="str">
        <f aca="false">IF(A633="","","初次鉴定")</f>
        <v/>
      </c>
    </row>
    <row r="634" customFormat="false" ht="14.25" hidden="false" customHeight="false" outlineLevel="0" collapsed="false">
      <c r="E634" s="10" t="str">
        <f aca="false">IF(B634="","",IF(OR(LEN(B634)=15,LEN(B634)=18),IF(LEN(B634)=15,"19"&amp;MID(B634,7,2)&amp;"-"&amp;MID(B634,9,2)&amp;"-"&amp;MID(B634,11,2),MID(B634,7,4)&amp;"-"&amp;MID(B634,11,2)&amp;"-"&amp;MID(B634,13,2)),"无效的身份证号码"))</f>
        <v/>
      </c>
      <c r="F634" s="2" t="str">
        <f aca="false">IF(B634="","",IF(LEN(B634)=15,IF(MOD(VALUE(RIGHT(B634,1)),2)=0,"女","男"),IF(LEN(B634)=18,IF(MOD(VALUE(MID(B634,17,1)),2)=0,"女","男"),"身份证错")))</f>
        <v/>
      </c>
      <c r="J634" s="2" t="str">
        <f aca="false">IF(A634="","","1")</f>
        <v/>
      </c>
      <c r="L634" s="2" t="str">
        <f aca="false">IF(A634="","","其他")</f>
        <v/>
      </c>
      <c r="M634" s="2" t="str">
        <f aca="false">IF(A634="","","广东省")</f>
        <v/>
      </c>
      <c r="N634" s="2" t="str">
        <f aca="false">IF(A634="","","广州市")</f>
        <v/>
      </c>
      <c r="S634" s="2" t="str">
        <f aca="false">IF(A634="","","广东省广州市")</f>
        <v/>
      </c>
      <c r="T634" s="2" t="str">
        <f aca="false">IF(A634="","","广东省广州市")</f>
        <v/>
      </c>
      <c r="AD634" s="2" t="str">
        <f aca="false">IF(A634="","","其它")</f>
        <v/>
      </c>
      <c r="AE634" s="2" t="str">
        <f aca="false">IF(A634="","","初次鉴定")</f>
        <v/>
      </c>
    </row>
    <row r="635" customFormat="false" ht="14.25" hidden="false" customHeight="false" outlineLevel="0" collapsed="false">
      <c r="E635" s="10" t="str">
        <f aca="false">IF(B635="","",IF(OR(LEN(B635)=15,LEN(B635)=18),IF(LEN(B635)=15,"19"&amp;MID(B635,7,2)&amp;"-"&amp;MID(B635,9,2)&amp;"-"&amp;MID(B635,11,2),MID(B635,7,4)&amp;"-"&amp;MID(B635,11,2)&amp;"-"&amp;MID(B635,13,2)),"无效的身份证号码"))</f>
        <v/>
      </c>
      <c r="F635" s="2" t="str">
        <f aca="false">IF(B635="","",IF(LEN(B635)=15,IF(MOD(VALUE(RIGHT(B635,1)),2)=0,"女","男"),IF(LEN(B635)=18,IF(MOD(VALUE(MID(B635,17,1)),2)=0,"女","男"),"身份证错")))</f>
        <v/>
      </c>
      <c r="J635" s="2" t="str">
        <f aca="false">IF(A635="","","1")</f>
        <v/>
      </c>
      <c r="L635" s="2" t="str">
        <f aca="false">IF(A635="","","其他")</f>
        <v/>
      </c>
      <c r="M635" s="2" t="str">
        <f aca="false">IF(A635="","","广东省")</f>
        <v/>
      </c>
      <c r="N635" s="2" t="str">
        <f aca="false">IF(A635="","","广州市")</f>
        <v/>
      </c>
      <c r="S635" s="2" t="str">
        <f aca="false">IF(A635="","","广东省广州市")</f>
        <v/>
      </c>
      <c r="T635" s="2" t="str">
        <f aca="false">IF(A635="","","广东省广州市")</f>
        <v/>
      </c>
      <c r="AD635" s="2" t="str">
        <f aca="false">IF(A635="","","其它")</f>
        <v/>
      </c>
      <c r="AE635" s="2" t="str">
        <f aca="false">IF(A635="","","初次鉴定")</f>
        <v/>
      </c>
    </row>
    <row r="636" customFormat="false" ht="14.25" hidden="false" customHeight="false" outlineLevel="0" collapsed="false">
      <c r="E636" s="10" t="str">
        <f aca="false">IF(B636="","",IF(OR(LEN(B636)=15,LEN(B636)=18),IF(LEN(B636)=15,"19"&amp;MID(B636,7,2)&amp;"-"&amp;MID(B636,9,2)&amp;"-"&amp;MID(B636,11,2),MID(B636,7,4)&amp;"-"&amp;MID(B636,11,2)&amp;"-"&amp;MID(B636,13,2)),"无效的身份证号码"))</f>
        <v/>
      </c>
      <c r="F636" s="2" t="str">
        <f aca="false">IF(B636="","",IF(LEN(B636)=15,IF(MOD(VALUE(RIGHT(B636,1)),2)=0,"女","男"),IF(LEN(B636)=18,IF(MOD(VALUE(MID(B636,17,1)),2)=0,"女","男"),"身份证错")))</f>
        <v/>
      </c>
      <c r="J636" s="2" t="str">
        <f aca="false">IF(A636="","","1")</f>
        <v/>
      </c>
      <c r="L636" s="2" t="str">
        <f aca="false">IF(A636="","","其他")</f>
        <v/>
      </c>
      <c r="M636" s="2" t="str">
        <f aca="false">IF(A636="","","广东省")</f>
        <v/>
      </c>
      <c r="N636" s="2" t="str">
        <f aca="false">IF(A636="","","广州市")</f>
        <v/>
      </c>
      <c r="S636" s="2" t="str">
        <f aca="false">IF(A636="","","广东省广州市")</f>
        <v/>
      </c>
      <c r="T636" s="2" t="str">
        <f aca="false">IF(A636="","","广东省广州市")</f>
        <v/>
      </c>
      <c r="AD636" s="2" t="str">
        <f aca="false">IF(A636="","","其它")</f>
        <v/>
      </c>
      <c r="AE636" s="2" t="str">
        <f aca="false">IF(A636="","","初次鉴定")</f>
        <v/>
      </c>
    </row>
    <row r="637" customFormat="false" ht="14.25" hidden="false" customHeight="false" outlineLevel="0" collapsed="false">
      <c r="E637" s="10" t="str">
        <f aca="false">IF(B637="","",IF(OR(LEN(B637)=15,LEN(B637)=18),IF(LEN(B637)=15,"19"&amp;MID(B637,7,2)&amp;"-"&amp;MID(B637,9,2)&amp;"-"&amp;MID(B637,11,2),MID(B637,7,4)&amp;"-"&amp;MID(B637,11,2)&amp;"-"&amp;MID(B637,13,2)),"无效的身份证号码"))</f>
        <v/>
      </c>
      <c r="F637" s="2" t="str">
        <f aca="false">IF(B637="","",IF(LEN(B637)=15,IF(MOD(VALUE(RIGHT(B637,1)),2)=0,"女","男"),IF(LEN(B637)=18,IF(MOD(VALUE(MID(B637,17,1)),2)=0,"女","男"),"身份证错")))</f>
        <v/>
      </c>
      <c r="J637" s="2" t="str">
        <f aca="false">IF(A637="","","1")</f>
        <v/>
      </c>
      <c r="L637" s="2" t="str">
        <f aca="false">IF(A637="","","其他")</f>
        <v/>
      </c>
      <c r="M637" s="2" t="str">
        <f aca="false">IF(A637="","","广东省")</f>
        <v/>
      </c>
      <c r="N637" s="2" t="str">
        <f aca="false">IF(A637="","","广州市")</f>
        <v/>
      </c>
      <c r="S637" s="2" t="str">
        <f aca="false">IF(A637="","","广东省广州市")</f>
        <v/>
      </c>
      <c r="T637" s="2" t="str">
        <f aca="false">IF(A637="","","广东省广州市")</f>
        <v/>
      </c>
      <c r="AD637" s="2" t="str">
        <f aca="false">IF(A637="","","其它")</f>
        <v/>
      </c>
      <c r="AE637" s="2" t="str">
        <f aca="false">IF(A637="","","初次鉴定")</f>
        <v/>
      </c>
    </row>
    <row r="638" customFormat="false" ht="14.25" hidden="false" customHeight="false" outlineLevel="0" collapsed="false">
      <c r="E638" s="10" t="str">
        <f aca="false">IF(B638="","",IF(OR(LEN(B638)=15,LEN(B638)=18),IF(LEN(B638)=15,"19"&amp;MID(B638,7,2)&amp;"-"&amp;MID(B638,9,2)&amp;"-"&amp;MID(B638,11,2),MID(B638,7,4)&amp;"-"&amp;MID(B638,11,2)&amp;"-"&amp;MID(B638,13,2)),"无效的身份证号码"))</f>
        <v/>
      </c>
      <c r="F638" s="2" t="str">
        <f aca="false">IF(B638="","",IF(LEN(B638)=15,IF(MOD(VALUE(RIGHT(B638,1)),2)=0,"女","男"),IF(LEN(B638)=18,IF(MOD(VALUE(MID(B638,17,1)),2)=0,"女","男"),"身份证错")))</f>
        <v/>
      </c>
      <c r="J638" s="2" t="str">
        <f aca="false">IF(A638="","","1")</f>
        <v/>
      </c>
      <c r="L638" s="2" t="str">
        <f aca="false">IF(A638="","","其他")</f>
        <v/>
      </c>
      <c r="M638" s="2" t="str">
        <f aca="false">IF(A638="","","广东省")</f>
        <v/>
      </c>
      <c r="N638" s="2" t="str">
        <f aca="false">IF(A638="","","广州市")</f>
        <v/>
      </c>
      <c r="S638" s="2" t="str">
        <f aca="false">IF(A638="","","广东省广州市")</f>
        <v/>
      </c>
      <c r="T638" s="2" t="str">
        <f aca="false">IF(A638="","","广东省广州市")</f>
        <v/>
      </c>
      <c r="AD638" s="2" t="str">
        <f aca="false">IF(A638="","","其它")</f>
        <v/>
      </c>
      <c r="AE638" s="2" t="str">
        <f aca="false">IF(A638="","","初次鉴定")</f>
        <v/>
      </c>
    </row>
    <row r="639" customFormat="false" ht="14.25" hidden="false" customHeight="false" outlineLevel="0" collapsed="false">
      <c r="E639" s="10" t="str">
        <f aca="false">IF(B639="","",IF(OR(LEN(B639)=15,LEN(B639)=18),IF(LEN(B639)=15,"19"&amp;MID(B639,7,2)&amp;"-"&amp;MID(B639,9,2)&amp;"-"&amp;MID(B639,11,2),MID(B639,7,4)&amp;"-"&amp;MID(B639,11,2)&amp;"-"&amp;MID(B639,13,2)),"无效的身份证号码"))</f>
        <v/>
      </c>
      <c r="F639" s="2" t="str">
        <f aca="false">IF(B639="","",IF(LEN(B639)=15,IF(MOD(VALUE(RIGHT(B639,1)),2)=0,"女","男"),IF(LEN(B639)=18,IF(MOD(VALUE(MID(B639,17,1)),2)=0,"女","男"),"身份证错")))</f>
        <v/>
      </c>
      <c r="J639" s="2" t="str">
        <f aca="false">IF(A639="","","1")</f>
        <v/>
      </c>
      <c r="L639" s="2" t="str">
        <f aca="false">IF(A639="","","其他")</f>
        <v/>
      </c>
      <c r="M639" s="2" t="str">
        <f aca="false">IF(A639="","","广东省")</f>
        <v/>
      </c>
      <c r="N639" s="2" t="str">
        <f aca="false">IF(A639="","","广州市")</f>
        <v/>
      </c>
      <c r="S639" s="2" t="str">
        <f aca="false">IF(A639="","","广东省广州市")</f>
        <v/>
      </c>
      <c r="T639" s="2" t="str">
        <f aca="false">IF(A639="","","广东省广州市")</f>
        <v/>
      </c>
      <c r="AD639" s="2" t="str">
        <f aca="false">IF(A639="","","其它")</f>
        <v/>
      </c>
      <c r="AE639" s="2" t="str">
        <f aca="false">IF(A639="","","初次鉴定")</f>
        <v/>
      </c>
    </row>
    <row r="640" customFormat="false" ht="14.25" hidden="false" customHeight="false" outlineLevel="0" collapsed="false">
      <c r="E640" s="10" t="str">
        <f aca="false">IF(B640="","",IF(OR(LEN(B640)=15,LEN(B640)=18),IF(LEN(B640)=15,"19"&amp;MID(B640,7,2)&amp;"-"&amp;MID(B640,9,2)&amp;"-"&amp;MID(B640,11,2),MID(B640,7,4)&amp;"-"&amp;MID(B640,11,2)&amp;"-"&amp;MID(B640,13,2)),"无效的身份证号码"))</f>
        <v/>
      </c>
      <c r="F640" s="2" t="str">
        <f aca="false">IF(B640="","",IF(LEN(B640)=15,IF(MOD(VALUE(RIGHT(B640,1)),2)=0,"女","男"),IF(LEN(B640)=18,IF(MOD(VALUE(MID(B640,17,1)),2)=0,"女","男"),"身份证错")))</f>
        <v/>
      </c>
      <c r="J640" s="2" t="str">
        <f aca="false">IF(A640="","","1")</f>
        <v/>
      </c>
      <c r="L640" s="2" t="str">
        <f aca="false">IF(A640="","","其他")</f>
        <v/>
      </c>
      <c r="M640" s="2" t="str">
        <f aca="false">IF(A640="","","广东省")</f>
        <v/>
      </c>
      <c r="N640" s="2" t="str">
        <f aca="false">IF(A640="","","广州市")</f>
        <v/>
      </c>
      <c r="S640" s="2" t="str">
        <f aca="false">IF(A640="","","广东省广州市")</f>
        <v/>
      </c>
      <c r="T640" s="2" t="str">
        <f aca="false">IF(A640="","","广东省广州市")</f>
        <v/>
      </c>
      <c r="AD640" s="2" t="str">
        <f aca="false">IF(A640="","","其它")</f>
        <v/>
      </c>
      <c r="AE640" s="2" t="str">
        <f aca="false">IF(A640="","","初次鉴定")</f>
        <v/>
      </c>
    </row>
    <row r="641" customFormat="false" ht="14.25" hidden="false" customHeight="false" outlineLevel="0" collapsed="false">
      <c r="E641" s="10" t="str">
        <f aca="false">IF(B641="","",IF(OR(LEN(B641)=15,LEN(B641)=18),IF(LEN(B641)=15,"19"&amp;MID(B641,7,2)&amp;"-"&amp;MID(B641,9,2)&amp;"-"&amp;MID(B641,11,2),MID(B641,7,4)&amp;"-"&amp;MID(B641,11,2)&amp;"-"&amp;MID(B641,13,2)),"无效的身份证号码"))</f>
        <v/>
      </c>
      <c r="F641" s="2" t="str">
        <f aca="false">IF(B641="","",IF(LEN(B641)=15,IF(MOD(VALUE(RIGHT(B641,1)),2)=0,"女","男"),IF(LEN(B641)=18,IF(MOD(VALUE(MID(B641,17,1)),2)=0,"女","男"),"身份证错")))</f>
        <v/>
      </c>
      <c r="J641" s="2" t="str">
        <f aca="false">IF(A641="","","1")</f>
        <v/>
      </c>
      <c r="L641" s="2" t="str">
        <f aca="false">IF(A641="","","其他")</f>
        <v/>
      </c>
      <c r="M641" s="2" t="str">
        <f aca="false">IF(A641="","","广东省")</f>
        <v/>
      </c>
      <c r="N641" s="2" t="str">
        <f aca="false">IF(A641="","","广州市")</f>
        <v/>
      </c>
      <c r="S641" s="2" t="str">
        <f aca="false">IF(A641="","","广东省广州市")</f>
        <v/>
      </c>
      <c r="T641" s="2" t="str">
        <f aca="false">IF(A641="","","广东省广州市")</f>
        <v/>
      </c>
      <c r="AD641" s="2" t="str">
        <f aca="false">IF(A641="","","其它")</f>
        <v/>
      </c>
      <c r="AE641" s="2" t="str">
        <f aca="false">IF(A641="","","初次鉴定")</f>
        <v/>
      </c>
    </row>
    <row r="642" customFormat="false" ht="14.25" hidden="false" customHeight="false" outlineLevel="0" collapsed="false">
      <c r="E642" s="10" t="str">
        <f aca="false">IF(B642="","",IF(OR(LEN(B642)=15,LEN(B642)=18),IF(LEN(B642)=15,"19"&amp;MID(B642,7,2)&amp;"-"&amp;MID(B642,9,2)&amp;"-"&amp;MID(B642,11,2),MID(B642,7,4)&amp;"-"&amp;MID(B642,11,2)&amp;"-"&amp;MID(B642,13,2)),"无效的身份证号码"))</f>
        <v/>
      </c>
      <c r="F642" s="2" t="str">
        <f aca="false">IF(B642="","",IF(LEN(B642)=15,IF(MOD(VALUE(RIGHT(B642,1)),2)=0,"女","男"),IF(LEN(B642)=18,IF(MOD(VALUE(MID(B642,17,1)),2)=0,"女","男"),"身份证错")))</f>
        <v/>
      </c>
      <c r="J642" s="2" t="str">
        <f aca="false">IF(A642="","","1")</f>
        <v/>
      </c>
      <c r="L642" s="2" t="str">
        <f aca="false">IF(A642="","","其他")</f>
        <v/>
      </c>
      <c r="M642" s="2" t="str">
        <f aca="false">IF(A642="","","广东省")</f>
        <v/>
      </c>
      <c r="N642" s="2" t="str">
        <f aca="false">IF(A642="","","广州市")</f>
        <v/>
      </c>
      <c r="S642" s="2" t="str">
        <f aca="false">IF(A642="","","广东省广州市")</f>
        <v/>
      </c>
      <c r="T642" s="2" t="str">
        <f aca="false">IF(A642="","","广东省广州市")</f>
        <v/>
      </c>
      <c r="AD642" s="2" t="str">
        <f aca="false">IF(A642="","","其它")</f>
        <v/>
      </c>
      <c r="AE642" s="2" t="str">
        <f aca="false">IF(A642="","","初次鉴定")</f>
        <v/>
      </c>
    </row>
    <row r="643" customFormat="false" ht="14.25" hidden="false" customHeight="false" outlineLevel="0" collapsed="false">
      <c r="E643" s="10" t="str">
        <f aca="false">IF(B643="","",IF(OR(LEN(B643)=15,LEN(B643)=18),IF(LEN(B643)=15,"19"&amp;MID(B643,7,2)&amp;"-"&amp;MID(B643,9,2)&amp;"-"&amp;MID(B643,11,2),MID(B643,7,4)&amp;"-"&amp;MID(B643,11,2)&amp;"-"&amp;MID(B643,13,2)),"无效的身份证号码"))</f>
        <v/>
      </c>
      <c r="F643" s="2" t="str">
        <f aca="false">IF(B643="","",IF(LEN(B643)=15,IF(MOD(VALUE(RIGHT(B643,1)),2)=0,"女","男"),IF(LEN(B643)=18,IF(MOD(VALUE(MID(B643,17,1)),2)=0,"女","男"),"身份证错")))</f>
        <v/>
      </c>
      <c r="J643" s="2" t="str">
        <f aca="false">IF(A643="","","1")</f>
        <v/>
      </c>
      <c r="L643" s="2" t="str">
        <f aca="false">IF(A643="","","其他")</f>
        <v/>
      </c>
      <c r="M643" s="2" t="str">
        <f aca="false">IF(A643="","","广东省")</f>
        <v/>
      </c>
      <c r="N643" s="2" t="str">
        <f aca="false">IF(A643="","","广州市")</f>
        <v/>
      </c>
      <c r="S643" s="2" t="str">
        <f aca="false">IF(A643="","","广东省广州市")</f>
        <v/>
      </c>
      <c r="T643" s="2" t="str">
        <f aca="false">IF(A643="","","广东省广州市")</f>
        <v/>
      </c>
      <c r="AD643" s="2" t="str">
        <f aca="false">IF(A643="","","其它")</f>
        <v/>
      </c>
      <c r="AE643" s="2" t="str">
        <f aca="false">IF(A643="","","初次鉴定")</f>
        <v/>
      </c>
    </row>
    <row r="644" customFormat="false" ht="14.25" hidden="false" customHeight="false" outlineLevel="0" collapsed="false">
      <c r="E644" s="10" t="str">
        <f aca="false">IF(B644="","",IF(OR(LEN(B644)=15,LEN(B644)=18),IF(LEN(B644)=15,"19"&amp;MID(B644,7,2)&amp;"-"&amp;MID(B644,9,2)&amp;"-"&amp;MID(B644,11,2),MID(B644,7,4)&amp;"-"&amp;MID(B644,11,2)&amp;"-"&amp;MID(B644,13,2)),"无效的身份证号码"))</f>
        <v/>
      </c>
      <c r="F644" s="2" t="str">
        <f aca="false">IF(B644="","",IF(LEN(B644)=15,IF(MOD(VALUE(RIGHT(B644,1)),2)=0,"女","男"),IF(LEN(B644)=18,IF(MOD(VALUE(MID(B644,17,1)),2)=0,"女","男"),"身份证错")))</f>
        <v/>
      </c>
      <c r="J644" s="2" t="str">
        <f aca="false">IF(A644="","","1")</f>
        <v/>
      </c>
      <c r="L644" s="2" t="str">
        <f aca="false">IF(A644="","","其他")</f>
        <v/>
      </c>
      <c r="M644" s="2" t="str">
        <f aca="false">IF(A644="","","广东省")</f>
        <v/>
      </c>
      <c r="N644" s="2" t="str">
        <f aca="false">IF(A644="","","广州市")</f>
        <v/>
      </c>
      <c r="S644" s="2" t="str">
        <f aca="false">IF(A644="","","广东省广州市")</f>
        <v/>
      </c>
      <c r="T644" s="2" t="str">
        <f aca="false">IF(A644="","","广东省广州市")</f>
        <v/>
      </c>
      <c r="AD644" s="2" t="str">
        <f aca="false">IF(A644="","","其它")</f>
        <v/>
      </c>
      <c r="AE644" s="2" t="str">
        <f aca="false">IF(A644="","","初次鉴定")</f>
        <v/>
      </c>
    </row>
    <row r="645" customFormat="false" ht="14.25" hidden="false" customHeight="false" outlineLevel="0" collapsed="false">
      <c r="E645" s="10" t="str">
        <f aca="false">IF(B645="","",IF(OR(LEN(B645)=15,LEN(B645)=18),IF(LEN(B645)=15,"19"&amp;MID(B645,7,2)&amp;"-"&amp;MID(B645,9,2)&amp;"-"&amp;MID(B645,11,2),MID(B645,7,4)&amp;"-"&amp;MID(B645,11,2)&amp;"-"&amp;MID(B645,13,2)),"无效的身份证号码"))</f>
        <v/>
      </c>
      <c r="F645" s="2" t="str">
        <f aca="false">IF(B645="","",IF(LEN(B645)=15,IF(MOD(VALUE(RIGHT(B645,1)),2)=0,"女","男"),IF(LEN(B645)=18,IF(MOD(VALUE(MID(B645,17,1)),2)=0,"女","男"),"身份证错")))</f>
        <v/>
      </c>
      <c r="J645" s="2" t="str">
        <f aca="false">IF(A645="","","1")</f>
        <v/>
      </c>
      <c r="L645" s="2" t="str">
        <f aca="false">IF(A645="","","其他")</f>
        <v/>
      </c>
      <c r="M645" s="2" t="str">
        <f aca="false">IF(A645="","","广东省")</f>
        <v/>
      </c>
      <c r="N645" s="2" t="str">
        <f aca="false">IF(A645="","","广州市")</f>
        <v/>
      </c>
      <c r="S645" s="2" t="str">
        <f aca="false">IF(A645="","","广东省广州市")</f>
        <v/>
      </c>
      <c r="T645" s="2" t="str">
        <f aca="false">IF(A645="","","广东省广州市")</f>
        <v/>
      </c>
      <c r="AD645" s="2" t="str">
        <f aca="false">IF(A645="","","其它")</f>
        <v/>
      </c>
      <c r="AE645" s="2" t="str">
        <f aca="false">IF(A645="","","初次鉴定")</f>
        <v/>
      </c>
    </row>
    <row r="646" customFormat="false" ht="14.25" hidden="false" customHeight="false" outlineLevel="0" collapsed="false">
      <c r="E646" s="10" t="str">
        <f aca="false">IF(B646="","",IF(OR(LEN(B646)=15,LEN(B646)=18),IF(LEN(B646)=15,"19"&amp;MID(B646,7,2)&amp;"-"&amp;MID(B646,9,2)&amp;"-"&amp;MID(B646,11,2),MID(B646,7,4)&amp;"-"&amp;MID(B646,11,2)&amp;"-"&amp;MID(B646,13,2)),"无效的身份证号码"))</f>
        <v/>
      </c>
      <c r="F646" s="2" t="str">
        <f aca="false">IF(B646="","",IF(LEN(B646)=15,IF(MOD(VALUE(RIGHT(B646,1)),2)=0,"女","男"),IF(LEN(B646)=18,IF(MOD(VALUE(MID(B646,17,1)),2)=0,"女","男"),"身份证错")))</f>
        <v/>
      </c>
      <c r="J646" s="2" t="str">
        <f aca="false">IF(A646="","","1")</f>
        <v/>
      </c>
      <c r="L646" s="2" t="str">
        <f aca="false">IF(A646="","","其他")</f>
        <v/>
      </c>
      <c r="M646" s="2" t="str">
        <f aca="false">IF(A646="","","广东省")</f>
        <v/>
      </c>
      <c r="N646" s="2" t="str">
        <f aca="false">IF(A646="","","广州市")</f>
        <v/>
      </c>
      <c r="S646" s="2" t="str">
        <f aca="false">IF(A646="","","广东省广州市")</f>
        <v/>
      </c>
      <c r="T646" s="2" t="str">
        <f aca="false">IF(A646="","","广东省广州市")</f>
        <v/>
      </c>
      <c r="AD646" s="2" t="str">
        <f aca="false">IF(A646="","","其它")</f>
        <v/>
      </c>
      <c r="AE646" s="2" t="str">
        <f aca="false">IF(A646="","","初次鉴定")</f>
        <v/>
      </c>
    </row>
    <row r="647" customFormat="false" ht="14.25" hidden="false" customHeight="false" outlineLevel="0" collapsed="false">
      <c r="E647" s="10" t="str">
        <f aca="false">IF(B647="","",IF(OR(LEN(B647)=15,LEN(B647)=18),IF(LEN(B647)=15,"19"&amp;MID(B647,7,2)&amp;"-"&amp;MID(B647,9,2)&amp;"-"&amp;MID(B647,11,2),MID(B647,7,4)&amp;"-"&amp;MID(B647,11,2)&amp;"-"&amp;MID(B647,13,2)),"无效的身份证号码"))</f>
        <v/>
      </c>
      <c r="F647" s="2" t="str">
        <f aca="false">IF(B647="","",IF(LEN(B647)=15,IF(MOD(VALUE(RIGHT(B647,1)),2)=0,"女","男"),IF(LEN(B647)=18,IF(MOD(VALUE(MID(B647,17,1)),2)=0,"女","男"),"身份证错")))</f>
        <v/>
      </c>
      <c r="J647" s="2" t="str">
        <f aca="false">IF(A647="","","1")</f>
        <v/>
      </c>
      <c r="L647" s="2" t="str">
        <f aca="false">IF(A647="","","其他")</f>
        <v/>
      </c>
      <c r="M647" s="2" t="str">
        <f aca="false">IF(A647="","","广东省")</f>
        <v/>
      </c>
      <c r="N647" s="2" t="str">
        <f aca="false">IF(A647="","","广州市")</f>
        <v/>
      </c>
      <c r="S647" s="2" t="str">
        <f aca="false">IF(A647="","","广东省广州市")</f>
        <v/>
      </c>
      <c r="T647" s="2" t="str">
        <f aca="false">IF(A647="","","广东省广州市")</f>
        <v/>
      </c>
      <c r="AD647" s="2" t="str">
        <f aca="false">IF(A647="","","其它")</f>
        <v/>
      </c>
      <c r="AE647" s="2" t="str">
        <f aca="false">IF(A647="","","初次鉴定")</f>
        <v/>
      </c>
    </row>
    <row r="648" customFormat="false" ht="14.25" hidden="false" customHeight="false" outlineLevel="0" collapsed="false">
      <c r="E648" s="10" t="str">
        <f aca="false">IF(B648="","",IF(OR(LEN(B648)=15,LEN(B648)=18),IF(LEN(B648)=15,"19"&amp;MID(B648,7,2)&amp;"-"&amp;MID(B648,9,2)&amp;"-"&amp;MID(B648,11,2),MID(B648,7,4)&amp;"-"&amp;MID(B648,11,2)&amp;"-"&amp;MID(B648,13,2)),"无效的身份证号码"))</f>
        <v/>
      </c>
      <c r="F648" s="2" t="str">
        <f aca="false">IF(B648="","",IF(LEN(B648)=15,IF(MOD(VALUE(RIGHT(B648,1)),2)=0,"女","男"),IF(LEN(B648)=18,IF(MOD(VALUE(MID(B648,17,1)),2)=0,"女","男"),"身份证错")))</f>
        <v/>
      </c>
      <c r="J648" s="2" t="str">
        <f aca="false">IF(A648="","","1")</f>
        <v/>
      </c>
      <c r="L648" s="2" t="str">
        <f aca="false">IF(A648="","","其他")</f>
        <v/>
      </c>
      <c r="M648" s="2" t="str">
        <f aca="false">IF(A648="","","广东省")</f>
        <v/>
      </c>
      <c r="N648" s="2" t="str">
        <f aca="false">IF(A648="","","广州市")</f>
        <v/>
      </c>
      <c r="S648" s="2" t="str">
        <f aca="false">IF(A648="","","广东省广州市")</f>
        <v/>
      </c>
      <c r="T648" s="2" t="str">
        <f aca="false">IF(A648="","","广东省广州市")</f>
        <v/>
      </c>
      <c r="AD648" s="2" t="str">
        <f aca="false">IF(A648="","","其它")</f>
        <v/>
      </c>
      <c r="AE648" s="2" t="str">
        <f aca="false">IF(A648="","","初次鉴定")</f>
        <v/>
      </c>
    </row>
    <row r="649" customFormat="false" ht="14.25" hidden="false" customHeight="false" outlineLevel="0" collapsed="false">
      <c r="E649" s="10" t="str">
        <f aca="false">IF(B649="","",IF(OR(LEN(B649)=15,LEN(B649)=18),IF(LEN(B649)=15,"19"&amp;MID(B649,7,2)&amp;"-"&amp;MID(B649,9,2)&amp;"-"&amp;MID(B649,11,2),MID(B649,7,4)&amp;"-"&amp;MID(B649,11,2)&amp;"-"&amp;MID(B649,13,2)),"无效的身份证号码"))</f>
        <v/>
      </c>
      <c r="F649" s="2" t="str">
        <f aca="false">IF(B649="","",IF(LEN(B649)=15,IF(MOD(VALUE(RIGHT(B649,1)),2)=0,"女","男"),IF(LEN(B649)=18,IF(MOD(VALUE(MID(B649,17,1)),2)=0,"女","男"),"身份证错")))</f>
        <v/>
      </c>
      <c r="J649" s="2" t="str">
        <f aca="false">IF(A649="","","1")</f>
        <v/>
      </c>
      <c r="L649" s="2" t="str">
        <f aca="false">IF(A649="","","其他")</f>
        <v/>
      </c>
      <c r="M649" s="2" t="str">
        <f aca="false">IF(A649="","","广东省")</f>
        <v/>
      </c>
      <c r="N649" s="2" t="str">
        <f aca="false">IF(A649="","","广州市")</f>
        <v/>
      </c>
      <c r="S649" s="2" t="str">
        <f aca="false">IF(A649="","","广东省广州市")</f>
        <v/>
      </c>
      <c r="T649" s="2" t="str">
        <f aca="false">IF(A649="","","广东省广州市")</f>
        <v/>
      </c>
      <c r="AD649" s="2" t="str">
        <f aca="false">IF(A649="","","其它")</f>
        <v/>
      </c>
      <c r="AE649" s="2" t="str">
        <f aca="false">IF(A649="","","初次鉴定")</f>
        <v/>
      </c>
    </row>
    <row r="650" customFormat="false" ht="14.25" hidden="false" customHeight="false" outlineLevel="0" collapsed="false">
      <c r="E650" s="10" t="str">
        <f aca="false">IF(B650="","",IF(OR(LEN(B650)=15,LEN(B650)=18),IF(LEN(B650)=15,"19"&amp;MID(B650,7,2)&amp;"-"&amp;MID(B650,9,2)&amp;"-"&amp;MID(B650,11,2),MID(B650,7,4)&amp;"-"&amp;MID(B650,11,2)&amp;"-"&amp;MID(B650,13,2)),"无效的身份证号码"))</f>
        <v/>
      </c>
      <c r="F650" s="2" t="str">
        <f aca="false">IF(B650="","",IF(LEN(B650)=15,IF(MOD(VALUE(RIGHT(B650,1)),2)=0,"女","男"),IF(LEN(B650)=18,IF(MOD(VALUE(MID(B650,17,1)),2)=0,"女","男"),"身份证错")))</f>
        <v/>
      </c>
      <c r="J650" s="2" t="str">
        <f aca="false">IF(A650="","","1")</f>
        <v/>
      </c>
      <c r="L650" s="2" t="str">
        <f aca="false">IF(A650="","","其他")</f>
        <v/>
      </c>
      <c r="M650" s="2" t="str">
        <f aca="false">IF(A650="","","广东省")</f>
        <v/>
      </c>
      <c r="N650" s="2" t="str">
        <f aca="false">IF(A650="","","广州市")</f>
        <v/>
      </c>
      <c r="S650" s="2" t="str">
        <f aca="false">IF(A650="","","广东省广州市")</f>
        <v/>
      </c>
      <c r="T650" s="2" t="str">
        <f aca="false">IF(A650="","","广东省广州市")</f>
        <v/>
      </c>
      <c r="AD650" s="2" t="str">
        <f aca="false">IF(A650="","","其它")</f>
        <v/>
      </c>
      <c r="AE650" s="2" t="str">
        <f aca="false">IF(A650="","","初次鉴定")</f>
        <v/>
      </c>
    </row>
    <row r="651" customFormat="false" ht="14.25" hidden="false" customHeight="false" outlineLevel="0" collapsed="false">
      <c r="E651" s="10" t="str">
        <f aca="false">IF(B651="","",IF(OR(LEN(B651)=15,LEN(B651)=18),IF(LEN(B651)=15,"19"&amp;MID(B651,7,2)&amp;"-"&amp;MID(B651,9,2)&amp;"-"&amp;MID(B651,11,2),MID(B651,7,4)&amp;"-"&amp;MID(B651,11,2)&amp;"-"&amp;MID(B651,13,2)),"无效的身份证号码"))</f>
        <v/>
      </c>
      <c r="F651" s="2" t="str">
        <f aca="false">IF(B651="","",IF(LEN(B651)=15,IF(MOD(VALUE(RIGHT(B651,1)),2)=0,"女","男"),IF(LEN(B651)=18,IF(MOD(VALUE(MID(B651,17,1)),2)=0,"女","男"),"身份证错")))</f>
        <v/>
      </c>
      <c r="J651" s="2" t="str">
        <f aca="false">IF(A651="","","1")</f>
        <v/>
      </c>
      <c r="L651" s="2" t="str">
        <f aca="false">IF(A651="","","其他")</f>
        <v/>
      </c>
      <c r="M651" s="2" t="str">
        <f aca="false">IF(A651="","","广东省")</f>
        <v/>
      </c>
      <c r="N651" s="2" t="str">
        <f aca="false">IF(A651="","","广州市")</f>
        <v/>
      </c>
      <c r="S651" s="2" t="str">
        <f aca="false">IF(A651="","","广东省广州市")</f>
        <v/>
      </c>
      <c r="T651" s="2" t="str">
        <f aca="false">IF(A651="","","广东省广州市")</f>
        <v/>
      </c>
      <c r="AD651" s="2" t="str">
        <f aca="false">IF(A651="","","其它")</f>
        <v/>
      </c>
      <c r="AE651" s="2" t="str">
        <f aca="false">IF(A651="","","初次鉴定")</f>
        <v/>
      </c>
    </row>
    <row r="652" customFormat="false" ht="14.25" hidden="false" customHeight="false" outlineLevel="0" collapsed="false">
      <c r="E652" s="10" t="str">
        <f aca="false">IF(B652="","",IF(OR(LEN(B652)=15,LEN(B652)=18),IF(LEN(B652)=15,"19"&amp;MID(B652,7,2)&amp;"-"&amp;MID(B652,9,2)&amp;"-"&amp;MID(B652,11,2),MID(B652,7,4)&amp;"-"&amp;MID(B652,11,2)&amp;"-"&amp;MID(B652,13,2)),"无效的身份证号码"))</f>
        <v/>
      </c>
      <c r="F652" s="2" t="str">
        <f aca="false">IF(B652="","",IF(LEN(B652)=15,IF(MOD(VALUE(RIGHT(B652,1)),2)=0,"女","男"),IF(LEN(B652)=18,IF(MOD(VALUE(MID(B652,17,1)),2)=0,"女","男"),"身份证错")))</f>
        <v/>
      </c>
      <c r="J652" s="2" t="str">
        <f aca="false">IF(A652="","","1")</f>
        <v/>
      </c>
      <c r="L652" s="2" t="str">
        <f aca="false">IF(A652="","","其他")</f>
        <v/>
      </c>
      <c r="M652" s="2" t="str">
        <f aca="false">IF(A652="","","广东省")</f>
        <v/>
      </c>
      <c r="N652" s="2" t="str">
        <f aca="false">IF(A652="","","广州市")</f>
        <v/>
      </c>
      <c r="S652" s="2" t="str">
        <f aca="false">IF(A652="","","广东省广州市")</f>
        <v/>
      </c>
      <c r="T652" s="2" t="str">
        <f aca="false">IF(A652="","","广东省广州市")</f>
        <v/>
      </c>
      <c r="AD652" s="2" t="str">
        <f aca="false">IF(A652="","","其它")</f>
        <v/>
      </c>
      <c r="AE652" s="2" t="str">
        <f aca="false">IF(A652="","","初次鉴定")</f>
        <v/>
      </c>
    </row>
    <row r="653" customFormat="false" ht="14.25" hidden="false" customHeight="false" outlineLevel="0" collapsed="false">
      <c r="E653" s="10" t="str">
        <f aca="false">IF(B653="","",IF(OR(LEN(B653)=15,LEN(B653)=18),IF(LEN(B653)=15,"19"&amp;MID(B653,7,2)&amp;"-"&amp;MID(B653,9,2)&amp;"-"&amp;MID(B653,11,2),MID(B653,7,4)&amp;"-"&amp;MID(B653,11,2)&amp;"-"&amp;MID(B653,13,2)),"无效的身份证号码"))</f>
        <v/>
      </c>
      <c r="F653" s="2" t="str">
        <f aca="false">IF(B653="","",IF(LEN(B653)=15,IF(MOD(VALUE(RIGHT(B653,1)),2)=0,"女","男"),IF(LEN(B653)=18,IF(MOD(VALUE(MID(B653,17,1)),2)=0,"女","男"),"身份证错")))</f>
        <v/>
      </c>
      <c r="J653" s="2" t="str">
        <f aca="false">IF(A653="","","1")</f>
        <v/>
      </c>
      <c r="L653" s="2" t="str">
        <f aca="false">IF(A653="","","其他")</f>
        <v/>
      </c>
      <c r="M653" s="2" t="str">
        <f aca="false">IF(A653="","","广东省")</f>
        <v/>
      </c>
      <c r="N653" s="2" t="str">
        <f aca="false">IF(A653="","","广州市")</f>
        <v/>
      </c>
      <c r="S653" s="2" t="str">
        <f aca="false">IF(A653="","","广东省广州市")</f>
        <v/>
      </c>
      <c r="T653" s="2" t="str">
        <f aca="false">IF(A653="","","广东省广州市")</f>
        <v/>
      </c>
      <c r="AD653" s="2" t="str">
        <f aca="false">IF(A653="","","其它")</f>
        <v/>
      </c>
      <c r="AE653" s="2" t="str">
        <f aca="false">IF(A653="","","初次鉴定")</f>
        <v/>
      </c>
    </row>
    <row r="654" customFormat="false" ht="14.25" hidden="false" customHeight="false" outlineLevel="0" collapsed="false">
      <c r="E654" s="10" t="str">
        <f aca="false">IF(B654="","",IF(OR(LEN(B654)=15,LEN(B654)=18),IF(LEN(B654)=15,"19"&amp;MID(B654,7,2)&amp;"-"&amp;MID(B654,9,2)&amp;"-"&amp;MID(B654,11,2),MID(B654,7,4)&amp;"-"&amp;MID(B654,11,2)&amp;"-"&amp;MID(B654,13,2)),"无效的身份证号码"))</f>
        <v/>
      </c>
      <c r="F654" s="2" t="str">
        <f aca="false">IF(B654="","",IF(LEN(B654)=15,IF(MOD(VALUE(RIGHT(B654,1)),2)=0,"女","男"),IF(LEN(B654)=18,IF(MOD(VALUE(MID(B654,17,1)),2)=0,"女","男"),"身份证错")))</f>
        <v/>
      </c>
      <c r="J654" s="2" t="str">
        <f aca="false">IF(A654="","","1")</f>
        <v/>
      </c>
      <c r="L654" s="2" t="str">
        <f aca="false">IF(A654="","","其他")</f>
        <v/>
      </c>
      <c r="M654" s="2" t="str">
        <f aca="false">IF(A654="","","广东省")</f>
        <v/>
      </c>
      <c r="N654" s="2" t="str">
        <f aca="false">IF(A654="","","广州市")</f>
        <v/>
      </c>
      <c r="S654" s="2" t="str">
        <f aca="false">IF(A654="","","广东省广州市")</f>
        <v/>
      </c>
      <c r="T654" s="2" t="str">
        <f aca="false">IF(A654="","","广东省广州市")</f>
        <v/>
      </c>
      <c r="AD654" s="2" t="str">
        <f aca="false">IF(A654="","","其它")</f>
        <v/>
      </c>
      <c r="AE654" s="2" t="str">
        <f aca="false">IF(A654="","","初次鉴定")</f>
        <v/>
      </c>
    </row>
    <row r="655" customFormat="false" ht="14.25" hidden="false" customHeight="false" outlineLevel="0" collapsed="false">
      <c r="E655" s="10" t="str">
        <f aca="false">IF(B655="","",IF(OR(LEN(B655)=15,LEN(B655)=18),IF(LEN(B655)=15,"19"&amp;MID(B655,7,2)&amp;"-"&amp;MID(B655,9,2)&amp;"-"&amp;MID(B655,11,2),MID(B655,7,4)&amp;"-"&amp;MID(B655,11,2)&amp;"-"&amp;MID(B655,13,2)),"无效的身份证号码"))</f>
        <v/>
      </c>
      <c r="F655" s="2" t="str">
        <f aca="false">IF(B655="","",IF(LEN(B655)=15,IF(MOD(VALUE(RIGHT(B655,1)),2)=0,"女","男"),IF(LEN(B655)=18,IF(MOD(VALUE(MID(B655,17,1)),2)=0,"女","男"),"身份证错")))</f>
        <v/>
      </c>
      <c r="J655" s="2" t="str">
        <f aca="false">IF(A655="","","1")</f>
        <v/>
      </c>
      <c r="L655" s="2" t="str">
        <f aca="false">IF(A655="","","其他")</f>
        <v/>
      </c>
      <c r="M655" s="2" t="str">
        <f aca="false">IF(A655="","","广东省")</f>
        <v/>
      </c>
      <c r="N655" s="2" t="str">
        <f aca="false">IF(A655="","","广州市")</f>
        <v/>
      </c>
      <c r="S655" s="2" t="str">
        <f aca="false">IF(A655="","","广东省广州市")</f>
        <v/>
      </c>
      <c r="T655" s="2" t="str">
        <f aca="false">IF(A655="","","广东省广州市")</f>
        <v/>
      </c>
      <c r="AD655" s="2" t="str">
        <f aca="false">IF(A655="","","其它")</f>
        <v/>
      </c>
      <c r="AE655" s="2" t="str">
        <f aca="false">IF(A655="","","初次鉴定")</f>
        <v/>
      </c>
    </row>
    <row r="656" customFormat="false" ht="14.25" hidden="false" customHeight="false" outlineLevel="0" collapsed="false">
      <c r="E656" s="10" t="str">
        <f aca="false">IF(B656="","",IF(OR(LEN(B656)=15,LEN(B656)=18),IF(LEN(B656)=15,"19"&amp;MID(B656,7,2)&amp;"-"&amp;MID(B656,9,2)&amp;"-"&amp;MID(B656,11,2),MID(B656,7,4)&amp;"-"&amp;MID(B656,11,2)&amp;"-"&amp;MID(B656,13,2)),"无效的身份证号码"))</f>
        <v/>
      </c>
      <c r="F656" s="2" t="str">
        <f aca="false">IF(B656="","",IF(LEN(B656)=15,IF(MOD(VALUE(RIGHT(B656,1)),2)=0,"女","男"),IF(LEN(B656)=18,IF(MOD(VALUE(MID(B656,17,1)),2)=0,"女","男"),"身份证错")))</f>
        <v/>
      </c>
      <c r="J656" s="2" t="str">
        <f aca="false">IF(A656="","","1")</f>
        <v/>
      </c>
      <c r="L656" s="2" t="str">
        <f aca="false">IF(A656="","","其他")</f>
        <v/>
      </c>
      <c r="M656" s="2" t="str">
        <f aca="false">IF(A656="","","广东省")</f>
        <v/>
      </c>
      <c r="N656" s="2" t="str">
        <f aca="false">IF(A656="","","广州市")</f>
        <v/>
      </c>
      <c r="S656" s="2" t="str">
        <f aca="false">IF(A656="","","广东省广州市")</f>
        <v/>
      </c>
      <c r="T656" s="2" t="str">
        <f aca="false">IF(A656="","","广东省广州市")</f>
        <v/>
      </c>
      <c r="AD656" s="2" t="str">
        <f aca="false">IF(A656="","","其它")</f>
        <v/>
      </c>
      <c r="AE656" s="2" t="str">
        <f aca="false">IF(A656="","","初次鉴定")</f>
        <v/>
      </c>
    </row>
    <row r="657" customFormat="false" ht="14.25" hidden="false" customHeight="false" outlineLevel="0" collapsed="false">
      <c r="E657" s="10" t="str">
        <f aca="false">IF(B657="","",IF(OR(LEN(B657)=15,LEN(B657)=18),IF(LEN(B657)=15,"19"&amp;MID(B657,7,2)&amp;"-"&amp;MID(B657,9,2)&amp;"-"&amp;MID(B657,11,2),MID(B657,7,4)&amp;"-"&amp;MID(B657,11,2)&amp;"-"&amp;MID(B657,13,2)),"无效的身份证号码"))</f>
        <v/>
      </c>
      <c r="F657" s="2" t="str">
        <f aca="false">IF(B657="","",IF(LEN(B657)=15,IF(MOD(VALUE(RIGHT(B657,1)),2)=0,"女","男"),IF(LEN(B657)=18,IF(MOD(VALUE(MID(B657,17,1)),2)=0,"女","男"),"身份证错")))</f>
        <v/>
      </c>
      <c r="J657" s="2" t="str">
        <f aca="false">IF(A657="","","1")</f>
        <v/>
      </c>
      <c r="L657" s="2" t="str">
        <f aca="false">IF(A657="","","其他")</f>
        <v/>
      </c>
      <c r="M657" s="2" t="str">
        <f aca="false">IF(A657="","","广东省")</f>
        <v/>
      </c>
      <c r="N657" s="2" t="str">
        <f aca="false">IF(A657="","","广州市")</f>
        <v/>
      </c>
      <c r="S657" s="2" t="str">
        <f aca="false">IF(A657="","","广东省广州市")</f>
        <v/>
      </c>
      <c r="T657" s="2" t="str">
        <f aca="false">IF(A657="","","广东省广州市")</f>
        <v/>
      </c>
      <c r="AD657" s="2" t="str">
        <f aca="false">IF(A657="","","其它")</f>
        <v/>
      </c>
      <c r="AE657" s="2" t="str">
        <f aca="false">IF(A657="","","初次鉴定")</f>
        <v/>
      </c>
    </row>
    <row r="658" customFormat="false" ht="14.25" hidden="false" customHeight="false" outlineLevel="0" collapsed="false">
      <c r="E658" s="10" t="str">
        <f aca="false">IF(B658="","",IF(OR(LEN(B658)=15,LEN(B658)=18),IF(LEN(B658)=15,"19"&amp;MID(B658,7,2)&amp;"-"&amp;MID(B658,9,2)&amp;"-"&amp;MID(B658,11,2),MID(B658,7,4)&amp;"-"&amp;MID(B658,11,2)&amp;"-"&amp;MID(B658,13,2)),"无效的身份证号码"))</f>
        <v/>
      </c>
      <c r="F658" s="2" t="str">
        <f aca="false">IF(B658="","",IF(LEN(B658)=15,IF(MOD(VALUE(RIGHT(B658,1)),2)=0,"女","男"),IF(LEN(B658)=18,IF(MOD(VALUE(MID(B658,17,1)),2)=0,"女","男"),"身份证错")))</f>
        <v/>
      </c>
      <c r="J658" s="2" t="str">
        <f aca="false">IF(A658="","","1")</f>
        <v/>
      </c>
      <c r="L658" s="2" t="str">
        <f aca="false">IF(A658="","","其他")</f>
        <v/>
      </c>
      <c r="M658" s="2" t="str">
        <f aca="false">IF(A658="","","广东省")</f>
        <v/>
      </c>
      <c r="N658" s="2" t="str">
        <f aca="false">IF(A658="","","广州市")</f>
        <v/>
      </c>
      <c r="S658" s="2" t="str">
        <f aca="false">IF(A658="","","广东省广州市")</f>
        <v/>
      </c>
      <c r="T658" s="2" t="str">
        <f aca="false">IF(A658="","","广东省广州市")</f>
        <v/>
      </c>
      <c r="AD658" s="2" t="str">
        <f aca="false">IF(A658="","","其它")</f>
        <v/>
      </c>
      <c r="AE658" s="2" t="str">
        <f aca="false">IF(A658="","","初次鉴定")</f>
        <v/>
      </c>
    </row>
    <row r="659" customFormat="false" ht="14.25" hidden="false" customHeight="false" outlineLevel="0" collapsed="false">
      <c r="E659" s="10" t="str">
        <f aca="false">IF(B659="","",IF(OR(LEN(B659)=15,LEN(B659)=18),IF(LEN(B659)=15,"19"&amp;MID(B659,7,2)&amp;"-"&amp;MID(B659,9,2)&amp;"-"&amp;MID(B659,11,2),MID(B659,7,4)&amp;"-"&amp;MID(B659,11,2)&amp;"-"&amp;MID(B659,13,2)),"无效的身份证号码"))</f>
        <v/>
      </c>
      <c r="F659" s="2" t="str">
        <f aca="false">IF(B659="","",IF(LEN(B659)=15,IF(MOD(VALUE(RIGHT(B659,1)),2)=0,"女","男"),IF(LEN(B659)=18,IF(MOD(VALUE(MID(B659,17,1)),2)=0,"女","男"),"身份证错")))</f>
        <v/>
      </c>
      <c r="J659" s="2" t="str">
        <f aca="false">IF(A659="","","1")</f>
        <v/>
      </c>
      <c r="L659" s="2" t="str">
        <f aca="false">IF(A659="","","其他")</f>
        <v/>
      </c>
      <c r="M659" s="2" t="str">
        <f aca="false">IF(A659="","","广东省")</f>
        <v/>
      </c>
      <c r="N659" s="2" t="str">
        <f aca="false">IF(A659="","","广州市")</f>
        <v/>
      </c>
      <c r="S659" s="2" t="str">
        <f aca="false">IF(A659="","","广东省广州市")</f>
        <v/>
      </c>
      <c r="T659" s="2" t="str">
        <f aca="false">IF(A659="","","广东省广州市")</f>
        <v/>
      </c>
      <c r="AD659" s="2" t="str">
        <f aca="false">IF(A659="","","其它")</f>
        <v/>
      </c>
      <c r="AE659" s="2" t="str">
        <f aca="false">IF(A659="","","初次鉴定")</f>
        <v/>
      </c>
    </row>
    <row r="660" customFormat="false" ht="14.25" hidden="false" customHeight="false" outlineLevel="0" collapsed="false">
      <c r="E660" s="10" t="str">
        <f aca="false">IF(B660="","",IF(OR(LEN(B660)=15,LEN(B660)=18),IF(LEN(B660)=15,"19"&amp;MID(B660,7,2)&amp;"-"&amp;MID(B660,9,2)&amp;"-"&amp;MID(B660,11,2),MID(B660,7,4)&amp;"-"&amp;MID(B660,11,2)&amp;"-"&amp;MID(B660,13,2)),"无效的身份证号码"))</f>
        <v/>
      </c>
      <c r="F660" s="2" t="str">
        <f aca="false">IF(B660="","",IF(LEN(B660)=15,IF(MOD(VALUE(RIGHT(B660,1)),2)=0,"女","男"),IF(LEN(B660)=18,IF(MOD(VALUE(MID(B660,17,1)),2)=0,"女","男"),"身份证错")))</f>
        <v/>
      </c>
      <c r="J660" s="2" t="str">
        <f aca="false">IF(A660="","","1")</f>
        <v/>
      </c>
      <c r="L660" s="2" t="str">
        <f aca="false">IF(A660="","","其他")</f>
        <v/>
      </c>
      <c r="M660" s="2" t="str">
        <f aca="false">IF(A660="","","广东省")</f>
        <v/>
      </c>
      <c r="N660" s="2" t="str">
        <f aca="false">IF(A660="","","广州市")</f>
        <v/>
      </c>
      <c r="S660" s="2" t="str">
        <f aca="false">IF(A660="","","广东省广州市")</f>
        <v/>
      </c>
      <c r="T660" s="2" t="str">
        <f aca="false">IF(A660="","","广东省广州市")</f>
        <v/>
      </c>
      <c r="AD660" s="2" t="str">
        <f aca="false">IF(A660="","","其它")</f>
        <v/>
      </c>
      <c r="AE660" s="2" t="str">
        <f aca="false">IF(A660="","","初次鉴定")</f>
        <v/>
      </c>
    </row>
    <row r="661" customFormat="false" ht="14.25" hidden="false" customHeight="false" outlineLevel="0" collapsed="false">
      <c r="E661" s="10" t="str">
        <f aca="false">IF(B661="","",IF(OR(LEN(B661)=15,LEN(B661)=18),IF(LEN(B661)=15,"19"&amp;MID(B661,7,2)&amp;"-"&amp;MID(B661,9,2)&amp;"-"&amp;MID(B661,11,2),MID(B661,7,4)&amp;"-"&amp;MID(B661,11,2)&amp;"-"&amp;MID(B661,13,2)),"无效的身份证号码"))</f>
        <v/>
      </c>
      <c r="F661" s="2" t="str">
        <f aca="false">IF(B661="","",IF(LEN(B661)=15,IF(MOD(VALUE(RIGHT(B661,1)),2)=0,"女","男"),IF(LEN(B661)=18,IF(MOD(VALUE(MID(B661,17,1)),2)=0,"女","男"),"身份证错")))</f>
        <v/>
      </c>
      <c r="J661" s="2" t="str">
        <f aca="false">IF(A661="","","1")</f>
        <v/>
      </c>
      <c r="L661" s="2" t="str">
        <f aca="false">IF(A661="","","其他")</f>
        <v/>
      </c>
      <c r="M661" s="2" t="str">
        <f aca="false">IF(A661="","","广东省")</f>
        <v/>
      </c>
      <c r="N661" s="2" t="str">
        <f aca="false">IF(A661="","","广州市")</f>
        <v/>
      </c>
      <c r="S661" s="2" t="str">
        <f aca="false">IF(A661="","","广东省广州市")</f>
        <v/>
      </c>
      <c r="T661" s="2" t="str">
        <f aca="false">IF(A661="","","广东省广州市")</f>
        <v/>
      </c>
      <c r="AD661" s="2" t="str">
        <f aca="false">IF(A661="","","其它")</f>
        <v/>
      </c>
      <c r="AE661" s="2" t="str">
        <f aca="false">IF(A661="","","初次鉴定")</f>
        <v/>
      </c>
    </row>
    <row r="662" customFormat="false" ht="14.25" hidden="false" customHeight="false" outlineLevel="0" collapsed="false">
      <c r="E662" s="10" t="str">
        <f aca="false">IF(B662="","",IF(OR(LEN(B662)=15,LEN(B662)=18),IF(LEN(B662)=15,"19"&amp;MID(B662,7,2)&amp;"-"&amp;MID(B662,9,2)&amp;"-"&amp;MID(B662,11,2),MID(B662,7,4)&amp;"-"&amp;MID(B662,11,2)&amp;"-"&amp;MID(B662,13,2)),"无效的身份证号码"))</f>
        <v/>
      </c>
      <c r="F662" s="2" t="str">
        <f aca="false">IF(B662="","",IF(LEN(B662)=15,IF(MOD(VALUE(RIGHT(B662,1)),2)=0,"女","男"),IF(LEN(B662)=18,IF(MOD(VALUE(MID(B662,17,1)),2)=0,"女","男"),"身份证错")))</f>
        <v/>
      </c>
      <c r="J662" s="2" t="str">
        <f aca="false">IF(A662="","","1")</f>
        <v/>
      </c>
      <c r="L662" s="2" t="str">
        <f aca="false">IF(A662="","","其他")</f>
        <v/>
      </c>
      <c r="M662" s="2" t="str">
        <f aca="false">IF(A662="","","广东省")</f>
        <v/>
      </c>
      <c r="N662" s="2" t="str">
        <f aca="false">IF(A662="","","广州市")</f>
        <v/>
      </c>
      <c r="S662" s="2" t="str">
        <f aca="false">IF(A662="","","广东省广州市")</f>
        <v/>
      </c>
      <c r="T662" s="2" t="str">
        <f aca="false">IF(A662="","","广东省广州市")</f>
        <v/>
      </c>
      <c r="AD662" s="2" t="str">
        <f aca="false">IF(A662="","","其它")</f>
        <v/>
      </c>
      <c r="AE662" s="2" t="str">
        <f aca="false">IF(A662="","","初次鉴定")</f>
        <v/>
      </c>
    </row>
    <row r="663" customFormat="false" ht="14.25" hidden="false" customHeight="false" outlineLevel="0" collapsed="false">
      <c r="E663" s="10" t="str">
        <f aca="false">IF(B663="","",IF(OR(LEN(B663)=15,LEN(B663)=18),IF(LEN(B663)=15,"19"&amp;MID(B663,7,2)&amp;"-"&amp;MID(B663,9,2)&amp;"-"&amp;MID(B663,11,2),MID(B663,7,4)&amp;"-"&amp;MID(B663,11,2)&amp;"-"&amp;MID(B663,13,2)),"无效的身份证号码"))</f>
        <v/>
      </c>
      <c r="F663" s="2" t="str">
        <f aca="false">IF(B663="","",IF(LEN(B663)=15,IF(MOD(VALUE(RIGHT(B663,1)),2)=0,"女","男"),IF(LEN(B663)=18,IF(MOD(VALUE(MID(B663,17,1)),2)=0,"女","男"),"身份证错")))</f>
        <v/>
      </c>
      <c r="J663" s="2" t="str">
        <f aca="false">IF(A663="","","1")</f>
        <v/>
      </c>
      <c r="L663" s="2" t="str">
        <f aca="false">IF(A663="","","其他")</f>
        <v/>
      </c>
      <c r="M663" s="2" t="str">
        <f aca="false">IF(A663="","","广东省")</f>
        <v/>
      </c>
      <c r="N663" s="2" t="str">
        <f aca="false">IF(A663="","","广州市")</f>
        <v/>
      </c>
      <c r="S663" s="2" t="str">
        <f aca="false">IF(A663="","","广东省广州市")</f>
        <v/>
      </c>
      <c r="T663" s="2" t="str">
        <f aca="false">IF(A663="","","广东省广州市")</f>
        <v/>
      </c>
      <c r="AD663" s="2" t="str">
        <f aca="false">IF(A663="","","其它")</f>
        <v/>
      </c>
      <c r="AE663" s="2" t="str">
        <f aca="false">IF(A663="","","初次鉴定")</f>
        <v/>
      </c>
    </row>
    <row r="664" customFormat="false" ht="14.25" hidden="false" customHeight="false" outlineLevel="0" collapsed="false">
      <c r="E664" s="10" t="str">
        <f aca="false">IF(B664="","",IF(OR(LEN(B664)=15,LEN(B664)=18),IF(LEN(B664)=15,"19"&amp;MID(B664,7,2)&amp;"-"&amp;MID(B664,9,2)&amp;"-"&amp;MID(B664,11,2),MID(B664,7,4)&amp;"-"&amp;MID(B664,11,2)&amp;"-"&amp;MID(B664,13,2)),"无效的身份证号码"))</f>
        <v/>
      </c>
      <c r="F664" s="2" t="str">
        <f aca="false">IF(B664="","",IF(LEN(B664)=15,IF(MOD(VALUE(RIGHT(B664,1)),2)=0,"女","男"),IF(LEN(B664)=18,IF(MOD(VALUE(MID(B664,17,1)),2)=0,"女","男"),"身份证错")))</f>
        <v/>
      </c>
      <c r="J664" s="2" t="str">
        <f aca="false">IF(A664="","","1")</f>
        <v/>
      </c>
      <c r="L664" s="2" t="str">
        <f aca="false">IF(A664="","","其他")</f>
        <v/>
      </c>
      <c r="M664" s="2" t="str">
        <f aca="false">IF(A664="","","广东省")</f>
        <v/>
      </c>
      <c r="N664" s="2" t="str">
        <f aca="false">IF(A664="","","广州市")</f>
        <v/>
      </c>
      <c r="S664" s="2" t="str">
        <f aca="false">IF(A664="","","广东省广州市")</f>
        <v/>
      </c>
      <c r="T664" s="2" t="str">
        <f aca="false">IF(A664="","","广东省广州市")</f>
        <v/>
      </c>
      <c r="AD664" s="2" t="str">
        <f aca="false">IF(A664="","","其它")</f>
        <v/>
      </c>
      <c r="AE664" s="2" t="str">
        <f aca="false">IF(A664="","","初次鉴定")</f>
        <v/>
      </c>
    </row>
    <row r="665" customFormat="false" ht="14.25" hidden="false" customHeight="false" outlineLevel="0" collapsed="false">
      <c r="E665" s="10" t="str">
        <f aca="false">IF(B665="","",IF(OR(LEN(B665)=15,LEN(B665)=18),IF(LEN(B665)=15,"19"&amp;MID(B665,7,2)&amp;"-"&amp;MID(B665,9,2)&amp;"-"&amp;MID(B665,11,2),MID(B665,7,4)&amp;"-"&amp;MID(B665,11,2)&amp;"-"&amp;MID(B665,13,2)),"无效的身份证号码"))</f>
        <v/>
      </c>
      <c r="F665" s="2" t="str">
        <f aca="false">IF(B665="","",IF(LEN(B665)=15,IF(MOD(VALUE(RIGHT(B665,1)),2)=0,"女","男"),IF(LEN(B665)=18,IF(MOD(VALUE(MID(B665,17,1)),2)=0,"女","男"),"身份证错")))</f>
        <v/>
      </c>
      <c r="J665" s="2" t="str">
        <f aca="false">IF(A665="","","1")</f>
        <v/>
      </c>
      <c r="L665" s="2" t="str">
        <f aca="false">IF(A665="","","其他")</f>
        <v/>
      </c>
      <c r="M665" s="2" t="str">
        <f aca="false">IF(A665="","","广东省")</f>
        <v/>
      </c>
      <c r="N665" s="2" t="str">
        <f aca="false">IF(A665="","","广州市")</f>
        <v/>
      </c>
      <c r="S665" s="2" t="str">
        <f aca="false">IF(A665="","","广东省广州市")</f>
        <v/>
      </c>
      <c r="T665" s="2" t="str">
        <f aca="false">IF(A665="","","广东省广州市")</f>
        <v/>
      </c>
      <c r="AD665" s="2" t="str">
        <f aca="false">IF(A665="","","其它")</f>
        <v/>
      </c>
      <c r="AE665" s="2" t="str">
        <f aca="false">IF(A665="","","初次鉴定")</f>
        <v/>
      </c>
    </row>
    <row r="666" customFormat="false" ht="14.25" hidden="false" customHeight="false" outlineLevel="0" collapsed="false">
      <c r="E666" s="10" t="str">
        <f aca="false">IF(B666="","",IF(OR(LEN(B666)=15,LEN(B666)=18),IF(LEN(B666)=15,"19"&amp;MID(B666,7,2)&amp;"-"&amp;MID(B666,9,2)&amp;"-"&amp;MID(B666,11,2),MID(B666,7,4)&amp;"-"&amp;MID(B666,11,2)&amp;"-"&amp;MID(B666,13,2)),"无效的身份证号码"))</f>
        <v/>
      </c>
      <c r="F666" s="2" t="str">
        <f aca="false">IF(B666="","",IF(LEN(B666)=15,IF(MOD(VALUE(RIGHT(B666,1)),2)=0,"女","男"),IF(LEN(B666)=18,IF(MOD(VALUE(MID(B666,17,1)),2)=0,"女","男"),"身份证错")))</f>
        <v/>
      </c>
      <c r="J666" s="2" t="str">
        <f aca="false">IF(A666="","","1")</f>
        <v/>
      </c>
      <c r="L666" s="2" t="str">
        <f aca="false">IF(A666="","","其他")</f>
        <v/>
      </c>
      <c r="M666" s="2" t="str">
        <f aca="false">IF(A666="","","广东省")</f>
        <v/>
      </c>
      <c r="N666" s="2" t="str">
        <f aca="false">IF(A666="","","广州市")</f>
        <v/>
      </c>
      <c r="S666" s="2" t="str">
        <f aca="false">IF(A666="","","广东省广州市")</f>
        <v/>
      </c>
      <c r="T666" s="2" t="str">
        <f aca="false">IF(A666="","","广东省广州市")</f>
        <v/>
      </c>
      <c r="AD666" s="2" t="str">
        <f aca="false">IF(A666="","","其它")</f>
        <v/>
      </c>
      <c r="AE666" s="2" t="str">
        <f aca="false">IF(A666="","","初次鉴定")</f>
        <v/>
      </c>
    </row>
    <row r="667" customFormat="false" ht="14.25" hidden="false" customHeight="false" outlineLevel="0" collapsed="false">
      <c r="E667" s="10" t="str">
        <f aca="false">IF(B667="","",IF(OR(LEN(B667)=15,LEN(B667)=18),IF(LEN(B667)=15,"19"&amp;MID(B667,7,2)&amp;"-"&amp;MID(B667,9,2)&amp;"-"&amp;MID(B667,11,2),MID(B667,7,4)&amp;"-"&amp;MID(B667,11,2)&amp;"-"&amp;MID(B667,13,2)),"无效的身份证号码"))</f>
        <v/>
      </c>
      <c r="F667" s="2" t="str">
        <f aca="false">IF(B667="","",IF(LEN(B667)=15,IF(MOD(VALUE(RIGHT(B667,1)),2)=0,"女","男"),IF(LEN(B667)=18,IF(MOD(VALUE(MID(B667,17,1)),2)=0,"女","男"),"身份证错")))</f>
        <v/>
      </c>
      <c r="J667" s="2" t="str">
        <f aca="false">IF(A667="","","1")</f>
        <v/>
      </c>
      <c r="L667" s="2" t="str">
        <f aca="false">IF(A667="","","其他")</f>
        <v/>
      </c>
      <c r="M667" s="2" t="str">
        <f aca="false">IF(A667="","","广东省")</f>
        <v/>
      </c>
      <c r="N667" s="2" t="str">
        <f aca="false">IF(A667="","","广州市")</f>
        <v/>
      </c>
      <c r="S667" s="2" t="str">
        <f aca="false">IF(A667="","","广东省广州市")</f>
        <v/>
      </c>
      <c r="T667" s="2" t="str">
        <f aca="false">IF(A667="","","广东省广州市")</f>
        <v/>
      </c>
      <c r="AD667" s="2" t="str">
        <f aca="false">IF(A667="","","其它")</f>
        <v/>
      </c>
      <c r="AE667" s="2" t="str">
        <f aca="false">IF(A667="","","初次鉴定")</f>
        <v/>
      </c>
    </row>
    <row r="668" customFormat="false" ht="14.25" hidden="false" customHeight="false" outlineLevel="0" collapsed="false">
      <c r="E668" s="10" t="str">
        <f aca="false">IF(B668="","",IF(OR(LEN(B668)=15,LEN(B668)=18),IF(LEN(B668)=15,"19"&amp;MID(B668,7,2)&amp;"-"&amp;MID(B668,9,2)&amp;"-"&amp;MID(B668,11,2),MID(B668,7,4)&amp;"-"&amp;MID(B668,11,2)&amp;"-"&amp;MID(B668,13,2)),"无效的身份证号码"))</f>
        <v/>
      </c>
      <c r="F668" s="2" t="str">
        <f aca="false">IF(B668="","",IF(LEN(B668)=15,IF(MOD(VALUE(RIGHT(B668,1)),2)=0,"女","男"),IF(LEN(B668)=18,IF(MOD(VALUE(MID(B668,17,1)),2)=0,"女","男"),"身份证错")))</f>
        <v/>
      </c>
      <c r="J668" s="2" t="str">
        <f aca="false">IF(A668="","","1")</f>
        <v/>
      </c>
      <c r="L668" s="2" t="str">
        <f aca="false">IF(A668="","","其他")</f>
        <v/>
      </c>
      <c r="M668" s="2" t="str">
        <f aca="false">IF(A668="","","广东省")</f>
        <v/>
      </c>
      <c r="N668" s="2" t="str">
        <f aca="false">IF(A668="","","广州市")</f>
        <v/>
      </c>
      <c r="S668" s="2" t="str">
        <f aca="false">IF(A668="","","广东省广州市")</f>
        <v/>
      </c>
      <c r="T668" s="2" t="str">
        <f aca="false">IF(A668="","","广东省广州市")</f>
        <v/>
      </c>
      <c r="AD668" s="2" t="str">
        <f aca="false">IF(A668="","","其它")</f>
        <v/>
      </c>
      <c r="AE668" s="2" t="str">
        <f aca="false">IF(A668="","","初次鉴定")</f>
        <v/>
      </c>
    </row>
    <row r="669" customFormat="false" ht="14.25" hidden="false" customHeight="false" outlineLevel="0" collapsed="false">
      <c r="E669" s="10" t="str">
        <f aca="false">IF(B669="","",IF(OR(LEN(B669)=15,LEN(B669)=18),IF(LEN(B669)=15,"19"&amp;MID(B669,7,2)&amp;"-"&amp;MID(B669,9,2)&amp;"-"&amp;MID(B669,11,2),MID(B669,7,4)&amp;"-"&amp;MID(B669,11,2)&amp;"-"&amp;MID(B669,13,2)),"无效的身份证号码"))</f>
        <v/>
      </c>
      <c r="F669" s="2" t="str">
        <f aca="false">IF(B669="","",IF(LEN(B669)=15,IF(MOD(VALUE(RIGHT(B669,1)),2)=0,"女","男"),IF(LEN(B669)=18,IF(MOD(VALUE(MID(B669,17,1)),2)=0,"女","男"),"身份证错")))</f>
        <v/>
      </c>
      <c r="J669" s="2" t="str">
        <f aca="false">IF(A669="","","1")</f>
        <v/>
      </c>
      <c r="L669" s="2" t="str">
        <f aca="false">IF(A669="","","其他")</f>
        <v/>
      </c>
      <c r="M669" s="2" t="str">
        <f aca="false">IF(A669="","","广东省")</f>
        <v/>
      </c>
      <c r="N669" s="2" t="str">
        <f aca="false">IF(A669="","","广州市")</f>
        <v/>
      </c>
      <c r="S669" s="2" t="str">
        <f aca="false">IF(A669="","","广东省广州市")</f>
        <v/>
      </c>
      <c r="T669" s="2" t="str">
        <f aca="false">IF(A669="","","广东省广州市")</f>
        <v/>
      </c>
      <c r="AD669" s="2" t="str">
        <f aca="false">IF(A669="","","其它")</f>
        <v/>
      </c>
      <c r="AE669" s="2" t="str">
        <f aca="false">IF(A669="","","初次鉴定")</f>
        <v/>
      </c>
    </row>
    <row r="670" customFormat="false" ht="14.25" hidden="false" customHeight="false" outlineLevel="0" collapsed="false">
      <c r="E670" s="10" t="str">
        <f aca="false">IF(B670="","",IF(OR(LEN(B670)=15,LEN(B670)=18),IF(LEN(B670)=15,"19"&amp;MID(B670,7,2)&amp;"-"&amp;MID(B670,9,2)&amp;"-"&amp;MID(B670,11,2),MID(B670,7,4)&amp;"-"&amp;MID(B670,11,2)&amp;"-"&amp;MID(B670,13,2)),"无效的身份证号码"))</f>
        <v/>
      </c>
      <c r="F670" s="2" t="str">
        <f aca="false">IF(B670="","",IF(LEN(B670)=15,IF(MOD(VALUE(RIGHT(B670,1)),2)=0,"女","男"),IF(LEN(B670)=18,IF(MOD(VALUE(MID(B670,17,1)),2)=0,"女","男"),"身份证错")))</f>
        <v/>
      </c>
      <c r="J670" s="2" t="str">
        <f aca="false">IF(A670="","","1")</f>
        <v/>
      </c>
      <c r="L670" s="2" t="str">
        <f aca="false">IF(A670="","","其他")</f>
        <v/>
      </c>
      <c r="M670" s="2" t="str">
        <f aca="false">IF(A670="","","广东省")</f>
        <v/>
      </c>
      <c r="N670" s="2" t="str">
        <f aca="false">IF(A670="","","广州市")</f>
        <v/>
      </c>
      <c r="S670" s="2" t="str">
        <f aca="false">IF(A670="","","广东省广州市")</f>
        <v/>
      </c>
      <c r="T670" s="2" t="str">
        <f aca="false">IF(A670="","","广东省广州市")</f>
        <v/>
      </c>
      <c r="AD670" s="2" t="str">
        <f aca="false">IF(A670="","","其它")</f>
        <v/>
      </c>
      <c r="AE670" s="2" t="str">
        <f aca="false">IF(A670="","","初次鉴定")</f>
        <v/>
      </c>
    </row>
    <row r="671" customFormat="false" ht="14.25" hidden="false" customHeight="false" outlineLevel="0" collapsed="false">
      <c r="E671" s="10" t="str">
        <f aca="false">IF(B671="","",IF(OR(LEN(B671)=15,LEN(B671)=18),IF(LEN(B671)=15,"19"&amp;MID(B671,7,2)&amp;"-"&amp;MID(B671,9,2)&amp;"-"&amp;MID(B671,11,2),MID(B671,7,4)&amp;"-"&amp;MID(B671,11,2)&amp;"-"&amp;MID(B671,13,2)),"无效的身份证号码"))</f>
        <v/>
      </c>
      <c r="F671" s="2" t="str">
        <f aca="false">IF(B671="","",IF(LEN(B671)=15,IF(MOD(VALUE(RIGHT(B671,1)),2)=0,"女","男"),IF(LEN(B671)=18,IF(MOD(VALUE(MID(B671,17,1)),2)=0,"女","男"),"身份证错")))</f>
        <v/>
      </c>
      <c r="J671" s="2" t="str">
        <f aca="false">IF(A671="","","1")</f>
        <v/>
      </c>
      <c r="L671" s="2" t="str">
        <f aca="false">IF(A671="","","其他")</f>
        <v/>
      </c>
      <c r="M671" s="2" t="str">
        <f aca="false">IF(A671="","","广东省")</f>
        <v/>
      </c>
      <c r="N671" s="2" t="str">
        <f aca="false">IF(A671="","","广州市")</f>
        <v/>
      </c>
      <c r="S671" s="2" t="str">
        <f aca="false">IF(A671="","","广东省广州市")</f>
        <v/>
      </c>
      <c r="T671" s="2" t="str">
        <f aca="false">IF(A671="","","广东省广州市")</f>
        <v/>
      </c>
      <c r="AD671" s="2" t="str">
        <f aca="false">IF(A671="","","其它")</f>
        <v/>
      </c>
      <c r="AE671" s="2" t="str">
        <f aca="false">IF(A671="","","初次鉴定")</f>
        <v/>
      </c>
    </row>
    <row r="672" customFormat="false" ht="14.25" hidden="false" customHeight="false" outlineLevel="0" collapsed="false">
      <c r="E672" s="10" t="str">
        <f aca="false">IF(B672="","",IF(OR(LEN(B672)=15,LEN(B672)=18),IF(LEN(B672)=15,"19"&amp;MID(B672,7,2)&amp;"-"&amp;MID(B672,9,2)&amp;"-"&amp;MID(B672,11,2),MID(B672,7,4)&amp;"-"&amp;MID(B672,11,2)&amp;"-"&amp;MID(B672,13,2)),"无效的身份证号码"))</f>
        <v/>
      </c>
      <c r="F672" s="2" t="str">
        <f aca="false">IF(B672="","",IF(LEN(B672)=15,IF(MOD(VALUE(RIGHT(B672,1)),2)=0,"女","男"),IF(LEN(B672)=18,IF(MOD(VALUE(MID(B672,17,1)),2)=0,"女","男"),"身份证错")))</f>
        <v/>
      </c>
      <c r="J672" s="2" t="str">
        <f aca="false">IF(A672="","","1")</f>
        <v/>
      </c>
      <c r="L672" s="2" t="str">
        <f aca="false">IF(A672="","","其他")</f>
        <v/>
      </c>
      <c r="M672" s="2" t="str">
        <f aca="false">IF(A672="","","广东省")</f>
        <v/>
      </c>
      <c r="N672" s="2" t="str">
        <f aca="false">IF(A672="","","广州市")</f>
        <v/>
      </c>
      <c r="S672" s="2" t="str">
        <f aca="false">IF(A672="","","广东省广州市")</f>
        <v/>
      </c>
      <c r="T672" s="2" t="str">
        <f aca="false">IF(A672="","","广东省广州市")</f>
        <v/>
      </c>
      <c r="AD672" s="2" t="str">
        <f aca="false">IF(A672="","","其它")</f>
        <v/>
      </c>
      <c r="AE672" s="2" t="str">
        <f aca="false">IF(A672="","","初次鉴定")</f>
        <v/>
      </c>
    </row>
    <row r="673" customFormat="false" ht="14.25" hidden="false" customHeight="false" outlineLevel="0" collapsed="false">
      <c r="E673" s="10" t="str">
        <f aca="false">IF(B673="","",IF(OR(LEN(B673)=15,LEN(B673)=18),IF(LEN(B673)=15,"19"&amp;MID(B673,7,2)&amp;"-"&amp;MID(B673,9,2)&amp;"-"&amp;MID(B673,11,2),MID(B673,7,4)&amp;"-"&amp;MID(B673,11,2)&amp;"-"&amp;MID(B673,13,2)),"无效的身份证号码"))</f>
        <v/>
      </c>
      <c r="F673" s="2" t="str">
        <f aca="false">IF(B673="","",IF(LEN(B673)=15,IF(MOD(VALUE(RIGHT(B673,1)),2)=0,"女","男"),IF(LEN(B673)=18,IF(MOD(VALUE(MID(B673,17,1)),2)=0,"女","男"),"身份证错")))</f>
        <v/>
      </c>
      <c r="J673" s="2" t="str">
        <f aca="false">IF(A673="","","1")</f>
        <v/>
      </c>
      <c r="L673" s="2" t="str">
        <f aca="false">IF(A673="","","其他")</f>
        <v/>
      </c>
      <c r="M673" s="2" t="str">
        <f aca="false">IF(A673="","","广东省")</f>
        <v/>
      </c>
      <c r="N673" s="2" t="str">
        <f aca="false">IF(A673="","","广州市")</f>
        <v/>
      </c>
      <c r="S673" s="2" t="str">
        <f aca="false">IF(A673="","","广东省广州市")</f>
        <v/>
      </c>
      <c r="T673" s="2" t="str">
        <f aca="false">IF(A673="","","广东省广州市")</f>
        <v/>
      </c>
      <c r="AD673" s="2" t="str">
        <f aca="false">IF(A673="","","其它")</f>
        <v/>
      </c>
      <c r="AE673" s="2" t="str">
        <f aca="false">IF(A673="","","初次鉴定")</f>
        <v/>
      </c>
    </row>
    <row r="674" customFormat="false" ht="14.25" hidden="false" customHeight="false" outlineLevel="0" collapsed="false">
      <c r="E674" s="10" t="str">
        <f aca="false">IF(B674="","",IF(OR(LEN(B674)=15,LEN(B674)=18),IF(LEN(B674)=15,"19"&amp;MID(B674,7,2)&amp;"-"&amp;MID(B674,9,2)&amp;"-"&amp;MID(B674,11,2),MID(B674,7,4)&amp;"-"&amp;MID(B674,11,2)&amp;"-"&amp;MID(B674,13,2)),"无效的身份证号码"))</f>
        <v/>
      </c>
      <c r="F674" s="2" t="str">
        <f aca="false">IF(B674="","",IF(LEN(B674)=15,IF(MOD(VALUE(RIGHT(B674,1)),2)=0,"女","男"),IF(LEN(B674)=18,IF(MOD(VALUE(MID(B674,17,1)),2)=0,"女","男"),"身份证错")))</f>
        <v/>
      </c>
      <c r="J674" s="2" t="str">
        <f aca="false">IF(A674="","","1")</f>
        <v/>
      </c>
      <c r="L674" s="2" t="str">
        <f aca="false">IF(A674="","","其他")</f>
        <v/>
      </c>
      <c r="M674" s="2" t="str">
        <f aca="false">IF(A674="","","广东省")</f>
        <v/>
      </c>
      <c r="N674" s="2" t="str">
        <f aca="false">IF(A674="","","广州市")</f>
        <v/>
      </c>
      <c r="S674" s="2" t="str">
        <f aca="false">IF(A674="","","广东省广州市")</f>
        <v/>
      </c>
      <c r="T674" s="2" t="str">
        <f aca="false">IF(A674="","","广东省广州市")</f>
        <v/>
      </c>
      <c r="AD674" s="2" t="str">
        <f aca="false">IF(A674="","","其它")</f>
        <v/>
      </c>
      <c r="AE674" s="2" t="str">
        <f aca="false">IF(A674="","","初次鉴定")</f>
        <v/>
      </c>
    </row>
    <row r="675" customFormat="false" ht="14.25" hidden="false" customHeight="false" outlineLevel="0" collapsed="false">
      <c r="E675" s="10" t="str">
        <f aca="false">IF(B675="","",IF(OR(LEN(B675)=15,LEN(B675)=18),IF(LEN(B675)=15,"19"&amp;MID(B675,7,2)&amp;"-"&amp;MID(B675,9,2)&amp;"-"&amp;MID(B675,11,2),MID(B675,7,4)&amp;"-"&amp;MID(B675,11,2)&amp;"-"&amp;MID(B675,13,2)),"无效的身份证号码"))</f>
        <v/>
      </c>
      <c r="F675" s="2" t="str">
        <f aca="false">IF(B675="","",IF(LEN(B675)=15,IF(MOD(VALUE(RIGHT(B675,1)),2)=0,"女","男"),IF(LEN(B675)=18,IF(MOD(VALUE(MID(B675,17,1)),2)=0,"女","男"),"身份证错")))</f>
        <v/>
      </c>
      <c r="J675" s="2" t="str">
        <f aca="false">IF(A675="","","1")</f>
        <v/>
      </c>
      <c r="L675" s="2" t="str">
        <f aca="false">IF(A675="","","其他")</f>
        <v/>
      </c>
      <c r="M675" s="2" t="str">
        <f aca="false">IF(A675="","","广东省")</f>
        <v/>
      </c>
      <c r="N675" s="2" t="str">
        <f aca="false">IF(A675="","","广州市")</f>
        <v/>
      </c>
      <c r="S675" s="2" t="str">
        <f aca="false">IF(A675="","","广东省广州市")</f>
        <v/>
      </c>
      <c r="T675" s="2" t="str">
        <f aca="false">IF(A675="","","广东省广州市")</f>
        <v/>
      </c>
      <c r="AD675" s="2" t="str">
        <f aca="false">IF(A675="","","其它")</f>
        <v/>
      </c>
      <c r="AE675" s="2" t="str">
        <f aca="false">IF(A675="","","初次鉴定")</f>
        <v/>
      </c>
    </row>
    <row r="676" customFormat="false" ht="14.25" hidden="false" customHeight="false" outlineLevel="0" collapsed="false">
      <c r="E676" s="10" t="str">
        <f aca="false">IF(B676="","",IF(OR(LEN(B676)=15,LEN(B676)=18),IF(LEN(B676)=15,"19"&amp;MID(B676,7,2)&amp;"-"&amp;MID(B676,9,2)&amp;"-"&amp;MID(B676,11,2),MID(B676,7,4)&amp;"-"&amp;MID(B676,11,2)&amp;"-"&amp;MID(B676,13,2)),"无效的身份证号码"))</f>
        <v/>
      </c>
      <c r="F676" s="2" t="str">
        <f aca="false">IF(B676="","",IF(LEN(B676)=15,IF(MOD(VALUE(RIGHT(B676,1)),2)=0,"女","男"),IF(LEN(B676)=18,IF(MOD(VALUE(MID(B676,17,1)),2)=0,"女","男"),"身份证错")))</f>
        <v/>
      </c>
      <c r="J676" s="2" t="str">
        <f aca="false">IF(A676="","","1")</f>
        <v/>
      </c>
      <c r="L676" s="2" t="str">
        <f aca="false">IF(A676="","","其他")</f>
        <v/>
      </c>
      <c r="M676" s="2" t="str">
        <f aca="false">IF(A676="","","广东省")</f>
        <v/>
      </c>
      <c r="N676" s="2" t="str">
        <f aca="false">IF(A676="","","广州市")</f>
        <v/>
      </c>
      <c r="S676" s="2" t="str">
        <f aca="false">IF(A676="","","广东省广州市")</f>
        <v/>
      </c>
      <c r="T676" s="2" t="str">
        <f aca="false">IF(A676="","","广东省广州市")</f>
        <v/>
      </c>
      <c r="AD676" s="2" t="str">
        <f aca="false">IF(A676="","","其它")</f>
        <v/>
      </c>
      <c r="AE676" s="2" t="str">
        <f aca="false">IF(A676="","","初次鉴定")</f>
        <v/>
      </c>
    </row>
    <row r="677" customFormat="false" ht="14.25" hidden="false" customHeight="false" outlineLevel="0" collapsed="false">
      <c r="E677" s="10" t="str">
        <f aca="false">IF(B677="","",IF(OR(LEN(B677)=15,LEN(B677)=18),IF(LEN(B677)=15,"19"&amp;MID(B677,7,2)&amp;"-"&amp;MID(B677,9,2)&amp;"-"&amp;MID(B677,11,2),MID(B677,7,4)&amp;"-"&amp;MID(B677,11,2)&amp;"-"&amp;MID(B677,13,2)),"无效的身份证号码"))</f>
        <v/>
      </c>
      <c r="F677" s="2" t="str">
        <f aca="false">IF(B677="","",IF(LEN(B677)=15,IF(MOD(VALUE(RIGHT(B677,1)),2)=0,"女","男"),IF(LEN(B677)=18,IF(MOD(VALUE(MID(B677,17,1)),2)=0,"女","男"),"身份证错")))</f>
        <v/>
      </c>
      <c r="J677" s="2" t="str">
        <f aca="false">IF(A677="","","1")</f>
        <v/>
      </c>
      <c r="L677" s="2" t="str">
        <f aca="false">IF(A677="","","其他")</f>
        <v/>
      </c>
      <c r="M677" s="2" t="str">
        <f aca="false">IF(A677="","","广东省")</f>
        <v/>
      </c>
      <c r="N677" s="2" t="str">
        <f aca="false">IF(A677="","","广州市")</f>
        <v/>
      </c>
      <c r="S677" s="2" t="str">
        <f aca="false">IF(A677="","","广东省广州市")</f>
        <v/>
      </c>
      <c r="T677" s="2" t="str">
        <f aca="false">IF(A677="","","广东省广州市")</f>
        <v/>
      </c>
      <c r="AD677" s="2" t="str">
        <f aca="false">IF(A677="","","其它")</f>
        <v/>
      </c>
      <c r="AE677" s="2" t="str">
        <f aca="false">IF(A677="","","初次鉴定")</f>
        <v/>
      </c>
    </row>
    <row r="678" customFormat="false" ht="14.25" hidden="false" customHeight="false" outlineLevel="0" collapsed="false">
      <c r="E678" s="10" t="str">
        <f aca="false">IF(B678="","",IF(OR(LEN(B678)=15,LEN(B678)=18),IF(LEN(B678)=15,"19"&amp;MID(B678,7,2)&amp;"-"&amp;MID(B678,9,2)&amp;"-"&amp;MID(B678,11,2),MID(B678,7,4)&amp;"-"&amp;MID(B678,11,2)&amp;"-"&amp;MID(B678,13,2)),"无效的身份证号码"))</f>
        <v/>
      </c>
      <c r="F678" s="2" t="str">
        <f aca="false">IF(B678="","",IF(LEN(B678)=15,IF(MOD(VALUE(RIGHT(B678,1)),2)=0,"女","男"),IF(LEN(B678)=18,IF(MOD(VALUE(MID(B678,17,1)),2)=0,"女","男"),"身份证错")))</f>
        <v/>
      </c>
      <c r="J678" s="2" t="str">
        <f aca="false">IF(A678="","","1")</f>
        <v/>
      </c>
      <c r="L678" s="2" t="str">
        <f aca="false">IF(A678="","","其他")</f>
        <v/>
      </c>
      <c r="M678" s="2" t="str">
        <f aca="false">IF(A678="","","广东省")</f>
        <v/>
      </c>
      <c r="N678" s="2" t="str">
        <f aca="false">IF(A678="","","广州市")</f>
        <v/>
      </c>
      <c r="S678" s="2" t="str">
        <f aca="false">IF(A678="","","广东省广州市")</f>
        <v/>
      </c>
      <c r="T678" s="2" t="str">
        <f aca="false">IF(A678="","","广东省广州市")</f>
        <v/>
      </c>
      <c r="AD678" s="2" t="str">
        <f aca="false">IF(A678="","","其它")</f>
        <v/>
      </c>
      <c r="AE678" s="2" t="str">
        <f aca="false">IF(A678="","","初次鉴定")</f>
        <v/>
      </c>
    </row>
    <row r="679" customFormat="false" ht="14.25" hidden="false" customHeight="false" outlineLevel="0" collapsed="false">
      <c r="E679" s="10" t="str">
        <f aca="false">IF(B679="","",IF(OR(LEN(B679)=15,LEN(B679)=18),IF(LEN(B679)=15,"19"&amp;MID(B679,7,2)&amp;"-"&amp;MID(B679,9,2)&amp;"-"&amp;MID(B679,11,2),MID(B679,7,4)&amp;"-"&amp;MID(B679,11,2)&amp;"-"&amp;MID(B679,13,2)),"无效的身份证号码"))</f>
        <v/>
      </c>
      <c r="F679" s="2" t="str">
        <f aca="false">IF(B679="","",IF(LEN(B679)=15,IF(MOD(VALUE(RIGHT(B679,1)),2)=0,"女","男"),IF(LEN(B679)=18,IF(MOD(VALUE(MID(B679,17,1)),2)=0,"女","男"),"身份证错")))</f>
        <v/>
      </c>
      <c r="J679" s="2" t="str">
        <f aca="false">IF(A679="","","1")</f>
        <v/>
      </c>
      <c r="L679" s="2" t="str">
        <f aca="false">IF(A679="","","其他")</f>
        <v/>
      </c>
      <c r="M679" s="2" t="str">
        <f aca="false">IF(A679="","","广东省")</f>
        <v/>
      </c>
      <c r="N679" s="2" t="str">
        <f aca="false">IF(A679="","","广州市")</f>
        <v/>
      </c>
      <c r="S679" s="2" t="str">
        <f aca="false">IF(A679="","","广东省广州市")</f>
        <v/>
      </c>
      <c r="T679" s="2" t="str">
        <f aca="false">IF(A679="","","广东省广州市")</f>
        <v/>
      </c>
      <c r="AD679" s="2" t="str">
        <f aca="false">IF(A679="","","其它")</f>
        <v/>
      </c>
      <c r="AE679" s="2" t="str">
        <f aca="false">IF(A679="","","初次鉴定")</f>
        <v/>
      </c>
    </row>
    <row r="680" customFormat="false" ht="14.25" hidden="false" customHeight="false" outlineLevel="0" collapsed="false">
      <c r="E680" s="10" t="str">
        <f aca="false">IF(B680="","",IF(OR(LEN(B680)=15,LEN(B680)=18),IF(LEN(B680)=15,"19"&amp;MID(B680,7,2)&amp;"-"&amp;MID(B680,9,2)&amp;"-"&amp;MID(B680,11,2),MID(B680,7,4)&amp;"-"&amp;MID(B680,11,2)&amp;"-"&amp;MID(B680,13,2)),"无效的身份证号码"))</f>
        <v/>
      </c>
      <c r="F680" s="2" t="str">
        <f aca="false">IF(B680="","",IF(LEN(B680)=15,IF(MOD(VALUE(RIGHT(B680,1)),2)=0,"女","男"),IF(LEN(B680)=18,IF(MOD(VALUE(MID(B680,17,1)),2)=0,"女","男"),"身份证错")))</f>
        <v/>
      </c>
      <c r="J680" s="2" t="str">
        <f aca="false">IF(A680="","","1")</f>
        <v/>
      </c>
      <c r="L680" s="2" t="str">
        <f aca="false">IF(A680="","","其他")</f>
        <v/>
      </c>
      <c r="M680" s="2" t="str">
        <f aca="false">IF(A680="","","广东省")</f>
        <v/>
      </c>
      <c r="N680" s="2" t="str">
        <f aca="false">IF(A680="","","广州市")</f>
        <v/>
      </c>
      <c r="S680" s="2" t="str">
        <f aca="false">IF(A680="","","广东省广州市")</f>
        <v/>
      </c>
      <c r="T680" s="2" t="str">
        <f aca="false">IF(A680="","","广东省广州市")</f>
        <v/>
      </c>
      <c r="AD680" s="2" t="str">
        <f aca="false">IF(A680="","","其它")</f>
        <v/>
      </c>
      <c r="AE680" s="2" t="str">
        <f aca="false">IF(A680="","","初次鉴定")</f>
        <v/>
      </c>
    </row>
    <row r="681" customFormat="false" ht="14.25" hidden="false" customHeight="false" outlineLevel="0" collapsed="false">
      <c r="E681" s="10" t="str">
        <f aca="false">IF(B681="","",IF(OR(LEN(B681)=15,LEN(B681)=18),IF(LEN(B681)=15,"19"&amp;MID(B681,7,2)&amp;"-"&amp;MID(B681,9,2)&amp;"-"&amp;MID(B681,11,2),MID(B681,7,4)&amp;"-"&amp;MID(B681,11,2)&amp;"-"&amp;MID(B681,13,2)),"无效的身份证号码"))</f>
        <v/>
      </c>
      <c r="F681" s="2" t="str">
        <f aca="false">IF(B681="","",IF(LEN(B681)=15,IF(MOD(VALUE(RIGHT(B681,1)),2)=0,"女","男"),IF(LEN(B681)=18,IF(MOD(VALUE(MID(B681,17,1)),2)=0,"女","男"),"身份证错")))</f>
        <v/>
      </c>
      <c r="J681" s="2" t="str">
        <f aca="false">IF(A681="","","1")</f>
        <v/>
      </c>
      <c r="L681" s="2" t="str">
        <f aca="false">IF(A681="","","其他")</f>
        <v/>
      </c>
      <c r="M681" s="2" t="str">
        <f aca="false">IF(A681="","","广东省")</f>
        <v/>
      </c>
      <c r="N681" s="2" t="str">
        <f aca="false">IF(A681="","","广州市")</f>
        <v/>
      </c>
      <c r="S681" s="2" t="str">
        <f aca="false">IF(A681="","","广东省广州市")</f>
        <v/>
      </c>
      <c r="T681" s="2" t="str">
        <f aca="false">IF(A681="","","广东省广州市")</f>
        <v/>
      </c>
      <c r="AD681" s="2" t="str">
        <f aca="false">IF(A681="","","其它")</f>
        <v/>
      </c>
      <c r="AE681" s="2" t="str">
        <f aca="false">IF(A681="","","初次鉴定")</f>
        <v/>
      </c>
    </row>
    <row r="682" customFormat="false" ht="14.25" hidden="false" customHeight="false" outlineLevel="0" collapsed="false">
      <c r="E682" s="10" t="str">
        <f aca="false">IF(B682="","",IF(OR(LEN(B682)=15,LEN(B682)=18),IF(LEN(B682)=15,"19"&amp;MID(B682,7,2)&amp;"-"&amp;MID(B682,9,2)&amp;"-"&amp;MID(B682,11,2),MID(B682,7,4)&amp;"-"&amp;MID(B682,11,2)&amp;"-"&amp;MID(B682,13,2)),"无效的身份证号码"))</f>
        <v/>
      </c>
      <c r="F682" s="2" t="str">
        <f aca="false">IF(B682="","",IF(LEN(B682)=15,IF(MOD(VALUE(RIGHT(B682,1)),2)=0,"女","男"),IF(LEN(B682)=18,IF(MOD(VALUE(MID(B682,17,1)),2)=0,"女","男"),"身份证错")))</f>
        <v/>
      </c>
      <c r="J682" s="2" t="str">
        <f aca="false">IF(A682="","","1")</f>
        <v/>
      </c>
      <c r="L682" s="2" t="str">
        <f aca="false">IF(A682="","","其他")</f>
        <v/>
      </c>
      <c r="M682" s="2" t="str">
        <f aca="false">IF(A682="","","广东省")</f>
        <v/>
      </c>
      <c r="N682" s="2" t="str">
        <f aca="false">IF(A682="","","广州市")</f>
        <v/>
      </c>
      <c r="S682" s="2" t="str">
        <f aca="false">IF(A682="","","广东省广州市")</f>
        <v/>
      </c>
      <c r="T682" s="2" t="str">
        <f aca="false">IF(A682="","","广东省广州市")</f>
        <v/>
      </c>
      <c r="AD682" s="2" t="str">
        <f aca="false">IF(A682="","","其它")</f>
        <v/>
      </c>
      <c r="AE682" s="2" t="str">
        <f aca="false">IF(A682="","","初次鉴定")</f>
        <v/>
      </c>
    </row>
    <row r="683" customFormat="false" ht="14.25" hidden="false" customHeight="false" outlineLevel="0" collapsed="false">
      <c r="E683" s="10" t="str">
        <f aca="false">IF(B683="","",IF(OR(LEN(B683)=15,LEN(B683)=18),IF(LEN(B683)=15,"19"&amp;MID(B683,7,2)&amp;"-"&amp;MID(B683,9,2)&amp;"-"&amp;MID(B683,11,2),MID(B683,7,4)&amp;"-"&amp;MID(B683,11,2)&amp;"-"&amp;MID(B683,13,2)),"无效的身份证号码"))</f>
        <v/>
      </c>
      <c r="F683" s="2" t="str">
        <f aca="false">IF(B683="","",IF(LEN(B683)=15,IF(MOD(VALUE(RIGHT(B683,1)),2)=0,"女","男"),IF(LEN(B683)=18,IF(MOD(VALUE(MID(B683,17,1)),2)=0,"女","男"),"身份证错")))</f>
        <v/>
      </c>
      <c r="J683" s="2" t="str">
        <f aca="false">IF(A683="","","1")</f>
        <v/>
      </c>
      <c r="L683" s="2" t="str">
        <f aca="false">IF(A683="","","其他")</f>
        <v/>
      </c>
      <c r="M683" s="2" t="str">
        <f aca="false">IF(A683="","","广东省")</f>
        <v/>
      </c>
      <c r="N683" s="2" t="str">
        <f aca="false">IF(A683="","","广州市")</f>
        <v/>
      </c>
      <c r="S683" s="2" t="str">
        <f aca="false">IF(A683="","","广东省广州市")</f>
        <v/>
      </c>
      <c r="T683" s="2" t="str">
        <f aca="false">IF(A683="","","广东省广州市")</f>
        <v/>
      </c>
      <c r="AD683" s="2" t="str">
        <f aca="false">IF(A683="","","其它")</f>
        <v/>
      </c>
      <c r="AE683" s="2" t="str">
        <f aca="false">IF(A683="","","初次鉴定")</f>
        <v/>
      </c>
    </row>
    <row r="684" customFormat="false" ht="14.25" hidden="false" customHeight="false" outlineLevel="0" collapsed="false">
      <c r="E684" s="10" t="str">
        <f aca="false">IF(B684="","",IF(OR(LEN(B684)=15,LEN(B684)=18),IF(LEN(B684)=15,"19"&amp;MID(B684,7,2)&amp;"-"&amp;MID(B684,9,2)&amp;"-"&amp;MID(B684,11,2),MID(B684,7,4)&amp;"-"&amp;MID(B684,11,2)&amp;"-"&amp;MID(B684,13,2)),"无效的身份证号码"))</f>
        <v/>
      </c>
      <c r="F684" s="2" t="str">
        <f aca="false">IF(B684="","",IF(LEN(B684)=15,IF(MOD(VALUE(RIGHT(B684,1)),2)=0,"女","男"),IF(LEN(B684)=18,IF(MOD(VALUE(MID(B684,17,1)),2)=0,"女","男"),"身份证错")))</f>
        <v/>
      </c>
      <c r="J684" s="2" t="str">
        <f aca="false">IF(A684="","","1")</f>
        <v/>
      </c>
      <c r="L684" s="2" t="str">
        <f aca="false">IF(A684="","","其他")</f>
        <v/>
      </c>
      <c r="M684" s="2" t="str">
        <f aca="false">IF(A684="","","广东省")</f>
        <v/>
      </c>
      <c r="N684" s="2" t="str">
        <f aca="false">IF(A684="","","广州市")</f>
        <v/>
      </c>
      <c r="S684" s="2" t="str">
        <f aca="false">IF(A684="","","广东省广州市")</f>
        <v/>
      </c>
      <c r="T684" s="2" t="str">
        <f aca="false">IF(A684="","","广东省广州市")</f>
        <v/>
      </c>
      <c r="AD684" s="2" t="str">
        <f aca="false">IF(A684="","","其它")</f>
        <v/>
      </c>
      <c r="AE684" s="2" t="str">
        <f aca="false">IF(A684="","","初次鉴定")</f>
        <v/>
      </c>
    </row>
    <row r="685" customFormat="false" ht="14.25" hidden="false" customHeight="false" outlineLevel="0" collapsed="false">
      <c r="E685" s="10" t="str">
        <f aca="false">IF(B685="","",IF(OR(LEN(B685)=15,LEN(B685)=18),IF(LEN(B685)=15,"19"&amp;MID(B685,7,2)&amp;"-"&amp;MID(B685,9,2)&amp;"-"&amp;MID(B685,11,2),MID(B685,7,4)&amp;"-"&amp;MID(B685,11,2)&amp;"-"&amp;MID(B685,13,2)),"无效的身份证号码"))</f>
        <v/>
      </c>
      <c r="F685" s="2" t="str">
        <f aca="false">IF(B685="","",IF(LEN(B685)=15,IF(MOD(VALUE(RIGHT(B685,1)),2)=0,"女","男"),IF(LEN(B685)=18,IF(MOD(VALUE(MID(B685,17,1)),2)=0,"女","男"),"身份证错")))</f>
        <v/>
      </c>
      <c r="J685" s="2" t="str">
        <f aca="false">IF(A685="","","1")</f>
        <v/>
      </c>
      <c r="L685" s="2" t="str">
        <f aca="false">IF(A685="","","其他")</f>
        <v/>
      </c>
      <c r="M685" s="2" t="str">
        <f aca="false">IF(A685="","","广东省")</f>
        <v/>
      </c>
      <c r="N685" s="2" t="str">
        <f aca="false">IF(A685="","","广州市")</f>
        <v/>
      </c>
      <c r="S685" s="2" t="str">
        <f aca="false">IF(A685="","","广东省广州市")</f>
        <v/>
      </c>
      <c r="T685" s="2" t="str">
        <f aca="false">IF(A685="","","广东省广州市")</f>
        <v/>
      </c>
      <c r="AD685" s="2" t="str">
        <f aca="false">IF(A685="","","其它")</f>
        <v/>
      </c>
      <c r="AE685" s="2" t="str">
        <f aca="false">IF(A685="","","初次鉴定")</f>
        <v/>
      </c>
    </row>
    <row r="686" customFormat="false" ht="14.25" hidden="false" customHeight="false" outlineLevel="0" collapsed="false">
      <c r="E686" s="10" t="str">
        <f aca="false">IF(B686="","",IF(OR(LEN(B686)=15,LEN(B686)=18),IF(LEN(B686)=15,"19"&amp;MID(B686,7,2)&amp;"-"&amp;MID(B686,9,2)&amp;"-"&amp;MID(B686,11,2),MID(B686,7,4)&amp;"-"&amp;MID(B686,11,2)&amp;"-"&amp;MID(B686,13,2)),"无效的身份证号码"))</f>
        <v/>
      </c>
      <c r="F686" s="2" t="str">
        <f aca="false">IF(B686="","",IF(LEN(B686)=15,IF(MOD(VALUE(RIGHT(B686,1)),2)=0,"女","男"),IF(LEN(B686)=18,IF(MOD(VALUE(MID(B686,17,1)),2)=0,"女","男"),"身份证错")))</f>
        <v/>
      </c>
      <c r="J686" s="2" t="str">
        <f aca="false">IF(A686="","","1")</f>
        <v/>
      </c>
      <c r="L686" s="2" t="str">
        <f aca="false">IF(A686="","","其他")</f>
        <v/>
      </c>
      <c r="M686" s="2" t="str">
        <f aca="false">IF(A686="","","广东省")</f>
        <v/>
      </c>
      <c r="N686" s="2" t="str">
        <f aca="false">IF(A686="","","广州市")</f>
        <v/>
      </c>
      <c r="S686" s="2" t="str">
        <f aca="false">IF(A686="","","广东省广州市")</f>
        <v/>
      </c>
      <c r="T686" s="2" t="str">
        <f aca="false">IF(A686="","","广东省广州市")</f>
        <v/>
      </c>
      <c r="AD686" s="2" t="str">
        <f aca="false">IF(A686="","","其它")</f>
        <v/>
      </c>
      <c r="AE686" s="2" t="str">
        <f aca="false">IF(A686="","","初次鉴定")</f>
        <v/>
      </c>
    </row>
    <row r="687" customFormat="false" ht="14.25" hidden="false" customHeight="false" outlineLevel="0" collapsed="false">
      <c r="E687" s="10" t="str">
        <f aca="false">IF(B687="","",IF(OR(LEN(B687)=15,LEN(B687)=18),IF(LEN(B687)=15,"19"&amp;MID(B687,7,2)&amp;"-"&amp;MID(B687,9,2)&amp;"-"&amp;MID(B687,11,2),MID(B687,7,4)&amp;"-"&amp;MID(B687,11,2)&amp;"-"&amp;MID(B687,13,2)),"无效的身份证号码"))</f>
        <v/>
      </c>
      <c r="F687" s="2" t="str">
        <f aca="false">IF(B687="","",IF(LEN(B687)=15,IF(MOD(VALUE(RIGHT(B687,1)),2)=0,"女","男"),IF(LEN(B687)=18,IF(MOD(VALUE(MID(B687,17,1)),2)=0,"女","男"),"身份证错")))</f>
        <v/>
      </c>
      <c r="J687" s="2" t="str">
        <f aca="false">IF(A687="","","1")</f>
        <v/>
      </c>
      <c r="L687" s="2" t="str">
        <f aca="false">IF(A687="","","其他")</f>
        <v/>
      </c>
      <c r="M687" s="2" t="str">
        <f aca="false">IF(A687="","","广东省")</f>
        <v/>
      </c>
      <c r="N687" s="2" t="str">
        <f aca="false">IF(A687="","","广州市")</f>
        <v/>
      </c>
      <c r="S687" s="2" t="str">
        <f aca="false">IF(A687="","","广东省广州市")</f>
        <v/>
      </c>
      <c r="T687" s="2" t="str">
        <f aca="false">IF(A687="","","广东省广州市")</f>
        <v/>
      </c>
      <c r="AD687" s="2" t="str">
        <f aca="false">IF(A687="","","其它")</f>
        <v/>
      </c>
      <c r="AE687" s="2" t="str">
        <f aca="false">IF(A687="","","初次鉴定")</f>
        <v/>
      </c>
    </row>
    <row r="688" customFormat="false" ht="14.25" hidden="false" customHeight="false" outlineLevel="0" collapsed="false">
      <c r="E688" s="10" t="str">
        <f aca="false">IF(B688="","",IF(OR(LEN(B688)=15,LEN(B688)=18),IF(LEN(B688)=15,"19"&amp;MID(B688,7,2)&amp;"-"&amp;MID(B688,9,2)&amp;"-"&amp;MID(B688,11,2),MID(B688,7,4)&amp;"-"&amp;MID(B688,11,2)&amp;"-"&amp;MID(B688,13,2)),"无效的身份证号码"))</f>
        <v/>
      </c>
      <c r="F688" s="2" t="str">
        <f aca="false">IF(B688="","",IF(LEN(B688)=15,IF(MOD(VALUE(RIGHT(B688,1)),2)=0,"女","男"),IF(LEN(B688)=18,IF(MOD(VALUE(MID(B688,17,1)),2)=0,"女","男"),"身份证错")))</f>
        <v/>
      </c>
      <c r="J688" s="2" t="str">
        <f aca="false">IF(A688="","","1")</f>
        <v/>
      </c>
      <c r="L688" s="2" t="str">
        <f aca="false">IF(A688="","","其他")</f>
        <v/>
      </c>
      <c r="M688" s="2" t="str">
        <f aca="false">IF(A688="","","广东省")</f>
        <v/>
      </c>
      <c r="N688" s="2" t="str">
        <f aca="false">IF(A688="","","广州市")</f>
        <v/>
      </c>
      <c r="S688" s="2" t="str">
        <f aca="false">IF(A688="","","广东省广州市")</f>
        <v/>
      </c>
      <c r="T688" s="2" t="str">
        <f aca="false">IF(A688="","","广东省广州市")</f>
        <v/>
      </c>
      <c r="AD688" s="2" t="str">
        <f aca="false">IF(A688="","","其它")</f>
        <v/>
      </c>
      <c r="AE688" s="2" t="str">
        <f aca="false">IF(A688="","","初次鉴定")</f>
        <v/>
      </c>
    </row>
    <row r="689" customFormat="false" ht="14.25" hidden="false" customHeight="false" outlineLevel="0" collapsed="false">
      <c r="E689" s="10" t="str">
        <f aca="false">IF(B689="","",IF(OR(LEN(B689)=15,LEN(B689)=18),IF(LEN(B689)=15,"19"&amp;MID(B689,7,2)&amp;"-"&amp;MID(B689,9,2)&amp;"-"&amp;MID(B689,11,2),MID(B689,7,4)&amp;"-"&amp;MID(B689,11,2)&amp;"-"&amp;MID(B689,13,2)),"无效的身份证号码"))</f>
        <v/>
      </c>
      <c r="F689" s="2" t="str">
        <f aca="false">IF(B689="","",IF(LEN(B689)=15,IF(MOD(VALUE(RIGHT(B689,1)),2)=0,"女","男"),IF(LEN(B689)=18,IF(MOD(VALUE(MID(B689,17,1)),2)=0,"女","男"),"身份证错")))</f>
        <v/>
      </c>
      <c r="J689" s="2" t="str">
        <f aca="false">IF(A689="","","1")</f>
        <v/>
      </c>
      <c r="L689" s="2" t="str">
        <f aca="false">IF(A689="","","其他")</f>
        <v/>
      </c>
      <c r="M689" s="2" t="str">
        <f aca="false">IF(A689="","","广东省")</f>
        <v/>
      </c>
      <c r="N689" s="2" t="str">
        <f aca="false">IF(A689="","","广州市")</f>
        <v/>
      </c>
      <c r="S689" s="2" t="str">
        <f aca="false">IF(A689="","","广东省广州市")</f>
        <v/>
      </c>
      <c r="T689" s="2" t="str">
        <f aca="false">IF(A689="","","广东省广州市")</f>
        <v/>
      </c>
      <c r="AD689" s="2" t="str">
        <f aca="false">IF(A689="","","其它")</f>
        <v/>
      </c>
      <c r="AE689" s="2" t="str">
        <f aca="false">IF(A689="","","初次鉴定")</f>
        <v/>
      </c>
    </row>
    <row r="690" customFormat="false" ht="14.25" hidden="false" customHeight="false" outlineLevel="0" collapsed="false">
      <c r="E690" s="10" t="str">
        <f aca="false">IF(B690="","",IF(OR(LEN(B690)=15,LEN(B690)=18),IF(LEN(B690)=15,"19"&amp;MID(B690,7,2)&amp;"-"&amp;MID(B690,9,2)&amp;"-"&amp;MID(B690,11,2),MID(B690,7,4)&amp;"-"&amp;MID(B690,11,2)&amp;"-"&amp;MID(B690,13,2)),"无效的身份证号码"))</f>
        <v/>
      </c>
      <c r="F690" s="2" t="str">
        <f aca="false">IF(B690="","",IF(LEN(B690)=15,IF(MOD(VALUE(RIGHT(B690,1)),2)=0,"女","男"),IF(LEN(B690)=18,IF(MOD(VALUE(MID(B690,17,1)),2)=0,"女","男"),"身份证错")))</f>
        <v/>
      </c>
      <c r="J690" s="2" t="str">
        <f aca="false">IF(A690="","","1")</f>
        <v/>
      </c>
      <c r="L690" s="2" t="str">
        <f aca="false">IF(A690="","","其他")</f>
        <v/>
      </c>
      <c r="M690" s="2" t="str">
        <f aca="false">IF(A690="","","广东省")</f>
        <v/>
      </c>
      <c r="N690" s="2" t="str">
        <f aca="false">IF(A690="","","广州市")</f>
        <v/>
      </c>
      <c r="S690" s="2" t="str">
        <f aca="false">IF(A690="","","广东省广州市")</f>
        <v/>
      </c>
      <c r="T690" s="2" t="str">
        <f aca="false">IF(A690="","","广东省广州市")</f>
        <v/>
      </c>
      <c r="AD690" s="2" t="str">
        <f aca="false">IF(A690="","","其它")</f>
        <v/>
      </c>
      <c r="AE690" s="2" t="str">
        <f aca="false">IF(A690="","","初次鉴定")</f>
        <v/>
      </c>
    </row>
    <row r="691" customFormat="false" ht="14.25" hidden="false" customHeight="false" outlineLevel="0" collapsed="false">
      <c r="E691" s="10" t="str">
        <f aca="false">IF(B691="","",IF(OR(LEN(B691)=15,LEN(B691)=18),IF(LEN(B691)=15,"19"&amp;MID(B691,7,2)&amp;"-"&amp;MID(B691,9,2)&amp;"-"&amp;MID(B691,11,2),MID(B691,7,4)&amp;"-"&amp;MID(B691,11,2)&amp;"-"&amp;MID(B691,13,2)),"无效的身份证号码"))</f>
        <v/>
      </c>
      <c r="F691" s="2" t="str">
        <f aca="false">IF(B691="","",IF(LEN(B691)=15,IF(MOD(VALUE(RIGHT(B691,1)),2)=0,"女","男"),IF(LEN(B691)=18,IF(MOD(VALUE(MID(B691,17,1)),2)=0,"女","男"),"身份证错")))</f>
        <v/>
      </c>
      <c r="J691" s="2" t="str">
        <f aca="false">IF(A691="","","1")</f>
        <v/>
      </c>
      <c r="L691" s="2" t="str">
        <f aca="false">IF(A691="","","其他")</f>
        <v/>
      </c>
      <c r="M691" s="2" t="str">
        <f aca="false">IF(A691="","","广东省")</f>
        <v/>
      </c>
      <c r="N691" s="2" t="str">
        <f aca="false">IF(A691="","","广州市")</f>
        <v/>
      </c>
      <c r="S691" s="2" t="str">
        <f aca="false">IF(A691="","","广东省广州市")</f>
        <v/>
      </c>
      <c r="T691" s="2" t="str">
        <f aca="false">IF(A691="","","广东省广州市")</f>
        <v/>
      </c>
      <c r="AD691" s="2" t="str">
        <f aca="false">IF(A691="","","其它")</f>
        <v/>
      </c>
      <c r="AE691" s="2" t="str">
        <f aca="false">IF(A691="","","初次鉴定")</f>
        <v/>
      </c>
    </row>
    <row r="692" customFormat="false" ht="14.25" hidden="false" customHeight="false" outlineLevel="0" collapsed="false">
      <c r="E692" s="10" t="str">
        <f aca="false">IF(B692="","",IF(OR(LEN(B692)=15,LEN(B692)=18),IF(LEN(B692)=15,"19"&amp;MID(B692,7,2)&amp;"-"&amp;MID(B692,9,2)&amp;"-"&amp;MID(B692,11,2),MID(B692,7,4)&amp;"-"&amp;MID(B692,11,2)&amp;"-"&amp;MID(B692,13,2)),"无效的身份证号码"))</f>
        <v/>
      </c>
      <c r="F692" s="2" t="str">
        <f aca="false">IF(B692="","",IF(LEN(B692)=15,IF(MOD(VALUE(RIGHT(B692,1)),2)=0,"女","男"),IF(LEN(B692)=18,IF(MOD(VALUE(MID(B692,17,1)),2)=0,"女","男"),"身份证错")))</f>
        <v/>
      </c>
      <c r="J692" s="2" t="str">
        <f aca="false">IF(A692="","","1")</f>
        <v/>
      </c>
      <c r="L692" s="2" t="str">
        <f aca="false">IF(A692="","","其他")</f>
        <v/>
      </c>
      <c r="M692" s="2" t="str">
        <f aca="false">IF(A692="","","广东省")</f>
        <v/>
      </c>
      <c r="N692" s="2" t="str">
        <f aca="false">IF(A692="","","广州市")</f>
        <v/>
      </c>
      <c r="S692" s="2" t="str">
        <f aca="false">IF(A692="","","广东省广州市")</f>
        <v/>
      </c>
      <c r="T692" s="2" t="str">
        <f aca="false">IF(A692="","","广东省广州市")</f>
        <v/>
      </c>
      <c r="AD692" s="2" t="str">
        <f aca="false">IF(A692="","","其它")</f>
        <v/>
      </c>
      <c r="AE692" s="2" t="str">
        <f aca="false">IF(A692="","","初次鉴定")</f>
        <v/>
      </c>
    </row>
    <row r="693" customFormat="false" ht="14.25" hidden="false" customHeight="false" outlineLevel="0" collapsed="false">
      <c r="E693" s="10" t="str">
        <f aca="false">IF(B693="","",IF(OR(LEN(B693)=15,LEN(B693)=18),IF(LEN(B693)=15,"19"&amp;MID(B693,7,2)&amp;"-"&amp;MID(B693,9,2)&amp;"-"&amp;MID(B693,11,2),MID(B693,7,4)&amp;"-"&amp;MID(B693,11,2)&amp;"-"&amp;MID(B693,13,2)),"无效的身份证号码"))</f>
        <v/>
      </c>
      <c r="F693" s="2" t="str">
        <f aca="false">IF(B693="","",IF(LEN(B693)=15,IF(MOD(VALUE(RIGHT(B693,1)),2)=0,"女","男"),IF(LEN(B693)=18,IF(MOD(VALUE(MID(B693,17,1)),2)=0,"女","男"),"身份证错")))</f>
        <v/>
      </c>
      <c r="J693" s="2" t="str">
        <f aca="false">IF(A693="","","1")</f>
        <v/>
      </c>
      <c r="L693" s="2" t="str">
        <f aca="false">IF(A693="","","其他")</f>
        <v/>
      </c>
      <c r="M693" s="2" t="str">
        <f aca="false">IF(A693="","","广东省")</f>
        <v/>
      </c>
      <c r="N693" s="2" t="str">
        <f aca="false">IF(A693="","","广州市")</f>
        <v/>
      </c>
      <c r="S693" s="2" t="str">
        <f aca="false">IF(A693="","","广东省广州市")</f>
        <v/>
      </c>
      <c r="T693" s="2" t="str">
        <f aca="false">IF(A693="","","广东省广州市")</f>
        <v/>
      </c>
      <c r="AD693" s="2" t="str">
        <f aca="false">IF(A693="","","其它")</f>
        <v/>
      </c>
      <c r="AE693" s="2" t="str">
        <f aca="false">IF(A693="","","初次鉴定")</f>
        <v/>
      </c>
    </row>
    <row r="694" customFormat="false" ht="14.25" hidden="false" customHeight="false" outlineLevel="0" collapsed="false">
      <c r="E694" s="10" t="str">
        <f aca="false">IF(B694="","",IF(OR(LEN(B694)=15,LEN(B694)=18),IF(LEN(B694)=15,"19"&amp;MID(B694,7,2)&amp;"-"&amp;MID(B694,9,2)&amp;"-"&amp;MID(B694,11,2),MID(B694,7,4)&amp;"-"&amp;MID(B694,11,2)&amp;"-"&amp;MID(B694,13,2)),"无效的身份证号码"))</f>
        <v/>
      </c>
      <c r="F694" s="2" t="str">
        <f aca="false">IF(B694="","",IF(LEN(B694)=15,IF(MOD(VALUE(RIGHT(B694,1)),2)=0,"女","男"),IF(LEN(B694)=18,IF(MOD(VALUE(MID(B694,17,1)),2)=0,"女","男"),"身份证错")))</f>
        <v/>
      </c>
      <c r="J694" s="2" t="str">
        <f aca="false">IF(A694="","","1")</f>
        <v/>
      </c>
      <c r="L694" s="2" t="str">
        <f aca="false">IF(A694="","","其他")</f>
        <v/>
      </c>
      <c r="M694" s="2" t="str">
        <f aca="false">IF(A694="","","广东省")</f>
        <v/>
      </c>
      <c r="N694" s="2" t="str">
        <f aca="false">IF(A694="","","广州市")</f>
        <v/>
      </c>
      <c r="S694" s="2" t="str">
        <f aca="false">IF(A694="","","广东省广州市")</f>
        <v/>
      </c>
      <c r="T694" s="2" t="str">
        <f aca="false">IF(A694="","","广东省广州市")</f>
        <v/>
      </c>
      <c r="AD694" s="2" t="str">
        <f aca="false">IF(A694="","","其它")</f>
        <v/>
      </c>
      <c r="AE694" s="2" t="str">
        <f aca="false">IF(A694="","","初次鉴定")</f>
        <v/>
      </c>
    </row>
    <row r="695" customFormat="false" ht="14.25" hidden="false" customHeight="false" outlineLevel="0" collapsed="false">
      <c r="E695" s="10" t="str">
        <f aca="false">IF(B695="","",IF(OR(LEN(B695)=15,LEN(B695)=18),IF(LEN(B695)=15,"19"&amp;MID(B695,7,2)&amp;"-"&amp;MID(B695,9,2)&amp;"-"&amp;MID(B695,11,2),MID(B695,7,4)&amp;"-"&amp;MID(B695,11,2)&amp;"-"&amp;MID(B695,13,2)),"无效的身份证号码"))</f>
        <v/>
      </c>
      <c r="F695" s="2" t="str">
        <f aca="false">IF(B695="","",IF(LEN(B695)=15,IF(MOD(VALUE(RIGHT(B695,1)),2)=0,"女","男"),IF(LEN(B695)=18,IF(MOD(VALUE(MID(B695,17,1)),2)=0,"女","男"),"身份证错")))</f>
        <v/>
      </c>
      <c r="J695" s="2" t="str">
        <f aca="false">IF(A695="","","1")</f>
        <v/>
      </c>
      <c r="L695" s="2" t="str">
        <f aca="false">IF(A695="","","其他")</f>
        <v/>
      </c>
      <c r="M695" s="2" t="str">
        <f aca="false">IF(A695="","","广东省")</f>
        <v/>
      </c>
      <c r="N695" s="2" t="str">
        <f aca="false">IF(A695="","","广州市")</f>
        <v/>
      </c>
      <c r="S695" s="2" t="str">
        <f aca="false">IF(A695="","","广东省广州市")</f>
        <v/>
      </c>
      <c r="T695" s="2" t="str">
        <f aca="false">IF(A695="","","广东省广州市")</f>
        <v/>
      </c>
      <c r="AD695" s="2" t="str">
        <f aca="false">IF(A695="","","其它")</f>
        <v/>
      </c>
      <c r="AE695" s="2" t="str">
        <f aca="false">IF(A695="","","初次鉴定")</f>
        <v/>
      </c>
    </row>
    <row r="696" customFormat="false" ht="14.25" hidden="false" customHeight="false" outlineLevel="0" collapsed="false">
      <c r="E696" s="10" t="str">
        <f aca="false">IF(B696="","",IF(OR(LEN(B696)=15,LEN(B696)=18),IF(LEN(B696)=15,"19"&amp;MID(B696,7,2)&amp;"-"&amp;MID(B696,9,2)&amp;"-"&amp;MID(B696,11,2),MID(B696,7,4)&amp;"-"&amp;MID(B696,11,2)&amp;"-"&amp;MID(B696,13,2)),"无效的身份证号码"))</f>
        <v/>
      </c>
      <c r="F696" s="2" t="str">
        <f aca="false">IF(B696="","",IF(LEN(B696)=15,IF(MOD(VALUE(RIGHT(B696,1)),2)=0,"女","男"),IF(LEN(B696)=18,IF(MOD(VALUE(MID(B696,17,1)),2)=0,"女","男"),"身份证错")))</f>
        <v/>
      </c>
      <c r="J696" s="2" t="str">
        <f aca="false">IF(A696="","","1")</f>
        <v/>
      </c>
      <c r="L696" s="2" t="str">
        <f aca="false">IF(A696="","","其他")</f>
        <v/>
      </c>
      <c r="M696" s="2" t="str">
        <f aca="false">IF(A696="","","广东省")</f>
        <v/>
      </c>
      <c r="N696" s="2" t="str">
        <f aca="false">IF(A696="","","广州市")</f>
        <v/>
      </c>
      <c r="S696" s="2" t="str">
        <f aca="false">IF(A696="","","广东省广州市")</f>
        <v/>
      </c>
      <c r="T696" s="2" t="str">
        <f aca="false">IF(A696="","","广东省广州市")</f>
        <v/>
      </c>
      <c r="AD696" s="2" t="str">
        <f aca="false">IF(A696="","","其它")</f>
        <v/>
      </c>
      <c r="AE696" s="2" t="str">
        <f aca="false">IF(A696="","","初次鉴定")</f>
        <v/>
      </c>
    </row>
    <row r="697" customFormat="false" ht="14.25" hidden="false" customHeight="false" outlineLevel="0" collapsed="false">
      <c r="E697" s="10" t="str">
        <f aca="false">IF(B697="","",IF(OR(LEN(B697)=15,LEN(B697)=18),IF(LEN(B697)=15,"19"&amp;MID(B697,7,2)&amp;"-"&amp;MID(B697,9,2)&amp;"-"&amp;MID(B697,11,2),MID(B697,7,4)&amp;"-"&amp;MID(B697,11,2)&amp;"-"&amp;MID(B697,13,2)),"无效的身份证号码"))</f>
        <v/>
      </c>
      <c r="F697" s="2" t="str">
        <f aca="false">IF(B697="","",IF(LEN(B697)=15,IF(MOD(VALUE(RIGHT(B697,1)),2)=0,"女","男"),IF(LEN(B697)=18,IF(MOD(VALUE(MID(B697,17,1)),2)=0,"女","男"),"身份证错")))</f>
        <v/>
      </c>
      <c r="J697" s="2" t="str">
        <f aca="false">IF(A697="","","1")</f>
        <v/>
      </c>
      <c r="L697" s="2" t="str">
        <f aca="false">IF(A697="","","其他")</f>
        <v/>
      </c>
      <c r="M697" s="2" t="str">
        <f aca="false">IF(A697="","","广东省")</f>
        <v/>
      </c>
      <c r="N697" s="2" t="str">
        <f aca="false">IF(A697="","","广州市")</f>
        <v/>
      </c>
      <c r="S697" s="2" t="str">
        <f aca="false">IF(A697="","","广东省广州市")</f>
        <v/>
      </c>
      <c r="T697" s="2" t="str">
        <f aca="false">IF(A697="","","广东省广州市")</f>
        <v/>
      </c>
      <c r="AD697" s="2" t="str">
        <f aca="false">IF(A697="","","其它")</f>
        <v/>
      </c>
      <c r="AE697" s="2" t="str">
        <f aca="false">IF(A697="","","初次鉴定")</f>
        <v/>
      </c>
    </row>
    <row r="698" customFormat="false" ht="14.25" hidden="false" customHeight="false" outlineLevel="0" collapsed="false">
      <c r="E698" s="10" t="str">
        <f aca="false">IF(B698="","",IF(OR(LEN(B698)=15,LEN(B698)=18),IF(LEN(B698)=15,"19"&amp;MID(B698,7,2)&amp;"-"&amp;MID(B698,9,2)&amp;"-"&amp;MID(B698,11,2),MID(B698,7,4)&amp;"-"&amp;MID(B698,11,2)&amp;"-"&amp;MID(B698,13,2)),"无效的身份证号码"))</f>
        <v/>
      </c>
      <c r="F698" s="2" t="str">
        <f aca="false">IF(B698="","",IF(LEN(B698)=15,IF(MOD(VALUE(RIGHT(B698,1)),2)=0,"女","男"),IF(LEN(B698)=18,IF(MOD(VALUE(MID(B698,17,1)),2)=0,"女","男"),"身份证错")))</f>
        <v/>
      </c>
      <c r="J698" s="2" t="str">
        <f aca="false">IF(A698="","","1")</f>
        <v/>
      </c>
      <c r="L698" s="2" t="str">
        <f aca="false">IF(A698="","","其他")</f>
        <v/>
      </c>
      <c r="M698" s="2" t="str">
        <f aca="false">IF(A698="","","广东省")</f>
        <v/>
      </c>
      <c r="N698" s="2" t="str">
        <f aca="false">IF(A698="","","广州市")</f>
        <v/>
      </c>
      <c r="S698" s="2" t="str">
        <f aca="false">IF(A698="","","广东省广州市")</f>
        <v/>
      </c>
      <c r="T698" s="2" t="str">
        <f aca="false">IF(A698="","","广东省广州市")</f>
        <v/>
      </c>
      <c r="AD698" s="2" t="str">
        <f aca="false">IF(A698="","","其它")</f>
        <v/>
      </c>
      <c r="AE698" s="2" t="str">
        <f aca="false">IF(A698="","","初次鉴定")</f>
        <v/>
      </c>
    </row>
    <row r="699" customFormat="false" ht="14.25" hidden="false" customHeight="false" outlineLevel="0" collapsed="false">
      <c r="E699" s="10" t="str">
        <f aca="false">IF(B699="","",IF(OR(LEN(B699)=15,LEN(B699)=18),IF(LEN(B699)=15,"19"&amp;MID(B699,7,2)&amp;"-"&amp;MID(B699,9,2)&amp;"-"&amp;MID(B699,11,2),MID(B699,7,4)&amp;"-"&amp;MID(B699,11,2)&amp;"-"&amp;MID(B699,13,2)),"无效的身份证号码"))</f>
        <v/>
      </c>
      <c r="F699" s="2" t="str">
        <f aca="false">IF(B699="","",IF(LEN(B699)=15,IF(MOD(VALUE(RIGHT(B699,1)),2)=0,"女","男"),IF(LEN(B699)=18,IF(MOD(VALUE(MID(B699,17,1)),2)=0,"女","男"),"身份证错")))</f>
        <v/>
      </c>
      <c r="J699" s="2" t="str">
        <f aca="false">IF(A699="","","1")</f>
        <v/>
      </c>
      <c r="L699" s="2" t="str">
        <f aca="false">IF(A699="","","其他")</f>
        <v/>
      </c>
      <c r="M699" s="2" t="str">
        <f aca="false">IF(A699="","","广东省")</f>
        <v/>
      </c>
      <c r="N699" s="2" t="str">
        <f aca="false">IF(A699="","","广州市")</f>
        <v/>
      </c>
      <c r="S699" s="2" t="str">
        <f aca="false">IF(A699="","","广东省广州市")</f>
        <v/>
      </c>
      <c r="T699" s="2" t="str">
        <f aca="false">IF(A699="","","广东省广州市")</f>
        <v/>
      </c>
      <c r="AD699" s="2" t="str">
        <f aca="false">IF(A699="","","其它")</f>
        <v/>
      </c>
      <c r="AE699" s="2" t="str">
        <f aca="false">IF(A699="","","初次鉴定")</f>
        <v/>
      </c>
    </row>
    <row r="700" customFormat="false" ht="14.25" hidden="false" customHeight="false" outlineLevel="0" collapsed="false">
      <c r="E700" s="10" t="str">
        <f aca="false">IF(B700="","",IF(OR(LEN(B700)=15,LEN(B700)=18),IF(LEN(B700)=15,"19"&amp;MID(B700,7,2)&amp;"-"&amp;MID(B700,9,2)&amp;"-"&amp;MID(B700,11,2),MID(B700,7,4)&amp;"-"&amp;MID(B700,11,2)&amp;"-"&amp;MID(B700,13,2)),"无效的身份证号码"))</f>
        <v/>
      </c>
      <c r="F700" s="2" t="str">
        <f aca="false">IF(B700="","",IF(LEN(B700)=15,IF(MOD(VALUE(RIGHT(B700,1)),2)=0,"女","男"),IF(LEN(B700)=18,IF(MOD(VALUE(MID(B700,17,1)),2)=0,"女","男"),"身份证错")))</f>
        <v/>
      </c>
      <c r="J700" s="2" t="str">
        <f aca="false">IF(A700="","","1")</f>
        <v/>
      </c>
      <c r="L700" s="2" t="str">
        <f aca="false">IF(A700="","","其他")</f>
        <v/>
      </c>
      <c r="M700" s="2" t="str">
        <f aca="false">IF(A700="","","广东省")</f>
        <v/>
      </c>
      <c r="N700" s="2" t="str">
        <f aca="false">IF(A700="","","广州市")</f>
        <v/>
      </c>
      <c r="S700" s="2" t="str">
        <f aca="false">IF(A700="","","广东省广州市")</f>
        <v/>
      </c>
      <c r="T700" s="2" t="str">
        <f aca="false">IF(A700="","","广东省广州市")</f>
        <v/>
      </c>
      <c r="AD700" s="2" t="str">
        <f aca="false">IF(A700="","","其它")</f>
        <v/>
      </c>
      <c r="AE700" s="2" t="str">
        <f aca="false">IF(A700="","","初次鉴定")</f>
        <v/>
      </c>
    </row>
    <row r="701" customFormat="false" ht="14.25" hidden="false" customHeight="false" outlineLevel="0" collapsed="false">
      <c r="E701" s="10" t="str">
        <f aca="false">IF(B701="","",IF(OR(LEN(B701)=15,LEN(B701)=18),IF(LEN(B701)=15,"19"&amp;MID(B701,7,2)&amp;"-"&amp;MID(B701,9,2)&amp;"-"&amp;MID(B701,11,2),MID(B701,7,4)&amp;"-"&amp;MID(B701,11,2)&amp;"-"&amp;MID(B701,13,2)),"无效的身份证号码"))</f>
        <v/>
      </c>
      <c r="F701" s="2" t="str">
        <f aca="false">IF(B701="","",IF(LEN(B701)=15,IF(MOD(VALUE(RIGHT(B701,1)),2)=0,"女","男"),IF(LEN(B701)=18,IF(MOD(VALUE(MID(B701,17,1)),2)=0,"女","男"),"身份证错")))</f>
        <v/>
      </c>
      <c r="J701" s="2" t="str">
        <f aca="false">IF(A701="","","1")</f>
        <v/>
      </c>
      <c r="L701" s="2" t="str">
        <f aca="false">IF(A701="","","其他")</f>
        <v/>
      </c>
      <c r="M701" s="2" t="str">
        <f aca="false">IF(A701="","","广东省")</f>
        <v/>
      </c>
      <c r="N701" s="2" t="str">
        <f aca="false">IF(A701="","","广州市")</f>
        <v/>
      </c>
      <c r="S701" s="2" t="str">
        <f aca="false">IF(A701="","","广东省广州市")</f>
        <v/>
      </c>
      <c r="T701" s="2" t="str">
        <f aca="false">IF(A701="","","广东省广州市")</f>
        <v/>
      </c>
      <c r="AD701" s="2" t="str">
        <f aca="false">IF(A701="","","其它")</f>
        <v/>
      </c>
      <c r="AE701" s="2" t="str">
        <f aca="false">IF(A701="","","初次鉴定")</f>
        <v/>
      </c>
    </row>
    <row r="702" customFormat="false" ht="14.25" hidden="false" customHeight="false" outlineLevel="0" collapsed="false">
      <c r="E702" s="10" t="str">
        <f aca="false">IF(B702="","",IF(OR(LEN(B702)=15,LEN(B702)=18),IF(LEN(B702)=15,"19"&amp;MID(B702,7,2)&amp;"-"&amp;MID(B702,9,2)&amp;"-"&amp;MID(B702,11,2),MID(B702,7,4)&amp;"-"&amp;MID(B702,11,2)&amp;"-"&amp;MID(B702,13,2)),"无效的身份证号码"))</f>
        <v/>
      </c>
      <c r="F702" s="2" t="str">
        <f aca="false">IF(B702="","",IF(LEN(B702)=15,IF(MOD(VALUE(RIGHT(B702,1)),2)=0,"女","男"),IF(LEN(B702)=18,IF(MOD(VALUE(MID(B702,17,1)),2)=0,"女","男"),"身份证错")))</f>
        <v/>
      </c>
      <c r="J702" s="2" t="str">
        <f aca="false">IF(A702="","","1")</f>
        <v/>
      </c>
      <c r="L702" s="2" t="str">
        <f aca="false">IF(A702="","","其他")</f>
        <v/>
      </c>
      <c r="M702" s="2" t="str">
        <f aca="false">IF(A702="","","广东省")</f>
        <v/>
      </c>
      <c r="N702" s="2" t="str">
        <f aca="false">IF(A702="","","广州市")</f>
        <v/>
      </c>
      <c r="S702" s="2" t="str">
        <f aca="false">IF(A702="","","广东省广州市")</f>
        <v/>
      </c>
      <c r="T702" s="2" t="str">
        <f aca="false">IF(A702="","","广东省广州市")</f>
        <v/>
      </c>
      <c r="AD702" s="2" t="str">
        <f aca="false">IF(A702="","","其它")</f>
        <v/>
      </c>
      <c r="AE702" s="2" t="str">
        <f aca="false">IF(A702="","","初次鉴定")</f>
        <v/>
      </c>
    </row>
    <row r="703" customFormat="false" ht="14.25" hidden="false" customHeight="false" outlineLevel="0" collapsed="false">
      <c r="E703" s="10" t="str">
        <f aca="false">IF(B703="","",IF(OR(LEN(B703)=15,LEN(B703)=18),IF(LEN(B703)=15,"19"&amp;MID(B703,7,2)&amp;"-"&amp;MID(B703,9,2)&amp;"-"&amp;MID(B703,11,2),MID(B703,7,4)&amp;"-"&amp;MID(B703,11,2)&amp;"-"&amp;MID(B703,13,2)),"无效的身份证号码"))</f>
        <v/>
      </c>
      <c r="F703" s="2" t="str">
        <f aca="false">IF(B703="","",IF(LEN(B703)=15,IF(MOD(VALUE(RIGHT(B703,1)),2)=0,"女","男"),IF(LEN(B703)=18,IF(MOD(VALUE(MID(B703,17,1)),2)=0,"女","男"),"身份证错")))</f>
        <v/>
      </c>
      <c r="J703" s="2" t="str">
        <f aca="false">IF(A703="","","1")</f>
        <v/>
      </c>
      <c r="L703" s="2" t="str">
        <f aca="false">IF(A703="","","其他")</f>
        <v/>
      </c>
      <c r="M703" s="2" t="str">
        <f aca="false">IF(A703="","","广东省")</f>
        <v/>
      </c>
      <c r="N703" s="2" t="str">
        <f aca="false">IF(A703="","","广州市")</f>
        <v/>
      </c>
      <c r="S703" s="2" t="str">
        <f aca="false">IF(A703="","","广东省广州市")</f>
        <v/>
      </c>
      <c r="T703" s="2" t="str">
        <f aca="false">IF(A703="","","广东省广州市")</f>
        <v/>
      </c>
      <c r="AD703" s="2" t="str">
        <f aca="false">IF(A703="","","其它")</f>
        <v/>
      </c>
      <c r="AE703" s="2" t="str">
        <f aca="false">IF(A703="","","初次鉴定")</f>
        <v/>
      </c>
    </row>
    <row r="704" customFormat="false" ht="14.25" hidden="false" customHeight="false" outlineLevel="0" collapsed="false">
      <c r="E704" s="10" t="str">
        <f aca="false">IF(B704="","",IF(OR(LEN(B704)=15,LEN(B704)=18),IF(LEN(B704)=15,"19"&amp;MID(B704,7,2)&amp;"-"&amp;MID(B704,9,2)&amp;"-"&amp;MID(B704,11,2),MID(B704,7,4)&amp;"-"&amp;MID(B704,11,2)&amp;"-"&amp;MID(B704,13,2)),"无效的身份证号码"))</f>
        <v/>
      </c>
      <c r="F704" s="2" t="str">
        <f aca="false">IF(B704="","",IF(LEN(B704)=15,IF(MOD(VALUE(RIGHT(B704,1)),2)=0,"女","男"),IF(LEN(B704)=18,IF(MOD(VALUE(MID(B704,17,1)),2)=0,"女","男"),"身份证错")))</f>
        <v/>
      </c>
      <c r="J704" s="2" t="str">
        <f aca="false">IF(A704="","","1")</f>
        <v/>
      </c>
      <c r="L704" s="2" t="str">
        <f aca="false">IF(A704="","","其他")</f>
        <v/>
      </c>
      <c r="M704" s="2" t="str">
        <f aca="false">IF(A704="","","广东省")</f>
        <v/>
      </c>
      <c r="N704" s="2" t="str">
        <f aca="false">IF(A704="","","广州市")</f>
        <v/>
      </c>
      <c r="S704" s="2" t="str">
        <f aca="false">IF(A704="","","广东省广州市")</f>
        <v/>
      </c>
      <c r="T704" s="2" t="str">
        <f aca="false">IF(A704="","","广东省广州市")</f>
        <v/>
      </c>
      <c r="AD704" s="2" t="str">
        <f aca="false">IF(A704="","","其它")</f>
        <v/>
      </c>
      <c r="AE704" s="2" t="str">
        <f aca="false">IF(A704="","","初次鉴定")</f>
        <v/>
      </c>
    </row>
    <row r="705" customFormat="false" ht="14.25" hidden="false" customHeight="false" outlineLevel="0" collapsed="false">
      <c r="E705" s="10" t="str">
        <f aca="false">IF(B705="","",IF(OR(LEN(B705)=15,LEN(B705)=18),IF(LEN(B705)=15,"19"&amp;MID(B705,7,2)&amp;"-"&amp;MID(B705,9,2)&amp;"-"&amp;MID(B705,11,2),MID(B705,7,4)&amp;"-"&amp;MID(B705,11,2)&amp;"-"&amp;MID(B705,13,2)),"无效的身份证号码"))</f>
        <v/>
      </c>
      <c r="F705" s="2" t="str">
        <f aca="false">IF(B705="","",IF(LEN(B705)=15,IF(MOD(VALUE(RIGHT(B705,1)),2)=0,"女","男"),IF(LEN(B705)=18,IF(MOD(VALUE(MID(B705,17,1)),2)=0,"女","男"),"身份证错")))</f>
        <v/>
      </c>
      <c r="J705" s="2" t="str">
        <f aca="false">IF(A705="","","1")</f>
        <v/>
      </c>
      <c r="L705" s="2" t="str">
        <f aca="false">IF(A705="","","其他")</f>
        <v/>
      </c>
      <c r="M705" s="2" t="str">
        <f aca="false">IF(A705="","","广东省")</f>
        <v/>
      </c>
      <c r="N705" s="2" t="str">
        <f aca="false">IF(A705="","","广州市")</f>
        <v/>
      </c>
      <c r="S705" s="2" t="str">
        <f aca="false">IF(A705="","","广东省广州市")</f>
        <v/>
      </c>
      <c r="T705" s="2" t="str">
        <f aca="false">IF(A705="","","广东省广州市")</f>
        <v/>
      </c>
      <c r="AD705" s="2" t="str">
        <f aca="false">IF(A705="","","其它")</f>
        <v/>
      </c>
      <c r="AE705" s="2" t="str">
        <f aca="false">IF(A705="","","初次鉴定")</f>
        <v/>
      </c>
    </row>
    <row r="706" customFormat="false" ht="14.25" hidden="false" customHeight="false" outlineLevel="0" collapsed="false">
      <c r="E706" s="10" t="str">
        <f aca="false">IF(B706="","",IF(OR(LEN(B706)=15,LEN(B706)=18),IF(LEN(B706)=15,"19"&amp;MID(B706,7,2)&amp;"-"&amp;MID(B706,9,2)&amp;"-"&amp;MID(B706,11,2),MID(B706,7,4)&amp;"-"&amp;MID(B706,11,2)&amp;"-"&amp;MID(B706,13,2)),"无效的身份证号码"))</f>
        <v/>
      </c>
      <c r="F706" s="2" t="str">
        <f aca="false">IF(B706="","",IF(LEN(B706)=15,IF(MOD(VALUE(RIGHT(B706,1)),2)=0,"女","男"),IF(LEN(B706)=18,IF(MOD(VALUE(MID(B706,17,1)),2)=0,"女","男"),"身份证错")))</f>
        <v/>
      </c>
      <c r="J706" s="2" t="str">
        <f aca="false">IF(A706="","","1")</f>
        <v/>
      </c>
      <c r="L706" s="2" t="str">
        <f aca="false">IF(A706="","","其他")</f>
        <v/>
      </c>
      <c r="M706" s="2" t="str">
        <f aca="false">IF(A706="","","广东省")</f>
        <v/>
      </c>
      <c r="N706" s="2" t="str">
        <f aca="false">IF(A706="","","广州市")</f>
        <v/>
      </c>
      <c r="S706" s="2" t="str">
        <f aca="false">IF(A706="","","广东省广州市")</f>
        <v/>
      </c>
      <c r="T706" s="2" t="str">
        <f aca="false">IF(A706="","","广东省广州市")</f>
        <v/>
      </c>
      <c r="AD706" s="2" t="str">
        <f aca="false">IF(A706="","","其它")</f>
        <v/>
      </c>
      <c r="AE706" s="2" t="str">
        <f aca="false">IF(A706="","","初次鉴定")</f>
        <v/>
      </c>
    </row>
    <row r="707" customFormat="false" ht="14.25" hidden="false" customHeight="false" outlineLevel="0" collapsed="false">
      <c r="E707" s="10" t="str">
        <f aca="false">IF(B707="","",IF(OR(LEN(B707)=15,LEN(B707)=18),IF(LEN(B707)=15,"19"&amp;MID(B707,7,2)&amp;"-"&amp;MID(B707,9,2)&amp;"-"&amp;MID(B707,11,2),MID(B707,7,4)&amp;"-"&amp;MID(B707,11,2)&amp;"-"&amp;MID(B707,13,2)),"无效的身份证号码"))</f>
        <v/>
      </c>
      <c r="F707" s="2" t="str">
        <f aca="false">IF(B707="","",IF(LEN(B707)=15,IF(MOD(VALUE(RIGHT(B707,1)),2)=0,"女","男"),IF(LEN(B707)=18,IF(MOD(VALUE(MID(B707,17,1)),2)=0,"女","男"),"身份证错")))</f>
        <v/>
      </c>
      <c r="J707" s="2" t="str">
        <f aca="false">IF(A707="","","1")</f>
        <v/>
      </c>
      <c r="L707" s="2" t="str">
        <f aca="false">IF(A707="","","其他")</f>
        <v/>
      </c>
      <c r="M707" s="2" t="str">
        <f aca="false">IF(A707="","","广东省")</f>
        <v/>
      </c>
      <c r="N707" s="2" t="str">
        <f aca="false">IF(A707="","","广州市")</f>
        <v/>
      </c>
      <c r="S707" s="2" t="str">
        <f aca="false">IF(A707="","","广东省广州市")</f>
        <v/>
      </c>
      <c r="T707" s="2" t="str">
        <f aca="false">IF(A707="","","广东省广州市")</f>
        <v/>
      </c>
      <c r="AD707" s="2" t="str">
        <f aca="false">IF(A707="","","其它")</f>
        <v/>
      </c>
      <c r="AE707" s="2" t="str">
        <f aca="false">IF(A707="","","初次鉴定")</f>
        <v/>
      </c>
    </row>
    <row r="708" customFormat="false" ht="14.25" hidden="false" customHeight="false" outlineLevel="0" collapsed="false">
      <c r="E708" s="10" t="str">
        <f aca="false">IF(B708="","",IF(OR(LEN(B708)=15,LEN(B708)=18),IF(LEN(B708)=15,"19"&amp;MID(B708,7,2)&amp;"-"&amp;MID(B708,9,2)&amp;"-"&amp;MID(B708,11,2),MID(B708,7,4)&amp;"-"&amp;MID(B708,11,2)&amp;"-"&amp;MID(B708,13,2)),"无效的身份证号码"))</f>
        <v/>
      </c>
      <c r="F708" s="2" t="str">
        <f aca="false">IF(B708="","",IF(LEN(B708)=15,IF(MOD(VALUE(RIGHT(B708,1)),2)=0,"女","男"),IF(LEN(B708)=18,IF(MOD(VALUE(MID(B708,17,1)),2)=0,"女","男"),"身份证错")))</f>
        <v/>
      </c>
      <c r="J708" s="2" t="str">
        <f aca="false">IF(A708="","","1")</f>
        <v/>
      </c>
      <c r="L708" s="2" t="str">
        <f aca="false">IF(A708="","","其他")</f>
        <v/>
      </c>
      <c r="M708" s="2" t="str">
        <f aca="false">IF(A708="","","广东省")</f>
        <v/>
      </c>
      <c r="N708" s="2" t="str">
        <f aca="false">IF(A708="","","广州市")</f>
        <v/>
      </c>
      <c r="S708" s="2" t="str">
        <f aca="false">IF(A708="","","广东省广州市")</f>
        <v/>
      </c>
      <c r="T708" s="2" t="str">
        <f aca="false">IF(A708="","","广东省广州市")</f>
        <v/>
      </c>
      <c r="AD708" s="2" t="str">
        <f aca="false">IF(A708="","","其它")</f>
        <v/>
      </c>
      <c r="AE708" s="2" t="str">
        <f aca="false">IF(A708="","","初次鉴定")</f>
        <v/>
      </c>
    </row>
    <row r="709" customFormat="false" ht="14.25" hidden="false" customHeight="false" outlineLevel="0" collapsed="false">
      <c r="E709" s="10" t="str">
        <f aca="false">IF(B709="","",IF(OR(LEN(B709)=15,LEN(B709)=18),IF(LEN(B709)=15,"19"&amp;MID(B709,7,2)&amp;"-"&amp;MID(B709,9,2)&amp;"-"&amp;MID(B709,11,2),MID(B709,7,4)&amp;"-"&amp;MID(B709,11,2)&amp;"-"&amp;MID(B709,13,2)),"无效的身份证号码"))</f>
        <v/>
      </c>
      <c r="F709" s="2" t="str">
        <f aca="false">IF(B709="","",IF(LEN(B709)=15,IF(MOD(VALUE(RIGHT(B709,1)),2)=0,"女","男"),IF(LEN(B709)=18,IF(MOD(VALUE(MID(B709,17,1)),2)=0,"女","男"),"身份证错")))</f>
        <v/>
      </c>
      <c r="J709" s="2" t="str">
        <f aca="false">IF(A709="","","1")</f>
        <v/>
      </c>
      <c r="L709" s="2" t="str">
        <f aca="false">IF(A709="","","其他")</f>
        <v/>
      </c>
      <c r="M709" s="2" t="str">
        <f aca="false">IF(A709="","","广东省")</f>
        <v/>
      </c>
      <c r="N709" s="2" t="str">
        <f aca="false">IF(A709="","","广州市")</f>
        <v/>
      </c>
      <c r="S709" s="2" t="str">
        <f aca="false">IF(A709="","","广东省广州市")</f>
        <v/>
      </c>
      <c r="T709" s="2" t="str">
        <f aca="false">IF(A709="","","广东省广州市")</f>
        <v/>
      </c>
      <c r="AD709" s="2" t="str">
        <f aca="false">IF(A709="","","其它")</f>
        <v/>
      </c>
      <c r="AE709" s="2" t="str">
        <f aca="false">IF(A709="","","初次鉴定")</f>
        <v/>
      </c>
    </row>
    <row r="710" customFormat="false" ht="14.25" hidden="false" customHeight="false" outlineLevel="0" collapsed="false">
      <c r="E710" s="10" t="str">
        <f aca="false">IF(B710="","",IF(OR(LEN(B710)=15,LEN(B710)=18),IF(LEN(B710)=15,"19"&amp;MID(B710,7,2)&amp;"-"&amp;MID(B710,9,2)&amp;"-"&amp;MID(B710,11,2),MID(B710,7,4)&amp;"-"&amp;MID(B710,11,2)&amp;"-"&amp;MID(B710,13,2)),"无效的身份证号码"))</f>
        <v/>
      </c>
      <c r="F710" s="2" t="str">
        <f aca="false">IF(B710="","",IF(LEN(B710)=15,IF(MOD(VALUE(RIGHT(B710,1)),2)=0,"女","男"),IF(LEN(B710)=18,IF(MOD(VALUE(MID(B710,17,1)),2)=0,"女","男"),"身份证错")))</f>
        <v/>
      </c>
      <c r="J710" s="2" t="str">
        <f aca="false">IF(A710="","","1")</f>
        <v/>
      </c>
      <c r="L710" s="2" t="str">
        <f aca="false">IF(A710="","","其他")</f>
        <v/>
      </c>
      <c r="M710" s="2" t="str">
        <f aca="false">IF(A710="","","广东省")</f>
        <v/>
      </c>
      <c r="N710" s="2" t="str">
        <f aca="false">IF(A710="","","广州市")</f>
        <v/>
      </c>
      <c r="S710" s="2" t="str">
        <f aca="false">IF(A710="","","广东省广州市")</f>
        <v/>
      </c>
      <c r="T710" s="2" t="str">
        <f aca="false">IF(A710="","","广东省广州市")</f>
        <v/>
      </c>
      <c r="AD710" s="2" t="str">
        <f aca="false">IF(A710="","","其它")</f>
        <v/>
      </c>
      <c r="AE710" s="2" t="str">
        <f aca="false">IF(A710="","","初次鉴定")</f>
        <v/>
      </c>
    </row>
    <row r="711" customFormat="false" ht="14.25" hidden="false" customHeight="false" outlineLevel="0" collapsed="false">
      <c r="E711" s="10" t="str">
        <f aca="false">IF(B711="","",IF(OR(LEN(B711)=15,LEN(B711)=18),IF(LEN(B711)=15,"19"&amp;MID(B711,7,2)&amp;"-"&amp;MID(B711,9,2)&amp;"-"&amp;MID(B711,11,2),MID(B711,7,4)&amp;"-"&amp;MID(B711,11,2)&amp;"-"&amp;MID(B711,13,2)),"无效的身份证号码"))</f>
        <v/>
      </c>
      <c r="F711" s="2" t="str">
        <f aca="false">IF(B711="","",IF(LEN(B711)=15,IF(MOD(VALUE(RIGHT(B711,1)),2)=0,"女","男"),IF(LEN(B711)=18,IF(MOD(VALUE(MID(B711,17,1)),2)=0,"女","男"),"身份证错")))</f>
        <v/>
      </c>
      <c r="J711" s="2" t="str">
        <f aca="false">IF(A711="","","1")</f>
        <v/>
      </c>
      <c r="L711" s="2" t="str">
        <f aca="false">IF(A711="","","其他")</f>
        <v/>
      </c>
      <c r="M711" s="2" t="str">
        <f aca="false">IF(A711="","","广东省")</f>
        <v/>
      </c>
      <c r="N711" s="2" t="str">
        <f aca="false">IF(A711="","","广州市")</f>
        <v/>
      </c>
      <c r="S711" s="2" t="str">
        <f aca="false">IF(A711="","","广东省广州市")</f>
        <v/>
      </c>
      <c r="T711" s="2" t="str">
        <f aca="false">IF(A711="","","广东省广州市")</f>
        <v/>
      </c>
      <c r="AD711" s="2" t="str">
        <f aca="false">IF(A711="","","其它")</f>
        <v/>
      </c>
      <c r="AE711" s="2" t="str">
        <f aca="false">IF(A711="","","初次鉴定")</f>
        <v/>
      </c>
    </row>
    <row r="712" customFormat="false" ht="14.25" hidden="false" customHeight="false" outlineLevel="0" collapsed="false">
      <c r="E712" s="10" t="str">
        <f aca="false">IF(B712="","",IF(OR(LEN(B712)=15,LEN(B712)=18),IF(LEN(B712)=15,"19"&amp;MID(B712,7,2)&amp;"-"&amp;MID(B712,9,2)&amp;"-"&amp;MID(B712,11,2),MID(B712,7,4)&amp;"-"&amp;MID(B712,11,2)&amp;"-"&amp;MID(B712,13,2)),"无效的身份证号码"))</f>
        <v/>
      </c>
      <c r="F712" s="2" t="str">
        <f aca="false">IF(B712="","",IF(LEN(B712)=15,IF(MOD(VALUE(RIGHT(B712,1)),2)=0,"女","男"),IF(LEN(B712)=18,IF(MOD(VALUE(MID(B712,17,1)),2)=0,"女","男"),"身份证错")))</f>
        <v/>
      </c>
      <c r="J712" s="2" t="str">
        <f aca="false">IF(A712="","","1")</f>
        <v/>
      </c>
      <c r="L712" s="2" t="str">
        <f aca="false">IF(A712="","","其他")</f>
        <v/>
      </c>
      <c r="M712" s="2" t="str">
        <f aca="false">IF(A712="","","广东省")</f>
        <v/>
      </c>
      <c r="N712" s="2" t="str">
        <f aca="false">IF(A712="","","广州市")</f>
        <v/>
      </c>
      <c r="S712" s="2" t="str">
        <f aca="false">IF(A712="","","广东省广州市")</f>
        <v/>
      </c>
      <c r="T712" s="2" t="str">
        <f aca="false">IF(A712="","","广东省广州市")</f>
        <v/>
      </c>
      <c r="AD712" s="2" t="str">
        <f aca="false">IF(A712="","","其它")</f>
        <v/>
      </c>
      <c r="AE712" s="2" t="str">
        <f aca="false">IF(A712="","","初次鉴定")</f>
        <v/>
      </c>
    </row>
    <row r="713" customFormat="false" ht="14.25" hidden="false" customHeight="false" outlineLevel="0" collapsed="false">
      <c r="E713" s="10" t="str">
        <f aca="false">IF(B713="","",IF(OR(LEN(B713)=15,LEN(B713)=18),IF(LEN(B713)=15,"19"&amp;MID(B713,7,2)&amp;"-"&amp;MID(B713,9,2)&amp;"-"&amp;MID(B713,11,2),MID(B713,7,4)&amp;"-"&amp;MID(B713,11,2)&amp;"-"&amp;MID(B713,13,2)),"无效的身份证号码"))</f>
        <v/>
      </c>
      <c r="F713" s="2" t="str">
        <f aca="false">IF(B713="","",IF(LEN(B713)=15,IF(MOD(VALUE(RIGHT(B713,1)),2)=0,"女","男"),IF(LEN(B713)=18,IF(MOD(VALUE(MID(B713,17,1)),2)=0,"女","男"),"身份证错")))</f>
        <v/>
      </c>
      <c r="J713" s="2" t="str">
        <f aca="false">IF(A713="","","1")</f>
        <v/>
      </c>
      <c r="L713" s="2" t="str">
        <f aca="false">IF(A713="","","其他")</f>
        <v/>
      </c>
      <c r="M713" s="2" t="str">
        <f aca="false">IF(A713="","","广东省")</f>
        <v/>
      </c>
      <c r="N713" s="2" t="str">
        <f aca="false">IF(A713="","","广州市")</f>
        <v/>
      </c>
      <c r="S713" s="2" t="str">
        <f aca="false">IF(A713="","","广东省广州市")</f>
        <v/>
      </c>
      <c r="T713" s="2" t="str">
        <f aca="false">IF(A713="","","广东省广州市")</f>
        <v/>
      </c>
      <c r="AD713" s="2" t="str">
        <f aca="false">IF(A713="","","其它")</f>
        <v/>
      </c>
      <c r="AE713" s="2" t="str">
        <f aca="false">IF(A713="","","初次鉴定")</f>
        <v/>
      </c>
    </row>
    <row r="714" customFormat="false" ht="14.25" hidden="false" customHeight="false" outlineLevel="0" collapsed="false">
      <c r="E714" s="10" t="str">
        <f aca="false">IF(B714="","",IF(OR(LEN(B714)=15,LEN(B714)=18),IF(LEN(B714)=15,"19"&amp;MID(B714,7,2)&amp;"-"&amp;MID(B714,9,2)&amp;"-"&amp;MID(B714,11,2),MID(B714,7,4)&amp;"-"&amp;MID(B714,11,2)&amp;"-"&amp;MID(B714,13,2)),"无效的身份证号码"))</f>
        <v/>
      </c>
      <c r="F714" s="2" t="str">
        <f aca="false">IF(B714="","",IF(LEN(B714)=15,IF(MOD(VALUE(RIGHT(B714,1)),2)=0,"女","男"),IF(LEN(B714)=18,IF(MOD(VALUE(MID(B714,17,1)),2)=0,"女","男"),"身份证错")))</f>
        <v/>
      </c>
      <c r="J714" s="2" t="str">
        <f aca="false">IF(A714="","","1")</f>
        <v/>
      </c>
      <c r="L714" s="2" t="str">
        <f aca="false">IF(A714="","","其他")</f>
        <v/>
      </c>
      <c r="M714" s="2" t="str">
        <f aca="false">IF(A714="","","广东省")</f>
        <v/>
      </c>
      <c r="N714" s="2" t="str">
        <f aca="false">IF(A714="","","广州市")</f>
        <v/>
      </c>
      <c r="S714" s="2" t="str">
        <f aca="false">IF(A714="","","广东省广州市")</f>
        <v/>
      </c>
      <c r="T714" s="2" t="str">
        <f aca="false">IF(A714="","","广东省广州市")</f>
        <v/>
      </c>
      <c r="AD714" s="2" t="str">
        <f aca="false">IF(A714="","","其它")</f>
        <v/>
      </c>
      <c r="AE714" s="2" t="str">
        <f aca="false">IF(A714="","","初次鉴定")</f>
        <v/>
      </c>
    </row>
    <row r="715" customFormat="false" ht="14.25" hidden="false" customHeight="false" outlineLevel="0" collapsed="false">
      <c r="E715" s="10" t="str">
        <f aca="false">IF(B715="","",IF(OR(LEN(B715)=15,LEN(B715)=18),IF(LEN(B715)=15,"19"&amp;MID(B715,7,2)&amp;"-"&amp;MID(B715,9,2)&amp;"-"&amp;MID(B715,11,2),MID(B715,7,4)&amp;"-"&amp;MID(B715,11,2)&amp;"-"&amp;MID(B715,13,2)),"无效的身份证号码"))</f>
        <v/>
      </c>
      <c r="F715" s="2" t="str">
        <f aca="false">IF(B715="","",IF(LEN(B715)=15,IF(MOD(VALUE(RIGHT(B715,1)),2)=0,"女","男"),IF(LEN(B715)=18,IF(MOD(VALUE(MID(B715,17,1)),2)=0,"女","男"),"身份证错")))</f>
        <v/>
      </c>
      <c r="J715" s="2" t="str">
        <f aca="false">IF(A715="","","1")</f>
        <v/>
      </c>
      <c r="L715" s="2" t="str">
        <f aca="false">IF(A715="","","其他")</f>
        <v/>
      </c>
      <c r="M715" s="2" t="str">
        <f aca="false">IF(A715="","","广东省")</f>
        <v/>
      </c>
      <c r="N715" s="2" t="str">
        <f aca="false">IF(A715="","","广州市")</f>
        <v/>
      </c>
      <c r="S715" s="2" t="str">
        <f aca="false">IF(A715="","","广东省广州市")</f>
        <v/>
      </c>
      <c r="T715" s="2" t="str">
        <f aca="false">IF(A715="","","广东省广州市")</f>
        <v/>
      </c>
      <c r="AD715" s="2" t="str">
        <f aca="false">IF(A715="","","其它")</f>
        <v/>
      </c>
      <c r="AE715" s="2" t="str">
        <f aca="false">IF(A715="","","初次鉴定")</f>
        <v/>
      </c>
    </row>
    <row r="716" customFormat="false" ht="14.25" hidden="false" customHeight="false" outlineLevel="0" collapsed="false">
      <c r="E716" s="10" t="str">
        <f aca="false">IF(B716="","",IF(OR(LEN(B716)=15,LEN(B716)=18),IF(LEN(B716)=15,"19"&amp;MID(B716,7,2)&amp;"-"&amp;MID(B716,9,2)&amp;"-"&amp;MID(B716,11,2),MID(B716,7,4)&amp;"-"&amp;MID(B716,11,2)&amp;"-"&amp;MID(B716,13,2)),"无效的身份证号码"))</f>
        <v/>
      </c>
      <c r="F716" s="2" t="str">
        <f aca="false">IF(B716="","",IF(LEN(B716)=15,IF(MOD(VALUE(RIGHT(B716,1)),2)=0,"女","男"),IF(LEN(B716)=18,IF(MOD(VALUE(MID(B716,17,1)),2)=0,"女","男"),"身份证错")))</f>
        <v/>
      </c>
      <c r="J716" s="2" t="str">
        <f aca="false">IF(A716="","","1")</f>
        <v/>
      </c>
      <c r="L716" s="2" t="str">
        <f aca="false">IF(A716="","","其他")</f>
        <v/>
      </c>
      <c r="M716" s="2" t="str">
        <f aca="false">IF(A716="","","广东省")</f>
        <v/>
      </c>
      <c r="N716" s="2" t="str">
        <f aca="false">IF(A716="","","广州市")</f>
        <v/>
      </c>
      <c r="S716" s="2" t="str">
        <f aca="false">IF(A716="","","广东省广州市")</f>
        <v/>
      </c>
      <c r="T716" s="2" t="str">
        <f aca="false">IF(A716="","","广东省广州市")</f>
        <v/>
      </c>
      <c r="AD716" s="2" t="str">
        <f aca="false">IF(A716="","","其它")</f>
        <v/>
      </c>
      <c r="AE716" s="2" t="str">
        <f aca="false">IF(A716="","","初次鉴定")</f>
        <v/>
      </c>
    </row>
    <row r="717" customFormat="false" ht="14.25" hidden="false" customHeight="false" outlineLevel="0" collapsed="false">
      <c r="E717" s="10" t="str">
        <f aca="false">IF(B717="","",IF(OR(LEN(B717)=15,LEN(B717)=18),IF(LEN(B717)=15,"19"&amp;MID(B717,7,2)&amp;"-"&amp;MID(B717,9,2)&amp;"-"&amp;MID(B717,11,2),MID(B717,7,4)&amp;"-"&amp;MID(B717,11,2)&amp;"-"&amp;MID(B717,13,2)),"无效的身份证号码"))</f>
        <v/>
      </c>
      <c r="F717" s="2" t="str">
        <f aca="false">IF(B717="","",IF(LEN(B717)=15,IF(MOD(VALUE(RIGHT(B717,1)),2)=0,"女","男"),IF(LEN(B717)=18,IF(MOD(VALUE(MID(B717,17,1)),2)=0,"女","男"),"身份证错")))</f>
        <v/>
      </c>
      <c r="J717" s="2" t="str">
        <f aca="false">IF(A717="","","1")</f>
        <v/>
      </c>
      <c r="L717" s="2" t="str">
        <f aca="false">IF(A717="","","其他")</f>
        <v/>
      </c>
      <c r="M717" s="2" t="str">
        <f aca="false">IF(A717="","","广东省")</f>
        <v/>
      </c>
      <c r="N717" s="2" t="str">
        <f aca="false">IF(A717="","","广州市")</f>
        <v/>
      </c>
      <c r="S717" s="2" t="str">
        <f aca="false">IF(A717="","","广东省广州市")</f>
        <v/>
      </c>
      <c r="T717" s="2" t="str">
        <f aca="false">IF(A717="","","广东省广州市")</f>
        <v/>
      </c>
      <c r="AD717" s="2" t="str">
        <f aca="false">IF(A717="","","其它")</f>
        <v/>
      </c>
      <c r="AE717" s="2" t="str">
        <f aca="false">IF(A717="","","初次鉴定")</f>
        <v/>
      </c>
    </row>
    <row r="718" customFormat="false" ht="14.25" hidden="false" customHeight="false" outlineLevel="0" collapsed="false">
      <c r="E718" s="10" t="str">
        <f aca="false">IF(B718="","",IF(OR(LEN(B718)=15,LEN(B718)=18),IF(LEN(B718)=15,"19"&amp;MID(B718,7,2)&amp;"-"&amp;MID(B718,9,2)&amp;"-"&amp;MID(B718,11,2),MID(B718,7,4)&amp;"-"&amp;MID(B718,11,2)&amp;"-"&amp;MID(B718,13,2)),"无效的身份证号码"))</f>
        <v/>
      </c>
      <c r="F718" s="2" t="str">
        <f aca="false">IF(B718="","",IF(LEN(B718)=15,IF(MOD(VALUE(RIGHT(B718,1)),2)=0,"女","男"),IF(LEN(B718)=18,IF(MOD(VALUE(MID(B718,17,1)),2)=0,"女","男"),"身份证错")))</f>
        <v/>
      </c>
      <c r="J718" s="2" t="str">
        <f aca="false">IF(A718="","","1")</f>
        <v/>
      </c>
      <c r="L718" s="2" t="str">
        <f aca="false">IF(A718="","","其他")</f>
        <v/>
      </c>
      <c r="M718" s="2" t="str">
        <f aca="false">IF(A718="","","广东省")</f>
        <v/>
      </c>
      <c r="N718" s="2" t="str">
        <f aca="false">IF(A718="","","广州市")</f>
        <v/>
      </c>
      <c r="S718" s="2" t="str">
        <f aca="false">IF(A718="","","广东省广州市")</f>
        <v/>
      </c>
      <c r="T718" s="2" t="str">
        <f aca="false">IF(A718="","","广东省广州市")</f>
        <v/>
      </c>
      <c r="AD718" s="2" t="str">
        <f aca="false">IF(A718="","","其它")</f>
        <v/>
      </c>
      <c r="AE718" s="2" t="str">
        <f aca="false">IF(A718="","","初次鉴定")</f>
        <v/>
      </c>
    </row>
    <row r="719" customFormat="false" ht="14.25" hidden="false" customHeight="false" outlineLevel="0" collapsed="false">
      <c r="E719" s="10" t="str">
        <f aca="false">IF(B719="","",IF(OR(LEN(B719)=15,LEN(B719)=18),IF(LEN(B719)=15,"19"&amp;MID(B719,7,2)&amp;"-"&amp;MID(B719,9,2)&amp;"-"&amp;MID(B719,11,2),MID(B719,7,4)&amp;"-"&amp;MID(B719,11,2)&amp;"-"&amp;MID(B719,13,2)),"无效的身份证号码"))</f>
        <v/>
      </c>
      <c r="F719" s="2" t="str">
        <f aca="false">IF(B719="","",IF(LEN(B719)=15,IF(MOD(VALUE(RIGHT(B719,1)),2)=0,"女","男"),IF(LEN(B719)=18,IF(MOD(VALUE(MID(B719,17,1)),2)=0,"女","男"),"身份证错")))</f>
        <v/>
      </c>
      <c r="J719" s="2" t="str">
        <f aca="false">IF(A719="","","1")</f>
        <v/>
      </c>
      <c r="L719" s="2" t="str">
        <f aca="false">IF(A719="","","其他")</f>
        <v/>
      </c>
      <c r="M719" s="2" t="str">
        <f aca="false">IF(A719="","","广东省")</f>
        <v/>
      </c>
      <c r="N719" s="2" t="str">
        <f aca="false">IF(A719="","","广州市")</f>
        <v/>
      </c>
      <c r="S719" s="2" t="str">
        <f aca="false">IF(A719="","","广东省广州市")</f>
        <v/>
      </c>
      <c r="T719" s="2" t="str">
        <f aca="false">IF(A719="","","广东省广州市")</f>
        <v/>
      </c>
      <c r="AD719" s="2" t="str">
        <f aca="false">IF(A719="","","其它")</f>
        <v/>
      </c>
      <c r="AE719" s="2" t="str">
        <f aca="false">IF(A719="","","初次鉴定")</f>
        <v/>
      </c>
    </row>
    <row r="720" customFormat="false" ht="14.25" hidden="false" customHeight="false" outlineLevel="0" collapsed="false">
      <c r="E720" s="10" t="str">
        <f aca="false">IF(B720="","",IF(OR(LEN(B720)=15,LEN(B720)=18),IF(LEN(B720)=15,"19"&amp;MID(B720,7,2)&amp;"-"&amp;MID(B720,9,2)&amp;"-"&amp;MID(B720,11,2),MID(B720,7,4)&amp;"-"&amp;MID(B720,11,2)&amp;"-"&amp;MID(B720,13,2)),"无效的身份证号码"))</f>
        <v/>
      </c>
      <c r="F720" s="2" t="str">
        <f aca="false">IF(B720="","",IF(LEN(B720)=15,IF(MOD(VALUE(RIGHT(B720,1)),2)=0,"女","男"),IF(LEN(B720)=18,IF(MOD(VALUE(MID(B720,17,1)),2)=0,"女","男"),"身份证错")))</f>
        <v/>
      </c>
      <c r="J720" s="2" t="str">
        <f aca="false">IF(A720="","","1")</f>
        <v/>
      </c>
      <c r="L720" s="2" t="str">
        <f aca="false">IF(A720="","","其他")</f>
        <v/>
      </c>
      <c r="M720" s="2" t="str">
        <f aca="false">IF(A720="","","广东省")</f>
        <v/>
      </c>
      <c r="N720" s="2" t="str">
        <f aca="false">IF(A720="","","广州市")</f>
        <v/>
      </c>
      <c r="S720" s="2" t="str">
        <f aca="false">IF(A720="","","广东省广州市")</f>
        <v/>
      </c>
      <c r="T720" s="2" t="str">
        <f aca="false">IF(A720="","","广东省广州市")</f>
        <v/>
      </c>
      <c r="AD720" s="2" t="str">
        <f aca="false">IF(A720="","","其它")</f>
        <v/>
      </c>
      <c r="AE720" s="2" t="str">
        <f aca="false">IF(A720="","","初次鉴定")</f>
        <v/>
      </c>
    </row>
    <row r="721" customFormat="false" ht="14.25" hidden="false" customHeight="false" outlineLevel="0" collapsed="false">
      <c r="E721" s="10" t="str">
        <f aca="false">IF(B721="","",IF(OR(LEN(B721)=15,LEN(B721)=18),IF(LEN(B721)=15,"19"&amp;MID(B721,7,2)&amp;"-"&amp;MID(B721,9,2)&amp;"-"&amp;MID(B721,11,2),MID(B721,7,4)&amp;"-"&amp;MID(B721,11,2)&amp;"-"&amp;MID(B721,13,2)),"无效的身份证号码"))</f>
        <v/>
      </c>
      <c r="F721" s="2" t="str">
        <f aca="false">IF(B721="","",IF(LEN(B721)=15,IF(MOD(VALUE(RIGHT(B721,1)),2)=0,"女","男"),IF(LEN(B721)=18,IF(MOD(VALUE(MID(B721,17,1)),2)=0,"女","男"),"身份证错")))</f>
        <v/>
      </c>
      <c r="J721" s="2" t="str">
        <f aca="false">IF(A721="","","1")</f>
        <v/>
      </c>
      <c r="L721" s="2" t="str">
        <f aca="false">IF(A721="","","其他")</f>
        <v/>
      </c>
      <c r="M721" s="2" t="str">
        <f aca="false">IF(A721="","","广东省")</f>
        <v/>
      </c>
      <c r="N721" s="2" t="str">
        <f aca="false">IF(A721="","","广州市")</f>
        <v/>
      </c>
      <c r="S721" s="2" t="str">
        <f aca="false">IF(A721="","","广东省广州市")</f>
        <v/>
      </c>
      <c r="T721" s="2" t="str">
        <f aca="false">IF(A721="","","广东省广州市")</f>
        <v/>
      </c>
      <c r="AD721" s="2" t="str">
        <f aca="false">IF(A721="","","其它")</f>
        <v/>
      </c>
      <c r="AE721" s="2" t="str">
        <f aca="false">IF(A721="","","初次鉴定")</f>
        <v/>
      </c>
    </row>
    <row r="722" customFormat="false" ht="14.25" hidden="false" customHeight="false" outlineLevel="0" collapsed="false">
      <c r="E722" s="10" t="str">
        <f aca="false">IF(B722="","",IF(OR(LEN(B722)=15,LEN(B722)=18),IF(LEN(B722)=15,"19"&amp;MID(B722,7,2)&amp;"-"&amp;MID(B722,9,2)&amp;"-"&amp;MID(B722,11,2),MID(B722,7,4)&amp;"-"&amp;MID(B722,11,2)&amp;"-"&amp;MID(B722,13,2)),"无效的身份证号码"))</f>
        <v/>
      </c>
      <c r="F722" s="2" t="str">
        <f aca="false">IF(B722="","",IF(LEN(B722)=15,IF(MOD(VALUE(RIGHT(B722,1)),2)=0,"女","男"),IF(LEN(B722)=18,IF(MOD(VALUE(MID(B722,17,1)),2)=0,"女","男"),"身份证错")))</f>
        <v/>
      </c>
      <c r="J722" s="2" t="str">
        <f aca="false">IF(A722="","","1")</f>
        <v/>
      </c>
      <c r="L722" s="2" t="str">
        <f aca="false">IF(A722="","","其他")</f>
        <v/>
      </c>
      <c r="M722" s="2" t="str">
        <f aca="false">IF(A722="","","广东省")</f>
        <v/>
      </c>
      <c r="N722" s="2" t="str">
        <f aca="false">IF(A722="","","广州市")</f>
        <v/>
      </c>
      <c r="S722" s="2" t="str">
        <f aca="false">IF(A722="","","广东省广州市")</f>
        <v/>
      </c>
      <c r="T722" s="2" t="str">
        <f aca="false">IF(A722="","","广东省广州市")</f>
        <v/>
      </c>
      <c r="AD722" s="2" t="str">
        <f aca="false">IF(A722="","","其它")</f>
        <v/>
      </c>
      <c r="AE722" s="2" t="str">
        <f aca="false">IF(A722="","","初次鉴定")</f>
        <v/>
      </c>
    </row>
    <row r="723" customFormat="false" ht="14.25" hidden="false" customHeight="false" outlineLevel="0" collapsed="false">
      <c r="E723" s="10" t="str">
        <f aca="false">IF(B723="","",IF(OR(LEN(B723)=15,LEN(B723)=18),IF(LEN(B723)=15,"19"&amp;MID(B723,7,2)&amp;"-"&amp;MID(B723,9,2)&amp;"-"&amp;MID(B723,11,2),MID(B723,7,4)&amp;"-"&amp;MID(B723,11,2)&amp;"-"&amp;MID(B723,13,2)),"无效的身份证号码"))</f>
        <v/>
      </c>
      <c r="F723" s="2" t="str">
        <f aca="false">IF(B723="","",IF(LEN(B723)=15,IF(MOD(VALUE(RIGHT(B723,1)),2)=0,"女","男"),IF(LEN(B723)=18,IF(MOD(VALUE(MID(B723,17,1)),2)=0,"女","男"),"身份证错")))</f>
        <v/>
      </c>
      <c r="J723" s="2" t="str">
        <f aca="false">IF(A723="","","1")</f>
        <v/>
      </c>
      <c r="L723" s="2" t="str">
        <f aca="false">IF(A723="","","其他")</f>
        <v/>
      </c>
      <c r="M723" s="2" t="str">
        <f aca="false">IF(A723="","","广东省")</f>
        <v/>
      </c>
      <c r="N723" s="2" t="str">
        <f aca="false">IF(A723="","","广州市")</f>
        <v/>
      </c>
      <c r="S723" s="2" t="str">
        <f aca="false">IF(A723="","","广东省广州市")</f>
        <v/>
      </c>
      <c r="T723" s="2" t="str">
        <f aca="false">IF(A723="","","广东省广州市")</f>
        <v/>
      </c>
      <c r="AD723" s="2" t="str">
        <f aca="false">IF(A723="","","其它")</f>
        <v/>
      </c>
      <c r="AE723" s="2" t="str">
        <f aca="false">IF(A723="","","初次鉴定")</f>
        <v/>
      </c>
    </row>
    <row r="724" customFormat="false" ht="14.25" hidden="false" customHeight="false" outlineLevel="0" collapsed="false">
      <c r="E724" s="10" t="str">
        <f aca="false">IF(B724="","",IF(OR(LEN(B724)=15,LEN(B724)=18),IF(LEN(B724)=15,"19"&amp;MID(B724,7,2)&amp;"-"&amp;MID(B724,9,2)&amp;"-"&amp;MID(B724,11,2),MID(B724,7,4)&amp;"-"&amp;MID(B724,11,2)&amp;"-"&amp;MID(B724,13,2)),"无效的身份证号码"))</f>
        <v/>
      </c>
      <c r="F724" s="2" t="str">
        <f aca="false">IF(B724="","",IF(LEN(B724)=15,IF(MOD(VALUE(RIGHT(B724,1)),2)=0,"女","男"),IF(LEN(B724)=18,IF(MOD(VALUE(MID(B724,17,1)),2)=0,"女","男"),"身份证错")))</f>
        <v/>
      </c>
      <c r="J724" s="2" t="str">
        <f aca="false">IF(A724="","","1")</f>
        <v/>
      </c>
      <c r="L724" s="2" t="str">
        <f aca="false">IF(A724="","","其他")</f>
        <v/>
      </c>
      <c r="M724" s="2" t="str">
        <f aca="false">IF(A724="","","广东省")</f>
        <v/>
      </c>
      <c r="N724" s="2" t="str">
        <f aca="false">IF(A724="","","广州市")</f>
        <v/>
      </c>
      <c r="S724" s="2" t="str">
        <f aca="false">IF(A724="","","广东省广州市")</f>
        <v/>
      </c>
      <c r="T724" s="2" t="str">
        <f aca="false">IF(A724="","","广东省广州市")</f>
        <v/>
      </c>
      <c r="AD724" s="2" t="str">
        <f aca="false">IF(A724="","","其它")</f>
        <v/>
      </c>
      <c r="AE724" s="2" t="str">
        <f aca="false">IF(A724="","","初次鉴定")</f>
        <v/>
      </c>
    </row>
    <row r="725" customFormat="false" ht="14.25" hidden="false" customHeight="false" outlineLevel="0" collapsed="false">
      <c r="E725" s="10" t="str">
        <f aca="false">IF(B725="","",IF(OR(LEN(B725)=15,LEN(B725)=18),IF(LEN(B725)=15,"19"&amp;MID(B725,7,2)&amp;"-"&amp;MID(B725,9,2)&amp;"-"&amp;MID(B725,11,2),MID(B725,7,4)&amp;"-"&amp;MID(B725,11,2)&amp;"-"&amp;MID(B725,13,2)),"无效的身份证号码"))</f>
        <v/>
      </c>
      <c r="F725" s="2" t="str">
        <f aca="false">IF(B725="","",IF(LEN(B725)=15,IF(MOD(VALUE(RIGHT(B725,1)),2)=0,"女","男"),IF(LEN(B725)=18,IF(MOD(VALUE(MID(B725,17,1)),2)=0,"女","男"),"身份证错")))</f>
        <v/>
      </c>
      <c r="J725" s="2" t="str">
        <f aca="false">IF(A725="","","1")</f>
        <v/>
      </c>
      <c r="L725" s="2" t="str">
        <f aca="false">IF(A725="","","其他")</f>
        <v/>
      </c>
      <c r="M725" s="2" t="str">
        <f aca="false">IF(A725="","","广东省")</f>
        <v/>
      </c>
      <c r="N725" s="2" t="str">
        <f aca="false">IF(A725="","","广州市")</f>
        <v/>
      </c>
      <c r="S725" s="2" t="str">
        <f aca="false">IF(A725="","","广东省广州市")</f>
        <v/>
      </c>
      <c r="T725" s="2" t="str">
        <f aca="false">IF(A725="","","广东省广州市")</f>
        <v/>
      </c>
      <c r="AD725" s="2" t="str">
        <f aca="false">IF(A725="","","其它")</f>
        <v/>
      </c>
      <c r="AE725" s="2" t="str">
        <f aca="false">IF(A725="","","初次鉴定")</f>
        <v/>
      </c>
    </row>
    <row r="726" customFormat="false" ht="14.25" hidden="false" customHeight="false" outlineLevel="0" collapsed="false">
      <c r="E726" s="10" t="str">
        <f aca="false">IF(B726="","",IF(OR(LEN(B726)=15,LEN(B726)=18),IF(LEN(B726)=15,"19"&amp;MID(B726,7,2)&amp;"-"&amp;MID(B726,9,2)&amp;"-"&amp;MID(B726,11,2),MID(B726,7,4)&amp;"-"&amp;MID(B726,11,2)&amp;"-"&amp;MID(B726,13,2)),"无效的身份证号码"))</f>
        <v/>
      </c>
      <c r="F726" s="2" t="str">
        <f aca="false">IF(B726="","",IF(LEN(B726)=15,IF(MOD(VALUE(RIGHT(B726,1)),2)=0,"女","男"),IF(LEN(B726)=18,IF(MOD(VALUE(MID(B726,17,1)),2)=0,"女","男"),"身份证错")))</f>
        <v/>
      </c>
      <c r="J726" s="2" t="str">
        <f aca="false">IF(A726="","","1")</f>
        <v/>
      </c>
      <c r="L726" s="2" t="str">
        <f aca="false">IF(A726="","","其他")</f>
        <v/>
      </c>
      <c r="M726" s="2" t="str">
        <f aca="false">IF(A726="","","广东省")</f>
        <v/>
      </c>
      <c r="N726" s="2" t="str">
        <f aca="false">IF(A726="","","广州市")</f>
        <v/>
      </c>
      <c r="S726" s="2" t="str">
        <f aca="false">IF(A726="","","广东省广州市")</f>
        <v/>
      </c>
      <c r="T726" s="2" t="str">
        <f aca="false">IF(A726="","","广东省广州市")</f>
        <v/>
      </c>
      <c r="AD726" s="2" t="str">
        <f aca="false">IF(A726="","","其它")</f>
        <v/>
      </c>
      <c r="AE726" s="2" t="str">
        <f aca="false">IF(A726="","","初次鉴定")</f>
        <v/>
      </c>
    </row>
    <row r="727" customFormat="false" ht="14.25" hidden="false" customHeight="false" outlineLevel="0" collapsed="false">
      <c r="E727" s="10" t="str">
        <f aca="false">IF(B727="","",IF(OR(LEN(B727)=15,LEN(B727)=18),IF(LEN(B727)=15,"19"&amp;MID(B727,7,2)&amp;"-"&amp;MID(B727,9,2)&amp;"-"&amp;MID(B727,11,2),MID(B727,7,4)&amp;"-"&amp;MID(B727,11,2)&amp;"-"&amp;MID(B727,13,2)),"无效的身份证号码"))</f>
        <v/>
      </c>
      <c r="F727" s="2" t="str">
        <f aca="false">IF(B727="","",IF(LEN(B727)=15,IF(MOD(VALUE(RIGHT(B727,1)),2)=0,"女","男"),IF(LEN(B727)=18,IF(MOD(VALUE(MID(B727,17,1)),2)=0,"女","男"),"身份证错")))</f>
        <v/>
      </c>
      <c r="J727" s="2" t="str">
        <f aca="false">IF(A727="","","1")</f>
        <v/>
      </c>
      <c r="L727" s="2" t="str">
        <f aca="false">IF(A727="","","其他")</f>
        <v/>
      </c>
      <c r="M727" s="2" t="str">
        <f aca="false">IF(A727="","","广东省")</f>
        <v/>
      </c>
      <c r="N727" s="2" t="str">
        <f aca="false">IF(A727="","","广州市")</f>
        <v/>
      </c>
      <c r="S727" s="2" t="str">
        <f aca="false">IF(A727="","","广东省广州市")</f>
        <v/>
      </c>
      <c r="T727" s="2" t="str">
        <f aca="false">IF(A727="","","广东省广州市")</f>
        <v/>
      </c>
      <c r="AD727" s="2" t="str">
        <f aca="false">IF(A727="","","其它")</f>
        <v/>
      </c>
      <c r="AE727" s="2" t="str">
        <f aca="false">IF(A727="","","初次鉴定")</f>
        <v/>
      </c>
    </row>
    <row r="728" customFormat="false" ht="14.25" hidden="false" customHeight="false" outlineLevel="0" collapsed="false">
      <c r="E728" s="10" t="str">
        <f aca="false">IF(B728="","",IF(OR(LEN(B728)=15,LEN(B728)=18),IF(LEN(B728)=15,"19"&amp;MID(B728,7,2)&amp;"-"&amp;MID(B728,9,2)&amp;"-"&amp;MID(B728,11,2),MID(B728,7,4)&amp;"-"&amp;MID(B728,11,2)&amp;"-"&amp;MID(B728,13,2)),"无效的身份证号码"))</f>
        <v/>
      </c>
      <c r="F728" s="2" t="str">
        <f aca="false">IF(B728="","",IF(LEN(B728)=15,IF(MOD(VALUE(RIGHT(B728,1)),2)=0,"女","男"),IF(LEN(B728)=18,IF(MOD(VALUE(MID(B728,17,1)),2)=0,"女","男"),"身份证错")))</f>
        <v/>
      </c>
      <c r="J728" s="2" t="str">
        <f aca="false">IF(A728="","","1")</f>
        <v/>
      </c>
      <c r="L728" s="2" t="str">
        <f aca="false">IF(A728="","","其他")</f>
        <v/>
      </c>
      <c r="M728" s="2" t="str">
        <f aca="false">IF(A728="","","广东省")</f>
        <v/>
      </c>
      <c r="N728" s="2" t="str">
        <f aca="false">IF(A728="","","广州市")</f>
        <v/>
      </c>
      <c r="S728" s="2" t="str">
        <f aca="false">IF(A728="","","广东省广州市")</f>
        <v/>
      </c>
      <c r="T728" s="2" t="str">
        <f aca="false">IF(A728="","","广东省广州市")</f>
        <v/>
      </c>
      <c r="AD728" s="2" t="str">
        <f aca="false">IF(A728="","","其它")</f>
        <v/>
      </c>
      <c r="AE728" s="2" t="str">
        <f aca="false">IF(A728="","","初次鉴定")</f>
        <v/>
      </c>
    </row>
    <row r="729" customFormat="false" ht="14.25" hidden="false" customHeight="false" outlineLevel="0" collapsed="false">
      <c r="E729" s="10" t="str">
        <f aca="false">IF(B729="","",IF(OR(LEN(B729)=15,LEN(B729)=18),IF(LEN(B729)=15,"19"&amp;MID(B729,7,2)&amp;"-"&amp;MID(B729,9,2)&amp;"-"&amp;MID(B729,11,2),MID(B729,7,4)&amp;"-"&amp;MID(B729,11,2)&amp;"-"&amp;MID(B729,13,2)),"无效的身份证号码"))</f>
        <v/>
      </c>
      <c r="F729" s="2" t="str">
        <f aca="false">IF(B729="","",IF(LEN(B729)=15,IF(MOD(VALUE(RIGHT(B729,1)),2)=0,"女","男"),IF(LEN(B729)=18,IF(MOD(VALUE(MID(B729,17,1)),2)=0,"女","男"),"身份证错")))</f>
        <v/>
      </c>
      <c r="J729" s="2" t="str">
        <f aca="false">IF(A729="","","1")</f>
        <v/>
      </c>
      <c r="L729" s="2" t="str">
        <f aca="false">IF(A729="","","其他")</f>
        <v/>
      </c>
      <c r="M729" s="2" t="str">
        <f aca="false">IF(A729="","","广东省")</f>
        <v/>
      </c>
      <c r="N729" s="2" t="str">
        <f aca="false">IF(A729="","","广州市")</f>
        <v/>
      </c>
      <c r="S729" s="2" t="str">
        <f aca="false">IF(A729="","","广东省广州市")</f>
        <v/>
      </c>
      <c r="T729" s="2" t="str">
        <f aca="false">IF(A729="","","广东省广州市")</f>
        <v/>
      </c>
      <c r="AD729" s="2" t="str">
        <f aca="false">IF(A729="","","其它")</f>
        <v/>
      </c>
      <c r="AE729" s="2" t="str">
        <f aca="false">IF(A729="","","初次鉴定")</f>
        <v/>
      </c>
    </row>
    <row r="730" customFormat="false" ht="14.25" hidden="false" customHeight="false" outlineLevel="0" collapsed="false">
      <c r="E730" s="10" t="str">
        <f aca="false">IF(B730="","",IF(OR(LEN(B730)=15,LEN(B730)=18),IF(LEN(B730)=15,"19"&amp;MID(B730,7,2)&amp;"-"&amp;MID(B730,9,2)&amp;"-"&amp;MID(B730,11,2),MID(B730,7,4)&amp;"-"&amp;MID(B730,11,2)&amp;"-"&amp;MID(B730,13,2)),"无效的身份证号码"))</f>
        <v/>
      </c>
      <c r="F730" s="2" t="str">
        <f aca="false">IF(B730="","",IF(LEN(B730)=15,IF(MOD(VALUE(RIGHT(B730,1)),2)=0,"女","男"),IF(LEN(B730)=18,IF(MOD(VALUE(MID(B730,17,1)),2)=0,"女","男"),"身份证错")))</f>
        <v/>
      </c>
      <c r="J730" s="2" t="str">
        <f aca="false">IF(A730="","","1")</f>
        <v/>
      </c>
      <c r="L730" s="2" t="str">
        <f aca="false">IF(A730="","","其他")</f>
        <v/>
      </c>
      <c r="M730" s="2" t="str">
        <f aca="false">IF(A730="","","广东省")</f>
        <v/>
      </c>
      <c r="N730" s="2" t="str">
        <f aca="false">IF(A730="","","广州市")</f>
        <v/>
      </c>
      <c r="S730" s="2" t="str">
        <f aca="false">IF(A730="","","广东省广州市")</f>
        <v/>
      </c>
      <c r="T730" s="2" t="str">
        <f aca="false">IF(A730="","","广东省广州市")</f>
        <v/>
      </c>
      <c r="AD730" s="2" t="str">
        <f aca="false">IF(A730="","","其它")</f>
        <v/>
      </c>
      <c r="AE730" s="2" t="str">
        <f aca="false">IF(A730="","","初次鉴定")</f>
        <v/>
      </c>
    </row>
    <row r="731" customFormat="false" ht="14.25" hidden="false" customHeight="false" outlineLevel="0" collapsed="false">
      <c r="E731" s="10" t="str">
        <f aca="false">IF(B731="","",IF(OR(LEN(B731)=15,LEN(B731)=18),IF(LEN(B731)=15,"19"&amp;MID(B731,7,2)&amp;"-"&amp;MID(B731,9,2)&amp;"-"&amp;MID(B731,11,2),MID(B731,7,4)&amp;"-"&amp;MID(B731,11,2)&amp;"-"&amp;MID(B731,13,2)),"无效的身份证号码"))</f>
        <v/>
      </c>
      <c r="F731" s="2" t="str">
        <f aca="false">IF(B731="","",IF(LEN(B731)=15,IF(MOD(VALUE(RIGHT(B731,1)),2)=0,"女","男"),IF(LEN(B731)=18,IF(MOD(VALUE(MID(B731,17,1)),2)=0,"女","男"),"身份证错")))</f>
        <v/>
      </c>
      <c r="J731" s="2" t="str">
        <f aca="false">IF(A731="","","1")</f>
        <v/>
      </c>
      <c r="L731" s="2" t="str">
        <f aca="false">IF(A731="","","其他")</f>
        <v/>
      </c>
      <c r="M731" s="2" t="str">
        <f aca="false">IF(A731="","","广东省")</f>
        <v/>
      </c>
      <c r="N731" s="2" t="str">
        <f aca="false">IF(A731="","","广州市")</f>
        <v/>
      </c>
      <c r="S731" s="2" t="str">
        <f aca="false">IF(A731="","","广东省广州市")</f>
        <v/>
      </c>
      <c r="T731" s="2" t="str">
        <f aca="false">IF(A731="","","广东省广州市")</f>
        <v/>
      </c>
      <c r="AD731" s="2" t="str">
        <f aca="false">IF(A731="","","其它")</f>
        <v/>
      </c>
      <c r="AE731" s="2" t="str">
        <f aca="false">IF(A731="","","初次鉴定")</f>
        <v/>
      </c>
    </row>
    <row r="732" customFormat="false" ht="14.25" hidden="false" customHeight="false" outlineLevel="0" collapsed="false">
      <c r="E732" s="10" t="str">
        <f aca="false">IF(B732="","",IF(OR(LEN(B732)=15,LEN(B732)=18),IF(LEN(B732)=15,"19"&amp;MID(B732,7,2)&amp;"-"&amp;MID(B732,9,2)&amp;"-"&amp;MID(B732,11,2),MID(B732,7,4)&amp;"-"&amp;MID(B732,11,2)&amp;"-"&amp;MID(B732,13,2)),"无效的身份证号码"))</f>
        <v/>
      </c>
      <c r="F732" s="2" t="str">
        <f aca="false">IF(B732="","",IF(LEN(B732)=15,IF(MOD(VALUE(RIGHT(B732,1)),2)=0,"女","男"),IF(LEN(B732)=18,IF(MOD(VALUE(MID(B732,17,1)),2)=0,"女","男"),"身份证错")))</f>
        <v/>
      </c>
      <c r="J732" s="2" t="str">
        <f aca="false">IF(A732="","","1")</f>
        <v/>
      </c>
      <c r="L732" s="2" t="str">
        <f aca="false">IF(A732="","","其他")</f>
        <v/>
      </c>
      <c r="M732" s="2" t="str">
        <f aca="false">IF(A732="","","广东省")</f>
        <v/>
      </c>
      <c r="N732" s="2" t="str">
        <f aca="false">IF(A732="","","广州市")</f>
        <v/>
      </c>
      <c r="S732" s="2" t="str">
        <f aca="false">IF(A732="","","广东省广州市")</f>
        <v/>
      </c>
      <c r="T732" s="2" t="str">
        <f aca="false">IF(A732="","","广东省广州市")</f>
        <v/>
      </c>
      <c r="AD732" s="2" t="str">
        <f aca="false">IF(A732="","","其它")</f>
        <v/>
      </c>
      <c r="AE732" s="2" t="str">
        <f aca="false">IF(A732="","","初次鉴定")</f>
        <v/>
      </c>
    </row>
    <row r="733" customFormat="false" ht="14.25" hidden="false" customHeight="false" outlineLevel="0" collapsed="false">
      <c r="E733" s="10" t="str">
        <f aca="false">IF(B733="","",IF(OR(LEN(B733)=15,LEN(B733)=18),IF(LEN(B733)=15,"19"&amp;MID(B733,7,2)&amp;"-"&amp;MID(B733,9,2)&amp;"-"&amp;MID(B733,11,2),MID(B733,7,4)&amp;"-"&amp;MID(B733,11,2)&amp;"-"&amp;MID(B733,13,2)),"无效的身份证号码"))</f>
        <v/>
      </c>
      <c r="F733" s="2" t="str">
        <f aca="false">IF(B733="","",IF(LEN(B733)=15,IF(MOD(VALUE(RIGHT(B733,1)),2)=0,"女","男"),IF(LEN(B733)=18,IF(MOD(VALUE(MID(B733,17,1)),2)=0,"女","男"),"身份证错")))</f>
        <v/>
      </c>
      <c r="J733" s="2" t="str">
        <f aca="false">IF(A733="","","1")</f>
        <v/>
      </c>
      <c r="L733" s="2" t="str">
        <f aca="false">IF(A733="","","其他")</f>
        <v/>
      </c>
      <c r="M733" s="2" t="str">
        <f aca="false">IF(A733="","","广东省")</f>
        <v/>
      </c>
      <c r="N733" s="2" t="str">
        <f aca="false">IF(A733="","","广州市")</f>
        <v/>
      </c>
      <c r="S733" s="2" t="str">
        <f aca="false">IF(A733="","","广东省广州市")</f>
        <v/>
      </c>
      <c r="T733" s="2" t="str">
        <f aca="false">IF(A733="","","广东省广州市")</f>
        <v/>
      </c>
      <c r="AD733" s="2" t="str">
        <f aca="false">IF(A733="","","其它")</f>
        <v/>
      </c>
      <c r="AE733" s="2" t="str">
        <f aca="false">IF(A733="","","初次鉴定")</f>
        <v/>
      </c>
    </row>
    <row r="734" customFormat="false" ht="14.25" hidden="false" customHeight="false" outlineLevel="0" collapsed="false">
      <c r="E734" s="10" t="str">
        <f aca="false">IF(B734="","",IF(OR(LEN(B734)=15,LEN(B734)=18),IF(LEN(B734)=15,"19"&amp;MID(B734,7,2)&amp;"-"&amp;MID(B734,9,2)&amp;"-"&amp;MID(B734,11,2),MID(B734,7,4)&amp;"-"&amp;MID(B734,11,2)&amp;"-"&amp;MID(B734,13,2)),"无效的身份证号码"))</f>
        <v/>
      </c>
      <c r="F734" s="2" t="str">
        <f aca="false">IF(B734="","",IF(LEN(B734)=15,IF(MOD(VALUE(RIGHT(B734,1)),2)=0,"女","男"),IF(LEN(B734)=18,IF(MOD(VALUE(MID(B734,17,1)),2)=0,"女","男"),"身份证错")))</f>
        <v/>
      </c>
      <c r="J734" s="2" t="str">
        <f aca="false">IF(A734="","","1")</f>
        <v/>
      </c>
      <c r="L734" s="2" t="str">
        <f aca="false">IF(A734="","","其他")</f>
        <v/>
      </c>
      <c r="M734" s="2" t="str">
        <f aca="false">IF(A734="","","广东省")</f>
        <v/>
      </c>
      <c r="N734" s="2" t="str">
        <f aca="false">IF(A734="","","广州市")</f>
        <v/>
      </c>
      <c r="S734" s="2" t="str">
        <f aca="false">IF(A734="","","广东省广州市")</f>
        <v/>
      </c>
      <c r="T734" s="2" t="str">
        <f aca="false">IF(A734="","","广东省广州市")</f>
        <v/>
      </c>
      <c r="AD734" s="2" t="str">
        <f aca="false">IF(A734="","","其它")</f>
        <v/>
      </c>
      <c r="AE734" s="2" t="str">
        <f aca="false">IF(A734="","","初次鉴定")</f>
        <v/>
      </c>
    </row>
    <row r="735" customFormat="false" ht="14.25" hidden="false" customHeight="false" outlineLevel="0" collapsed="false">
      <c r="E735" s="10" t="str">
        <f aca="false">IF(B735="","",IF(OR(LEN(B735)=15,LEN(B735)=18),IF(LEN(B735)=15,"19"&amp;MID(B735,7,2)&amp;"-"&amp;MID(B735,9,2)&amp;"-"&amp;MID(B735,11,2),MID(B735,7,4)&amp;"-"&amp;MID(B735,11,2)&amp;"-"&amp;MID(B735,13,2)),"无效的身份证号码"))</f>
        <v/>
      </c>
      <c r="F735" s="2" t="str">
        <f aca="false">IF(B735="","",IF(LEN(B735)=15,IF(MOD(VALUE(RIGHT(B735,1)),2)=0,"女","男"),IF(LEN(B735)=18,IF(MOD(VALUE(MID(B735,17,1)),2)=0,"女","男"),"身份证错")))</f>
        <v/>
      </c>
      <c r="J735" s="2" t="str">
        <f aca="false">IF(A735="","","1")</f>
        <v/>
      </c>
      <c r="L735" s="2" t="str">
        <f aca="false">IF(A735="","","其他")</f>
        <v/>
      </c>
      <c r="M735" s="2" t="str">
        <f aca="false">IF(A735="","","广东省")</f>
        <v/>
      </c>
      <c r="N735" s="2" t="str">
        <f aca="false">IF(A735="","","广州市")</f>
        <v/>
      </c>
      <c r="S735" s="2" t="str">
        <f aca="false">IF(A735="","","广东省广州市")</f>
        <v/>
      </c>
      <c r="T735" s="2" t="str">
        <f aca="false">IF(A735="","","广东省广州市")</f>
        <v/>
      </c>
      <c r="AD735" s="2" t="str">
        <f aca="false">IF(A735="","","其它")</f>
        <v/>
      </c>
      <c r="AE735" s="2" t="str">
        <f aca="false">IF(A735="","","初次鉴定")</f>
        <v/>
      </c>
    </row>
    <row r="736" customFormat="false" ht="14.25" hidden="false" customHeight="false" outlineLevel="0" collapsed="false">
      <c r="E736" s="10" t="str">
        <f aca="false">IF(B736="","",IF(OR(LEN(B736)=15,LEN(B736)=18),IF(LEN(B736)=15,"19"&amp;MID(B736,7,2)&amp;"-"&amp;MID(B736,9,2)&amp;"-"&amp;MID(B736,11,2),MID(B736,7,4)&amp;"-"&amp;MID(B736,11,2)&amp;"-"&amp;MID(B736,13,2)),"无效的身份证号码"))</f>
        <v/>
      </c>
      <c r="F736" s="2" t="str">
        <f aca="false">IF(B736="","",IF(LEN(B736)=15,IF(MOD(VALUE(RIGHT(B736,1)),2)=0,"女","男"),IF(LEN(B736)=18,IF(MOD(VALUE(MID(B736,17,1)),2)=0,"女","男"),"身份证错")))</f>
        <v/>
      </c>
      <c r="J736" s="2" t="str">
        <f aca="false">IF(A736="","","1")</f>
        <v/>
      </c>
      <c r="L736" s="2" t="str">
        <f aca="false">IF(A736="","","其他")</f>
        <v/>
      </c>
      <c r="M736" s="2" t="str">
        <f aca="false">IF(A736="","","广东省")</f>
        <v/>
      </c>
      <c r="N736" s="2" t="str">
        <f aca="false">IF(A736="","","广州市")</f>
        <v/>
      </c>
      <c r="S736" s="2" t="str">
        <f aca="false">IF(A736="","","广东省广州市")</f>
        <v/>
      </c>
      <c r="T736" s="2" t="str">
        <f aca="false">IF(A736="","","广东省广州市")</f>
        <v/>
      </c>
      <c r="AD736" s="2" t="str">
        <f aca="false">IF(A736="","","其它")</f>
        <v/>
      </c>
      <c r="AE736" s="2" t="str">
        <f aca="false">IF(A736="","","初次鉴定")</f>
        <v/>
      </c>
    </row>
    <row r="737" customFormat="false" ht="14.25" hidden="false" customHeight="false" outlineLevel="0" collapsed="false">
      <c r="E737" s="10" t="str">
        <f aca="false">IF(B737="","",IF(OR(LEN(B737)=15,LEN(B737)=18),IF(LEN(B737)=15,"19"&amp;MID(B737,7,2)&amp;"-"&amp;MID(B737,9,2)&amp;"-"&amp;MID(B737,11,2),MID(B737,7,4)&amp;"-"&amp;MID(B737,11,2)&amp;"-"&amp;MID(B737,13,2)),"无效的身份证号码"))</f>
        <v/>
      </c>
      <c r="F737" s="2" t="str">
        <f aca="false">IF(B737="","",IF(LEN(B737)=15,IF(MOD(VALUE(RIGHT(B737,1)),2)=0,"女","男"),IF(LEN(B737)=18,IF(MOD(VALUE(MID(B737,17,1)),2)=0,"女","男"),"身份证错")))</f>
        <v/>
      </c>
      <c r="J737" s="2" t="str">
        <f aca="false">IF(A737="","","1")</f>
        <v/>
      </c>
      <c r="L737" s="2" t="str">
        <f aca="false">IF(A737="","","其他")</f>
        <v/>
      </c>
      <c r="M737" s="2" t="str">
        <f aca="false">IF(A737="","","广东省")</f>
        <v/>
      </c>
      <c r="N737" s="2" t="str">
        <f aca="false">IF(A737="","","广州市")</f>
        <v/>
      </c>
      <c r="S737" s="2" t="str">
        <f aca="false">IF(A737="","","广东省广州市")</f>
        <v/>
      </c>
      <c r="T737" s="2" t="str">
        <f aca="false">IF(A737="","","广东省广州市")</f>
        <v/>
      </c>
      <c r="AD737" s="2" t="str">
        <f aca="false">IF(A737="","","其它")</f>
        <v/>
      </c>
      <c r="AE737" s="2" t="str">
        <f aca="false">IF(A737="","","初次鉴定")</f>
        <v/>
      </c>
    </row>
    <row r="738" customFormat="false" ht="14.25" hidden="false" customHeight="false" outlineLevel="0" collapsed="false">
      <c r="E738" s="10" t="str">
        <f aca="false">IF(B738="","",IF(OR(LEN(B738)=15,LEN(B738)=18),IF(LEN(B738)=15,"19"&amp;MID(B738,7,2)&amp;"-"&amp;MID(B738,9,2)&amp;"-"&amp;MID(B738,11,2),MID(B738,7,4)&amp;"-"&amp;MID(B738,11,2)&amp;"-"&amp;MID(B738,13,2)),"无效的身份证号码"))</f>
        <v/>
      </c>
      <c r="F738" s="2" t="str">
        <f aca="false">IF(B738="","",IF(LEN(B738)=15,IF(MOD(VALUE(RIGHT(B738,1)),2)=0,"女","男"),IF(LEN(B738)=18,IF(MOD(VALUE(MID(B738,17,1)),2)=0,"女","男"),"身份证错")))</f>
        <v/>
      </c>
      <c r="J738" s="2" t="str">
        <f aca="false">IF(A738="","","1")</f>
        <v/>
      </c>
      <c r="L738" s="2" t="str">
        <f aca="false">IF(A738="","","其他")</f>
        <v/>
      </c>
      <c r="M738" s="2" t="str">
        <f aca="false">IF(A738="","","广东省")</f>
        <v/>
      </c>
      <c r="N738" s="2" t="str">
        <f aca="false">IF(A738="","","广州市")</f>
        <v/>
      </c>
      <c r="S738" s="2" t="str">
        <f aca="false">IF(A738="","","广东省广州市")</f>
        <v/>
      </c>
      <c r="T738" s="2" t="str">
        <f aca="false">IF(A738="","","广东省广州市")</f>
        <v/>
      </c>
      <c r="AD738" s="2" t="str">
        <f aca="false">IF(A738="","","其它")</f>
        <v/>
      </c>
      <c r="AE738" s="2" t="str">
        <f aca="false">IF(A738="","","初次鉴定")</f>
        <v/>
      </c>
    </row>
    <row r="739" customFormat="false" ht="14.25" hidden="false" customHeight="false" outlineLevel="0" collapsed="false">
      <c r="E739" s="10" t="str">
        <f aca="false">IF(B739="","",IF(OR(LEN(B739)=15,LEN(B739)=18),IF(LEN(B739)=15,"19"&amp;MID(B739,7,2)&amp;"-"&amp;MID(B739,9,2)&amp;"-"&amp;MID(B739,11,2),MID(B739,7,4)&amp;"-"&amp;MID(B739,11,2)&amp;"-"&amp;MID(B739,13,2)),"无效的身份证号码"))</f>
        <v/>
      </c>
      <c r="F739" s="2" t="str">
        <f aca="false">IF(B739="","",IF(LEN(B739)=15,IF(MOD(VALUE(RIGHT(B739,1)),2)=0,"女","男"),IF(LEN(B739)=18,IF(MOD(VALUE(MID(B739,17,1)),2)=0,"女","男"),"身份证错")))</f>
        <v/>
      </c>
      <c r="J739" s="2" t="str">
        <f aca="false">IF(A739="","","1")</f>
        <v/>
      </c>
      <c r="L739" s="2" t="str">
        <f aca="false">IF(A739="","","其他")</f>
        <v/>
      </c>
      <c r="M739" s="2" t="str">
        <f aca="false">IF(A739="","","广东省")</f>
        <v/>
      </c>
      <c r="N739" s="2" t="str">
        <f aca="false">IF(A739="","","广州市")</f>
        <v/>
      </c>
      <c r="S739" s="2" t="str">
        <f aca="false">IF(A739="","","广东省广州市")</f>
        <v/>
      </c>
      <c r="T739" s="2" t="str">
        <f aca="false">IF(A739="","","广东省广州市")</f>
        <v/>
      </c>
      <c r="AD739" s="2" t="str">
        <f aca="false">IF(A739="","","其它")</f>
        <v/>
      </c>
      <c r="AE739" s="2" t="str">
        <f aca="false">IF(A739="","","初次鉴定")</f>
        <v/>
      </c>
    </row>
    <row r="740" customFormat="false" ht="14.25" hidden="false" customHeight="false" outlineLevel="0" collapsed="false">
      <c r="E740" s="10" t="str">
        <f aca="false">IF(B740="","",IF(OR(LEN(B740)=15,LEN(B740)=18),IF(LEN(B740)=15,"19"&amp;MID(B740,7,2)&amp;"-"&amp;MID(B740,9,2)&amp;"-"&amp;MID(B740,11,2),MID(B740,7,4)&amp;"-"&amp;MID(B740,11,2)&amp;"-"&amp;MID(B740,13,2)),"无效的身份证号码"))</f>
        <v/>
      </c>
      <c r="F740" s="2" t="str">
        <f aca="false">IF(B740="","",IF(LEN(B740)=15,IF(MOD(VALUE(RIGHT(B740,1)),2)=0,"女","男"),IF(LEN(B740)=18,IF(MOD(VALUE(MID(B740,17,1)),2)=0,"女","男"),"身份证错")))</f>
        <v/>
      </c>
      <c r="J740" s="2" t="str">
        <f aca="false">IF(A740="","","1")</f>
        <v/>
      </c>
      <c r="L740" s="2" t="str">
        <f aca="false">IF(A740="","","其他")</f>
        <v/>
      </c>
      <c r="M740" s="2" t="str">
        <f aca="false">IF(A740="","","广东省")</f>
        <v/>
      </c>
      <c r="N740" s="2" t="str">
        <f aca="false">IF(A740="","","广州市")</f>
        <v/>
      </c>
      <c r="S740" s="2" t="str">
        <f aca="false">IF(A740="","","广东省广州市")</f>
        <v/>
      </c>
      <c r="T740" s="2" t="str">
        <f aca="false">IF(A740="","","广东省广州市")</f>
        <v/>
      </c>
      <c r="AD740" s="2" t="str">
        <f aca="false">IF(A740="","","其它")</f>
        <v/>
      </c>
      <c r="AE740" s="2" t="str">
        <f aca="false">IF(A740="","","初次鉴定")</f>
        <v/>
      </c>
    </row>
    <row r="741" customFormat="false" ht="14.25" hidden="false" customHeight="false" outlineLevel="0" collapsed="false">
      <c r="E741" s="10" t="str">
        <f aca="false">IF(B741="","",IF(OR(LEN(B741)=15,LEN(B741)=18),IF(LEN(B741)=15,"19"&amp;MID(B741,7,2)&amp;"-"&amp;MID(B741,9,2)&amp;"-"&amp;MID(B741,11,2),MID(B741,7,4)&amp;"-"&amp;MID(B741,11,2)&amp;"-"&amp;MID(B741,13,2)),"无效的身份证号码"))</f>
        <v/>
      </c>
      <c r="F741" s="2" t="str">
        <f aca="false">IF(B741="","",IF(LEN(B741)=15,IF(MOD(VALUE(RIGHT(B741,1)),2)=0,"女","男"),IF(LEN(B741)=18,IF(MOD(VALUE(MID(B741,17,1)),2)=0,"女","男"),"身份证错")))</f>
        <v/>
      </c>
      <c r="J741" s="2" t="str">
        <f aca="false">IF(A741="","","1")</f>
        <v/>
      </c>
      <c r="L741" s="2" t="str">
        <f aca="false">IF(A741="","","其他")</f>
        <v/>
      </c>
      <c r="M741" s="2" t="str">
        <f aca="false">IF(A741="","","广东省")</f>
        <v/>
      </c>
      <c r="N741" s="2" t="str">
        <f aca="false">IF(A741="","","广州市")</f>
        <v/>
      </c>
      <c r="S741" s="2" t="str">
        <f aca="false">IF(A741="","","广东省广州市")</f>
        <v/>
      </c>
      <c r="T741" s="2" t="str">
        <f aca="false">IF(A741="","","广东省广州市")</f>
        <v/>
      </c>
      <c r="AD741" s="2" t="str">
        <f aca="false">IF(A741="","","其它")</f>
        <v/>
      </c>
      <c r="AE741" s="2" t="str">
        <f aca="false">IF(A741="","","初次鉴定")</f>
        <v/>
      </c>
    </row>
    <row r="742" customFormat="false" ht="14.25" hidden="false" customHeight="false" outlineLevel="0" collapsed="false">
      <c r="E742" s="10" t="str">
        <f aca="false">IF(B742="","",IF(OR(LEN(B742)=15,LEN(B742)=18),IF(LEN(B742)=15,"19"&amp;MID(B742,7,2)&amp;"-"&amp;MID(B742,9,2)&amp;"-"&amp;MID(B742,11,2),MID(B742,7,4)&amp;"-"&amp;MID(B742,11,2)&amp;"-"&amp;MID(B742,13,2)),"无效的身份证号码"))</f>
        <v/>
      </c>
      <c r="F742" s="2" t="str">
        <f aca="false">IF(B742="","",IF(LEN(B742)=15,IF(MOD(VALUE(RIGHT(B742,1)),2)=0,"女","男"),IF(LEN(B742)=18,IF(MOD(VALUE(MID(B742,17,1)),2)=0,"女","男"),"身份证错")))</f>
        <v/>
      </c>
      <c r="J742" s="2" t="str">
        <f aca="false">IF(A742="","","1")</f>
        <v/>
      </c>
      <c r="L742" s="2" t="str">
        <f aca="false">IF(A742="","","其他")</f>
        <v/>
      </c>
      <c r="M742" s="2" t="str">
        <f aca="false">IF(A742="","","广东省")</f>
        <v/>
      </c>
      <c r="N742" s="2" t="str">
        <f aca="false">IF(A742="","","广州市")</f>
        <v/>
      </c>
      <c r="S742" s="2" t="str">
        <f aca="false">IF(A742="","","广东省广州市")</f>
        <v/>
      </c>
      <c r="T742" s="2" t="str">
        <f aca="false">IF(A742="","","广东省广州市")</f>
        <v/>
      </c>
      <c r="AD742" s="2" t="str">
        <f aca="false">IF(A742="","","其它")</f>
        <v/>
      </c>
      <c r="AE742" s="2" t="str">
        <f aca="false">IF(A742="","","初次鉴定")</f>
        <v/>
      </c>
    </row>
    <row r="743" customFormat="false" ht="14.25" hidden="false" customHeight="false" outlineLevel="0" collapsed="false">
      <c r="E743" s="10" t="str">
        <f aca="false">IF(B743="","",IF(OR(LEN(B743)=15,LEN(B743)=18),IF(LEN(B743)=15,"19"&amp;MID(B743,7,2)&amp;"-"&amp;MID(B743,9,2)&amp;"-"&amp;MID(B743,11,2),MID(B743,7,4)&amp;"-"&amp;MID(B743,11,2)&amp;"-"&amp;MID(B743,13,2)),"无效的身份证号码"))</f>
        <v/>
      </c>
      <c r="F743" s="2" t="str">
        <f aca="false">IF(B743="","",IF(LEN(B743)=15,IF(MOD(VALUE(RIGHT(B743,1)),2)=0,"女","男"),IF(LEN(B743)=18,IF(MOD(VALUE(MID(B743,17,1)),2)=0,"女","男"),"身份证错")))</f>
        <v/>
      </c>
      <c r="J743" s="2" t="str">
        <f aca="false">IF(A743="","","1")</f>
        <v/>
      </c>
      <c r="L743" s="2" t="str">
        <f aca="false">IF(A743="","","其他")</f>
        <v/>
      </c>
      <c r="M743" s="2" t="str">
        <f aca="false">IF(A743="","","广东省")</f>
        <v/>
      </c>
      <c r="N743" s="2" t="str">
        <f aca="false">IF(A743="","","广州市")</f>
        <v/>
      </c>
      <c r="S743" s="2" t="str">
        <f aca="false">IF(A743="","","广东省广州市")</f>
        <v/>
      </c>
      <c r="T743" s="2" t="str">
        <f aca="false">IF(A743="","","广东省广州市")</f>
        <v/>
      </c>
      <c r="AD743" s="2" t="str">
        <f aca="false">IF(A743="","","其它")</f>
        <v/>
      </c>
      <c r="AE743" s="2" t="str">
        <f aca="false">IF(A743="","","初次鉴定")</f>
        <v/>
      </c>
    </row>
    <row r="744" customFormat="false" ht="14.25" hidden="false" customHeight="false" outlineLevel="0" collapsed="false">
      <c r="E744" s="10" t="str">
        <f aca="false">IF(B744="","",IF(OR(LEN(B744)=15,LEN(B744)=18),IF(LEN(B744)=15,"19"&amp;MID(B744,7,2)&amp;"-"&amp;MID(B744,9,2)&amp;"-"&amp;MID(B744,11,2),MID(B744,7,4)&amp;"-"&amp;MID(B744,11,2)&amp;"-"&amp;MID(B744,13,2)),"无效的身份证号码"))</f>
        <v/>
      </c>
      <c r="F744" s="2" t="str">
        <f aca="false">IF(B744="","",IF(LEN(B744)=15,IF(MOD(VALUE(RIGHT(B744,1)),2)=0,"女","男"),IF(LEN(B744)=18,IF(MOD(VALUE(MID(B744,17,1)),2)=0,"女","男"),"身份证错")))</f>
        <v/>
      </c>
      <c r="J744" s="2" t="str">
        <f aca="false">IF(A744="","","1")</f>
        <v/>
      </c>
      <c r="L744" s="2" t="str">
        <f aca="false">IF(A744="","","其他")</f>
        <v/>
      </c>
      <c r="M744" s="2" t="str">
        <f aca="false">IF(A744="","","广东省")</f>
        <v/>
      </c>
      <c r="N744" s="2" t="str">
        <f aca="false">IF(A744="","","广州市")</f>
        <v/>
      </c>
      <c r="S744" s="2" t="str">
        <f aca="false">IF(A744="","","广东省广州市")</f>
        <v/>
      </c>
      <c r="T744" s="2" t="str">
        <f aca="false">IF(A744="","","广东省广州市")</f>
        <v/>
      </c>
      <c r="AD744" s="2" t="str">
        <f aca="false">IF(A744="","","其它")</f>
        <v/>
      </c>
      <c r="AE744" s="2" t="str">
        <f aca="false">IF(A744="","","初次鉴定")</f>
        <v/>
      </c>
    </row>
    <row r="745" customFormat="false" ht="14.25" hidden="false" customHeight="false" outlineLevel="0" collapsed="false">
      <c r="E745" s="10" t="str">
        <f aca="false">IF(B745="","",IF(OR(LEN(B745)=15,LEN(B745)=18),IF(LEN(B745)=15,"19"&amp;MID(B745,7,2)&amp;"-"&amp;MID(B745,9,2)&amp;"-"&amp;MID(B745,11,2),MID(B745,7,4)&amp;"-"&amp;MID(B745,11,2)&amp;"-"&amp;MID(B745,13,2)),"无效的身份证号码"))</f>
        <v/>
      </c>
      <c r="F745" s="2" t="str">
        <f aca="false">IF(B745="","",IF(LEN(B745)=15,IF(MOD(VALUE(RIGHT(B745,1)),2)=0,"女","男"),IF(LEN(B745)=18,IF(MOD(VALUE(MID(B745,17,1)),2)=0,"女","男"),"身份证错")))</f>
        <v/>
      </c>
      <c r="J745" s="2" t="str">
        <f aca="false">IF(A745="","","1")</f>
        <v/>
      </c>
      <c r="L745" s="2" t="str">
        <f aca="false">IF(A745="","","其他")</f>
        <v/>
      </c>
      <c r="M745" s="2" t="str">
        <f aca="false">IF(A745="","","广东省")</f>
        <v/>
      </c>
      <c r="N745" s="2" t="str">
        <f aca="false">IF(A745="","","广州市")</f>
        <v/>
      </c>
      <c r="S745" s="2" t="str">
        <f aca="false">IF(A745="","","广东省广州市")</f>
        <v/>
      </c>
      <c r="T745" s="2" t="str">
        <f aca="false">IF(A745="","","广东省广州市")</f>
        <v/>
      </c>
      <c r="AD745" s="2" t="str">
        <f aca="false">IF(A745="","","其它")</f>
        <v/>
      </c>
      <c r="AE745" s="2" t="str">
        <f aca="false">IF(A745="","","初次鉴定")</f>
        <v/>
      </c>
    </row>
    <row r="746" customFormat="false" ht="14.25" hidden="false" customHeight="false" outlineLevel="0" collapsed="false">
      <c r="E746" s="10" t="str">
        <f aca="false">IF(B746="","",IF(OR(LEN(B746)=15,LEN(B746)=18),IF(LEN(B746)=15,"19"&amp;MID(B746,7,2)&amp;"-"&amp;MID(B746,9,2)&amp;"-"&amp;MID(B746,11,2),MID(B746,7,4)&amp;"-"&amp;MID(B746,11,2)&amp;"-"&amp;MID(B746,13,2)),"无效的身份证号码"))</f>
        <v/>
      </c>
      <c r="F746" s="2" t="str">
        <f aca="false">IF(B746="","",IF(LEN(B746)=15,IF(MOD(VALUE(RIGHT(B746,1)),2)=0,"女","男"),IF(LEN(B746)=18,IF(MOD(VALUE(MID(B746,17,1)),2)=0,"女","男"),"身份证错")))</f>
        <v/>
      </c>
      <c r="J746" s="2" t="str">
        <f aca="false">IF(A746="","","1")</f>
        <v/>
      </c>
      <c r="L746" s="2" t="str">
        <f aca="false">IF(A746="","","其他")</f>
        <v/>
      </c>
      <c r="M746" s="2" t="str">
        <f aca="false">IF(A746="","","广东省")</f>
        <v/>
      </c>
      <c r="N746" s="2" t="str">
        <f aca="false">IF(A746="","","广州市")</f>
        <v/>
      </c>
      <c r="S746" s="2" t="str">
        <f aca="false">IF(A746="","","广东省广州市")</f>
        <v/>
      </c>
      <c r="T746" s="2" t="str">
        <f aca="false">IF(A746="","","广东省广州市")</f>
        <v/>
      </c>
      <c r="AD746" s="2" t="str">
        <f aca="false">IF(A746="","","其它")</f>
        <v/>
      </c>
      <c r="AE746" s="2" t="str">
        <f aca="false">IF(A746="","","初次鉴定")</f>
        <v/>
      </c>
    </row>
    <row r="747" customFormat="false" ht="14.25" hidden="false" customHeight="false" outlineLevel="0" collapsed="false">
      <c r="E747" s="10" t="str">
        <f aca="false">IF(B747="","",IF(OR(LEN(B747)=15,LEN(B747)=18),IF(LEN(B747)=15,"19"&amp;MID(B747,7,2)&amp;"-"&amp;MID(B747,9,2)&amp;"-"&amp;MID(B747,11,2),MID(B747,7,4)&amp;"-"&amp;MID(B747,11,2)&amp;"-"&amp;MID(B747,13,2)),"无效的身份证号码"))</f>
        <v/>
      </c>
      <c r="F747" s="2" t="str">
        <f aca="false">IF(B747="","",IF(LEN(B747)=15,IF(MOD(VALUE(RIGHT(B747,1)),2)=0,"女","男"),IF(LEN(B747)=18,IF(MOD(VALUE(MID(B747,17,1)),2)=0,"女","男"),"身份证错")))</f>
        <v/>
      </c>
      <c r="J747" s="2" t="str">
        <f aca="false">IF(A747="","","1")</f>
        <v/>
      </c>
      <c r="L747" s="2" t="str">
        <f aca="false">IF(A747="","","其他")</f>
        <v/>
      </c>
      <c r="M747" s="2" t="str">
        <f aca="false">IF(A747="","","广东省")</f>
        <v/>
      </c>
      <c r="N747" s="2" t="str">
        <f aca="false">IF(A747="","","广州市")</f>
        <v/>
      </c>
      <c r="S747" s="2" t="str">
        <f aca="false">IF(A747="","","广东省广州市")</f>
        <v/>
      </c>
      <c r="T747" s="2" t="str">
        <f aca="false">IF(A747="","","广东省广州市")</f>
        <v/>
      </c>
      <c r="AD747" s="2" t="str">
        <f aca="false">IF(A747="","","其它")</f>
        <v/>
      </c>
      <c r="AE747" s="2" t="str">
        <f aca="false">IF(A747="","","初次鉴定")</f>
        <v/>
      </c>
    </row>
    <row r="748" customFormat="false" ht="14.25" hidden="false" customHeight="false" outlineLevel="0" collapsed="false">
      <c r="E748" s="10" t="str">
        <f aca="false">IF(B748="","",IF(OR(LEN(B748)=15,LEN(B748)=18),IF(LEN(B748)=15,"19"&amp;MID(B748,7,2)&amp;"-"&amp;MID(B748,9,2)&amp;"-"&amp;MID(B748,11,2),MID(B748,7,4)&amp;"-"&amp;MID(B748,11,2)&amp;"-"&amp;MID(B748,13,2)),"无效的身份证号码"))</f>
        <v/>
      </c>
      <c r="F748" s="2" t="str">
        <f aca="false">IF(B748="","",IF(LEN(B748)=15,IF(MOD(VALUE(RIGHT(B748,1)),2)=0,"女","男"),IF(LEN(B748)=18,IF(MOD(VALUE(MID(B748,17,1)),2)=0,"女","男"),"身份证错")))</f>
        <v/>
      </c>
      <c r="J748" s="2" t="str">
        <f aca="false">IF(A748="","","1")</f>
        <v/>
      </c>
      <c r="L748" s="2" t="str">
        <f aca="false">IF(A748="","","其他")</f>
        <v/>
      </c>
      <c r="M748" s="2" t="str">
        <f aca="false">IF(A748="","","广东省")</f>
        <v/>
      </c>
      <c r="N748" s="2" t="str">
        <f aca="false">IF(A748="","","广州市")</f>
        <v/>
      </c>
      <c r="S748" s="2" t="str">
        <f aca="false">IF(A748="","","广东省广州市")</f>
        <v/>
      </c>
      <c r="T748" s="2" t="str">
        <f aca="false">IF(A748="","","广东省广州市")</f>
        <v/>
      </c>
      <c r="AD748" s="2" t="str">
        <f aca="false">IF(A748="","","其它")</f>
        <v/>
      </c>
      <c r="AE748" s="2" t="str">
        <f aca="false">IF(A748="","","初次鉴定")</f>
        <v/>
      </c>
    </row>
    <row r="749" customFormat="false" ht="14.25" hidden="false" customHeight="false" outlineLevel="0" collapsed="false">
      <c r="E749" s="10" t="str">
        <f aca="false">IF(B749="","",IF(OR(LEN(B749)=15,LEN(B749)=18),IF(LEN(B749)=15,"19"&amp;MID(B749,7,2)&amp;"-"&amp;MID(B749,9,2)&amp;"-"&amp;MID(B749,11,2),MID(B749,7,4)&amp;"-"&amp;MID(B749,11,2)&amp;"-"&amp;MID(B749,13,2)),"无效的身份证号码"))</f>
        <v/>
      </c>
      <c r="F749" s="2" t="str">
        <f aca="false">IF(B749="","",IF(LEN(B749)=15,IF(MOD(VALUE(RIGHT(B749,1)),2)=0,"女","男"),IF(LEN(B749)=18,IF(MOD(VALUE(MID(B749,17,1)),2)=0,"女","男"),"身份证错")))</f>
        <v/>
      </c>
      <c r="J749" s="2" t="str">
        <f aca="false">IF(A749="","","1")</f>
        <v/>
      </c>
      <c r="L749" s="2" t="str">
        <f aca="false">IF(A749="","","其他")</f>
        <v/>
      </c>
      <c r="M749" s="2" t="str">
        <f aca="false">IF(A749="","","广东省")</f>
        <v/>
      </c>
      <c r="N749" s="2" t="str">
        <f aca="false">IF(A749="","","广州市")</f>
        <v/>
      </c>
      <c r="S749" s="2" t="str">
        <f aca="false">IF(A749="","","广东省广州市")</f>
        <v/>
      </c>
      <c r="T749" s="2" t="str">
        <f aca="false">IF(A749="","","广东省广州市")</f>
        <v/>
      </c>
      <c r="AD749" s="2" t="str">
        <f aca="false">IF(A749="","","其它")</f>
        <v/>
      </c>
      <c r="AE749" s="2" t="str">
        <f aca="false">IF(A749="","","初次鉴定")</f>
        <v/>
      </c>
    </row>
    <row r="750" customFormat="false" ht="14.25" hidden="false" customHeight="false" outlineLevel="0" collapsed="false">
      <c r="E750" s="10" t="str">
        <f aca="false">IF(B750="","",IF(OR(LEN(B750)=15,LEN(B750)=18),IF(LEN(B750)=15,"19"&amp;MID(B750,7,2)&amp;"-"&amp;MID(B750,9,2)&amp;"-"&amp;MID(B750,11,2),MID(B750,7,4)&amp;"-"&amp;MID(B750,11,2)&amp;"-"&amp;MID(B750,13,2)),"无效的身份证号码"))</f>
        <v/>
      </c>
      <c r="F750" s="2" t="str">
        <f aca="false">IF(B750="","",IF(LEN(B750)=15,IF(MOD(VALUE(RIGHT(B750,1)),2)=0,"女","男"),IF(LEN(B750)=18,IF(MOD(VALUE(MID(B750,17,1)),2)=0,"女","男"),"身份证错")))</f>
        <v/>
      </c>
      <c r="J750" s="2" t="str">
        <f aca="false">IF(A750="","","1")</f>
        <v/>
      </c>
      <c r="L750" s="2" t="str">
        <f aca="false">IF(A750="","","其他")</f>
        <v/>
      </c>
      <c r="M750" s="2" t="str">
        <f aca="false">IF(A750="","","广东省")</f>
        <v/>
      </c>
      <c r="N750" s="2" t="str">
        <f aca="false">IF(A750="","","广州市")</f>
        <v/>
      </c>
      <c r="S750" s="2" t="str">
        <f aca="false">IF(A750="","","广东省广州市")</f>
        <v/>
      </c>
      <c r="T750" s="2" t="str">
        <f aca="false">IF(A750="","","广东省广州市")</f>
        <v/>
      </c>
      <c r="AD750" s="2" t="str">
        <f aca="false">IF(A750="","","其它")</f>
        <v/>
      </c>
      <c r="AE750" s="2" t="str">
        <f aca="false">IF(A750="","","初次鉴定")</f>
        <v/>
      </c>
    </row>
    <row r="751" customFormat="false" ht="14.25" hidden="false" customHeight="false" outlineLevel="0" collapsed="false">
      <c r="E751" s="10" t="str">
        <f aca="false">IF(B751="","",IF(OR(LEN(B751)=15,LEN(B751)=18),IF(LEN(B751)=15,"19"&amp;MID(B751,7,2)&amp;"-"&amp;MID(B751,9,2)&amp;"-"&amp;MID(B751,11,2),MID(B751,7,4)&amp;"-"&amp;MID(B751,11,2)&amp;"-"&amp;MID(B751,13,2)),"无效的身份证号码"))</f>
        <v/>
      </c>
      <c r="F751" s="2" t="str">
        <f aca="false">IF(B751="","",IF(LEN(B751)=15,IF(MOD(VALUE(RIGHT(B751,1)),2)=0,"女","男"),IF(LEN(B751)=18,IF(MOD(VALUE(MID(B751,17,1)),2)=0,"女","男"),"身份证错")))</f>
        <v/>
      </c>
      <c r="J751" s="2" t="str">
        <f aca="false">IF(A751="","","1")</f>
        <v/>
      </c>
      <c r="L751" s="2" t="str">
        <f aca="false">IF(A751="","","其他")</f>
        <v/>
      </c>
      <c r="M751" s="2" t="str">
        <f aca="false">IF(A751="","","广东省")</f>
        <v/>
      </c>
      <c r="N751" s="2" t="str">
        <f aca="false">IF(A751="","","广州市")</f>
        <v/>
      </c>
      <c r="S751" s="2" t="str">
        <f aca="false">IF(A751="","","广东省广州市")</f>
        <v/>
      </c>
      <c r="T751" s="2" t="str">
        <f aca="false">IF(A751="","","广东省广州市")</f>
        <v/>
      </c>
      <c r="AD751" s="2" t="str">
        <f aca="false">IF(A751="","","其它")</f>
        <v/>
      </c>
      <c r="AE751" s="2" t="str">
        <f aca="false">IF(A751="","","初次鉴定")</f>
        <v/>
      </c>
    </row>
    <row r="752" customFormat="false" ht="14.25" hidden="false" customHeight="false" outlineLevel="0" collapsed="false">
      <c r="E752" s="10" t="str">
        <f aca="false">IF(B752="","",IF(OR(LEN(B752)=15,LEN(B752)=18),IF(LEN(B752)=15,"19"&amp;MID(B752,7,2)&amp;"-"&amp;MID(B752,9,2)&amp;"-"&amp;MID(B752,11,2),MID(B752,7,4)&amp;"-"&amp;MID(B752,11,2)&amp;"-"&amp;MID(B752,13,2)),"无效的身份证号码"))</f>
        <v/>
      </c>
      <c r="F752" s="2" t="str">
        <f aca="false">IF(B752="","",IF(LEN(B752)=15,IF(MOD(VALUE(RIGHT(B752,1)),2)=0,"女","男"),IF(LEN(B752)=18,IF(MOD(VALUE(MID(B752,17,1)),2)=0,"女","男"),"身份证错")))</f>
        <v/>
      </c>
      <c r="J752" s="2" t="str">
        <f aca="false">IF(A752="","","1")</f>
        <v/>
      </c>
      <c r="L752" s="2" t="str">
        <f aca="false">IF(A752="","","其他")</f>
        <v/>
      </c>
      <c r="M752" s="2" t="str">
        <f aca="false">IF(A752="","","广东省")</f>
        <v/>
      </c>
      <c r="N752" s="2" t="str">
        <f aca="false">IF(A752="","","广州市")</f>
        <v/>
      </c>
      <c r="S752" s="2" t="str">
        <f aca="false">IF(A752="","","广东省广州市")</f>
        <v/>
      </c>
      <c r="T752" s="2" t="str">
        <f aca="false">IF(A752="","","广东省广州市")</f>
        <v/>
      </c>
      <c r="AD752" s="2" t="str">
        <f aca="false">IF(A752="","","其它")</f>
        <v/>
      </c>
      <c r="AE752" s="2" t="str">
        <f aca="false">IF(A752="","","初次鉴定")</f>
        <v/>
      </c>
    </row>
    <row r="753" customFormat="false" ht="14.25" hidden="false" customHeight="false" outlineLevel="0" collapsed="false">
      <c r="E753" s="10" t="str">
        <f aca="false">IF(B753="","",IF(OR(LEN(B753)=15,LEN(B753)=18),IF(LEN(B753)=15,"19"&amp;MID(B753,7,2)&amp;"-"&amp;MID(B753,9,2)&amp;"-"&amp;MID(B753,11,2),MID(B753,7,4)&amp;"-"&amp;MID(B753,11,2)&amp;"-"&amp;MID(B753,13,2)),"无效的身份证号码"))</f>
        <v/>
      </c>
      <c r="F753" s="2" t="str">
        <f aca="false">IF(B753="","",IF(LEN(B753)=15,IF(MOD(VALUE(RIGHT(B753,1)),2)=0,"女","男"),IF(LEN(B753)=18,IF(MOD(VALUE(MID(B753,17,1)),2)=0,"女","男"),"身份证错")))</f>
        <v/>
      </c>
      <c r="J753" s="2" t="str">
        <f aca="false">IF(A753="","","1")</f>
        <v/>
      </c>
      <c r="L753" s="2" t="str">
        <f aca="false">IF(A753="","","其他")</f>
        <v/>
      </c>
      <c r="M753" s="2" t="str">
        <f aca="false">IF(A753="","","广东省")</f>
        <v/>
      </c>
      <c r="N753" s="2" t="str">
        <f aca="false">IF(A753="","","广州市")</f>
        <v/>
      </c>
      <c r="S753" s="2" t="str">
        <f aca="false">IF(A753="","","广东省广州市")</f>
        <v/>
      </c>
      <c r="T753" s="2" t="str">
        <f aca="false">IF(A753="","","广东省广州市")</f>
        <v/>
      </c>
      <c r="AD753" s="2" t="str">
        <f aca="false">IF(A753="","","其它")</f>
        <v/>
      </c>
      <c r="AE753" s="2" t="str">
        <f aca="false">IF(A753="","","初次鉴定")</f>
        <v/>
      </c>
    </row>
    <row r="754" customFormat="false" ht="14.25" hidden="false" customHeight="false" outlineLevel="0" collapsed="false">
      <c r="E754" s="10" t="str">
        <f aca="false">IF(B754="","",IF(OR(LEN(B754)=15,LEN(B754)=18),IF(LEN(B754)=15,"19"&amp;MID(B754,7,2)&amp;"-"&amp;MID(B754,9,2)&amp;"-"&amp;MID(B754,11,2),MID(B754,7,4)&amp;"-"&amp;MID(B754,11,2)&amp;"-"&amp;MID(B754,13,2)),"无效的身份证号码"))</f>
        <v/>
      </c>
      <c r="F754" s="2" t="str">
        <f aca="false">IF(B754="","",IF(LEN(B754)=15,IF(MOD(VALUE(RIGHT(B754,1)),2)=0,"女","男"),IF(LEN(B754)=18,IF(MOD(VALUE(MID(B754,17,1)),2)=0,"女","男"),"身份证错")))</f>
        <v/>
      </c>
      <c r="J754" s="2" t="str">
        <f aca="false">IF(A754="","","1")</f>
        <v/>
      </c>
      <c r="L754" s="2" t="str">
        <f aca="false">IF(A754="","","其他")</f>
        <v/>
      </c>
      <c r="M754" s="2" t="str">
        <f aca="false">IF(A754="","","广东省")</f>
        <v/>
      </c>
      <c r="N754" s="2" t="str">
        <f aca="false">IF(A754="","","广州市")</f>
        <v/>
      </c>
      <c r="S754" s="2" t="str">
        <f aca="false">IF(A754="","","广东省广州市")</f>
        <v/>
      </c>
      <c r="T754" s="2" t="str">
        <f aca="false">IF(A754="","","广东省广州市")</f>
        <v/>
      </c>
      <c r="AD754" s="2" t="str">
        <f aca="false">IF(A754="","","其它")</f>
        <v/>
      </c>
      <c r="AE754" s="2" t="str">
        <f aca="false">IF(A754="","","初次鉴定")</f>
        <v/>
      </c>
    </row>
    <row r="755" customFormat="false" ht="14.25" hidden="false" customHeight="false" outlineLevel="0" collapsed="false">
      <c r="E755" s="10" t="str">
        <f aca="false">IF(B755="","",IF(OR(LEN(B755)=15,LEN(B755)=18),IF(LEN(B755)=15,"19"&amp;MID(B755,7,2)&amp;"-"&amp;MID(B755,9,2)&amp;"-"&amp;MID(B755,11,2),MID(B755,7,4)&amp;"-"&amp;MID(B755,11,2)&amp;"-"&amp;MID(B755,13,2)),"无效的身份证号码"))</f>
        <v/>
      </c>
      <c r="F755" s="2" t="str">
        <f aca="false">IF(B755="","",IF(LEN(B755)=15,IF(MOD(VALUE(RIGHT(B755,1)),2)=0,"女","男"),IF(LEN(B755)=18,IF(MOD(VALUE(MID(B755,17,1)),2)=0,"女","男"),"身份证错")))</f>
        <v/>
      </c>
      <c r="J755" s="2" t="str">
        <f aca="false">IF(A755="","","1")</f>
        <v/>
      </c>
      <c r="L755" s="2" t="str">
        <f aca="false">IF(A755="","","其他")</f>
        <v/>
      </c>
      <c r="M755" s="2" t="str">
        <f aca="false">IF(A755="","","广东省")</f>
        <v/>
      </c>
      <c r="N755" s="2" t="str">
        <f aca="false">IF(A755="","","广州市")</f>
        <v/>
      </c>
      <c r="S755" s="2" t="str">
        <f aca="false">IF(A755="","","广东省广州市")</f>
        <v/>
      </c>
      <c r="T755" s="2" t="str">
        <f aca="false">IF(A755="","","广东省广州市")</f>
        <v/>
      </c>
      <c r="AD755" s="2" t="str">
        <f aca="false">IF(A755="","","其它")</f>
        <v/>
      </c>
      <c r="AE755" s="2" t="str">
        <f aca="false">IF(A755="","","初次鉴定")</f>
        <v/>
      </c>
    </row>
    <row r="756" customFormat="false" ht="14.25" hidden="false" customHeight="false" outlineLevel="0" collapsed="false">
      <c r="E756" s="10" t="str">
        <f aca="false">IF(B756="","",IF(OR(LEN(B756)=15,LEN(B756)=18),IF(LEN(B756)=15,"19"&amp;MID(B756,7,2)&amp;"-"&amp;MID(B756,9,2)&amp;"-"&amp;MID(B756,11,2),MID(B756,7,4)&amp;"-"&amp;MID(B756,11,2)&amp;"-"&amp;MID(B756,13,2)),"无效的身份证号码"))</f>
        <v/>
      </c>
      <c r="F756" s="2" t="str">
        <f aca="false">IF(B756="","",IF(LEN(B756)=15,IF(MOD(VALUE(RIGHT(B756,1)),2)=0,"女","男"),IF(LEN(B756)=18,IF(MOD(VALUE(MID(B756,17,1)),2)=0,"女","男"),"身份证错")))</f>
        <v/>
      </c>
      <c r="J756" s="2" t="str">
        <f aca="false">IF(A756="","","1")</f>
        <v/>
      </c>
      <c r="L756" s="2" t="str">
        <f aca="false">IF(A756="","","其他")</f>
        <v/>
      </c>
      <c r="M756" s="2" t="str">
        <f aca="false">IF(A756="","","广东省")</f>
        <v/>
      </c>
      <c r="N756" s="2" t="str">
        <f aca="false">IF(A756="","","广州市")</f>
        <v/>
      </c>
      <c r="S756" s="2" t="str">
        <f aca="false">IF(A756="","","广东省广州市")</f>
        <v/>
      </c>
      <c r="T756" s="2" t="str">
        <f aca="false">IF(A756="","","广东省广州市")</f>
        <v/>
      </c>
      <c r="AD756" s="2" t="str">
        <f aca="false">IF(A756="","","其它")</f>
        <v/>
      </c>
      <c r="AE756" s="2" t="str">
        <f aca="false">IF(A756="","","初次鉴定")</f>
        <v/>
      </c>
    </row>
    <row r="757" customFormat="false" ht="14.25" hidden="false" customHeight="false" outlineLevel="0" collapsed="false">
      <c r="E757" s="10" t="str">
        <f aca="false">IF(B757="","",IF(OR(LEN(B757)=15,LEN(B757)=18),IF(LEN(B757)=15,"19"&amp;MID(B757,7,2)&amp;"-"&amp;MID(B757,9,2)&amp;"-"&amp;MID(B757,11,2),MID(B757,7,4)&amp;"-"&amp;MID(B757,11,2)&amp;"-"&amp;MID(B757,13,2)),"无效的身份证号码"))</f>
        <v/>
      </c>
      <c r="F757" s="2" t="str">
        <f aca="false">IF(B757="","",IF(LEN(B757)=15,IF(MOD(VALUE(RIGHT(B757,1)),2)=0,"女","男"),IF(LEN(B757)=18,IF(MOD(VALUE(MID(B757,17,1)),2)=0,"女","男"),"身份证错")))</f>
        <v/>
      </c>
      <c r="J757" s="2" t="str">
        <f aca="false">IF(A757="","","1")</f>
        <v/>
      </c>
      <c r="L757" s="2" t="str">
        <f aca="false">IF(A757="","","其他")</f>
        <v/>
      </c>
      <c r="M757" s="2" t="str">
        <f aca="false">IF(A757="","","广东省")</f>
        <v/>
      </c>
      <c r="N757" s="2" t="str">
        <f aca="false">IF(A757="","","广州市")</f>
        <v/>
      </c>
      <c r="S757" s="2" t="str">
        <f aca="false">IF(A757="","","广东省广州市")</f>
        <v/>
      </c>
      <c r="T757" s="2" t="str">
        <f aca="false">IF(A757="","","广东省广州市")</f>
        <v/>
      </c>
      <c r="AD757" s="2" t="str">
        <f aca="false">IF(A757="","","其它")</f>
        <v/>
      </c>
      <c r="AE757" s="2" t="str">
        <f aca="false">IF(A757="","","初次鉴定")</f>
        <v/>
      </c>
    </row>
    <row r="758" customFormat="false" ht="14.25" hidden="false" customHeight="false" outlineLevel="0" collapsed="false">
      <c r="E758" s="10" t="str">
        <f aca="false">IF(B758="","",IF(OR(LEN(B758)=15,LEN(B758)=18),IF(LEN(B758)=15,"19"&amp;MID(B758,7,2)&amp;"-"&amp;MID(B758,9,2)&amp;"-"&amp;MID(B758,11,2),MID(B758,7,4)&amp;"-"&amp;MID(B758,11,2)&amp;"-"&amp;MID(B758,13,2)),"无效的身份证号码"))</f>
        <v/>
      </c>
      <c r="F758" s="2" t="str">
        <f aca="false">IF(B758="","",IF(LEN(B758)=15,IF(MOD(VALUE(RIGHT(B758,1)),2)=0,"女","男"),IF(LEN(B758)=18,IF(MOD(VALUE(MID(B758,17,1)),2)=0,"女","男"),"身份证错")))</f>
        <v/>
      </c>
      <c r="J758" s="2" t="str">
        <f aca="false">IF(A758="","","1")</f>
        <v/>
      </c>
      <c r="L758" s="2" t="str">
        <f aca="false">IF(A758="","","其他")</f>
        <v/>
      </c>
      <c r="M758" s="2" t="str">
        <f aca="false">IF(A758="","","广东省")</f>
        <v/>
      </c>
      <c r="N758" s="2" t="str">
        <f aca="false">IF(A758="","","广州市")</f>
        <v/>
      </c>
      <c r="S758" s="2" t="str">
        <f aca="false">IF(A758="","","广东省广州市")</f>
        <v/>
      </c>
      <c r="T758" s="2" t="str">
        <f aca="false">IF(A758="","","广东省广州市")</f>
        <v/>
      </c>
      <c r="AD758" s="2" t="str">
        <f aca="false">IF(A758="","","其它")</f>
        <v/>
      </c>
      <c r="AE758" s="2" t="str">
        <f aca="false">IF(A758="","","初次鉴定")</f>
        <v/>
      </c>
    </row>
    <row r="759" customFormat="false" ht="14.25" hidden="false" customHeight="false" outlineLevel="0" collapsed="false">
      <c r="E759" s="10" t="str">
        <f aca="false">IF(B759="","",IF(OR(LEN(B759)=15,LEN(B759)=18),IF(LEN(B759)=15,"19"&amp;MID(B759,7,2)&amp;"-"&amp;MID(B759,9,2)&amp;"-"&amp;MID(B759,11,2),MID(B759,7,4)&amp;"-"&amp;MID(B759,11,2)&amp;"-"&amp;MID(B759,13,2)),"无效的身份证号码"))</f>
        <v/>
      </c>
      <c r="F759" s="2" t="str">
        <f aca="false">IF(B759="","",IF(LEN(B759)=15,IF(MOD(VALUE(RIGHT(B759,1)),2)=0,"女","男"),IF(LEN(B759)=18,IF(MOD(VALUE(MID(B759,17,1)),2)=0,"女","男"),"身份证错")))</f>
        <v/>
      </c>
      <c r="J759" s="2" t="str">
        <f aca="false">IF(A759="","","1")</f>
        <v/>
      </c>
      <c r="L759" s="2" t="str">
        <f aca="false">IF(A759="","","其他")</f>
        <v/>
      </c>
      <c r="M759" s="2" t="str">
        <f aca="false">IF(A759="","","广东省")</f>
        <v/>
      </c>
      <c r="N759" s="2" t="str">
        <f aca="false">IF(A759="","","广州市")</f>
        <v/>
      </c>
      <c r="S759" s="2" t="str">
        <f aca="false">IF(A759="","","广东省广州市")</f>
        <v/>
      </c>
      <c r="T759" s="2" t="str">
        <f aca="false">IF(A759="","","广东省广州市")</f>
        <v/>
      </c>
      <c r="AD759" s="2" t="str">
        <f aca="false">IF(A759="","","其它")</f>
        <v/>
      </c>
      <c r="AE759" s="2" t="str">
        <f aca="false">IF(A759="","","初次鉴定")</f>
        <v/>
      </c>
    </row>
    <row r="760" customFormat="false" ht="14.25" hidden="false" customHeight="false" outlineLevel="0" collapsed="false">
      <c r="E760" s="10" t="str">
        <f aca="false">IF(B760="","",IF(OR(LEN(B760)=15,LEN(B760)=18),IF(LEN(B760)=15,"19"&amp;MID(B760,7,2)&amp;"-"&amp;MID(B760,9,2)&amp;"-"&amp;MID(B760,11,2),MID(B760,7,4)&amp;"-"&amp;MID(B760,11,2)&amp;"-"&amp;MID(B760,13,2)),"无效的身份证号码"))</f>
        <v/>
      </c>
      <c r="F760" s="2" t="str">
        <f aca="false">IF(B760="","",IF(LEN(B760)=15,IF(MOD(VALUE(RIGHT(B760,1)),2)=0,"女","男"),IF(LEN(B760)=18,IF(MOD(VALUE(MID(B760,17,1)),2)=0,"女","男"),"身份证错")))</f>
        <v/>
      </c>
      <c r="J760" s="2" t="str">
        <f aca="false">IF(A760="","","1")</f>
        <v/>
      </c>
      <c r="L760" s="2" t="str">
        <f aca="false">IF(A760="","","其他")</f>
        <v/>
      </c>
      <c r="M760" s="2" t="str">
        <f aca="false">IF(A760="","","广东省")</f>
        <v/>
      </c>
      <c r="N760" s="2" t="str">
        <f aca="false">IF(A760="","","广州市")</f>
        <v/>
      </c>
      <c r="S760" s="2" t="str">
        <f aca="false">IF(A760="","","广东省广州市")</f>
        <v/>
      </c>
      <c r="T760" s="2" t="str">
        <f aca="false">IF(A760="","","广东省广州市")</f>
        <v/>
      </c>
      <c r="AD760" s="2" t="str">
        <f aca="false">IF(A760="","","其它")</f>
        <v/>
      </c>
      <c r="AE760" s="2" t="str">
        <f aca="false">IF(A760="","","初次鉴定")</f>
        <v/>
      </c>
    </row>
    <row r="761" customFormat="false" ht="14.25" hidden="false" customHeight="false" outlineLevel="0" collapsed="false">
      <c r="E761" s="10" t="str">
        <f aca="false">IF(B761="","",IF(OR(LEN(B761)=15,LEN(B761)=18),IF(LEN(B761)=15,"19"&amp;MID(B761,7,2)&amp;"-"&amp;MID(B761,9,2)&amp;"-"&amp;MID(B761,11,2),MID(B761,7,4)&amp;"-"&amp;MID(B761,11,2)&amp;"-"&amp;MID(B761,13,2)),"无效的身份证号码"))</f>
        <v/>
      </c>
      <c r="F761" s="2" t="str">
        <f aca="false">IF(B761="","",IF(LEN(B761)=15,IF(MOD(VALUE(RIGHT(B761,1)),2)=0,"女","男"),IF(LEN(B761)=18,IF(MOD(VALUE(MID(B761,17,1)),2)=0,"女","男"),"身份证错")))</f>
        <v/>
      </c>
      <c r="J761" s="2" t="str">
        <f aca="false">IF(A761="","","1")</f>
        <v/>
      </c>
      <c r="L761" s="2" t="str">
        <f aca="false">IF(A761="","","其他")</f>
        <v/>
      </c>
      <c r="M761" s="2" t="str">
        <f aca="false">IF(A761="","","广东省")</f>
        <v/>
      </c>
      <c r="N761" s="2" t="str">
        <f aca="false">IF(A761="","","广州市")</f>
        <v/>
      </c>
      <c r="S761" s="2" t="str">
        <f aca="false">IF(A761="","","广东省广州市")</f>
        <v/>
      </c>
      <c r="T761" s="2" t="str">
        <f aca="false">IF(A761="","","广东省广州市")</f>
        <v/>
      </c>
      <c r="AD761" s="2" t="str">
        <f aca="false">IF(A761="","","其它")</f>
        <v/>
      </c>
      <c r="AE761" s="2" t="str">
        <f aca="false">IF(A761="","","初次鉴定")</f>
        <v/>
      </c>
    </row>
    <row r="762" customFormat="false" ht="14.25" hidden="false" customHeight="false" outlineLevel="0" collapsed="false">
      <c r="E762" s="10" t="str">
        <f aca="false">IF(B762="","",IF(OR(LEN(B762)=15,LEN(B762)=18),IF(LEN(B762)=15,"19"&amp;MID(B762,7,2)&amp;"-"&amp;MID(B762,9,2)&amp;"-"&amp;MID(B762,11,2),MID(B762,7,4)&amp;"-"&amp;MID(B762,11,2)&amp;"-"&amp;MID(B762,13,2)),"无效的身份证号码"))</f>
        <v/>
      </c>
      <c r="F762" s="2" t="str">
        <f aca="false">IF(B762="","",IF(LEN(B762)=15,IF(MOD(VALUE(RIGHT(B762,1)),2)=0,"女","男"),IF(LEN(B762)=18,IF(MOD(VALUE(MID(B762,17,1)),2)=0,"女","男"),"身份证错")))</f>
        <v/>
      </c>
      <c r="J762" s="2" t="str">
        <f aca="false">IF(A762="","","1")</f>
        <v/>
      </c>
      <c r="L762" s="2" t="str">
        <f aca="false">IF(A762="","","其他")</f>
        <v/>
      </c>
      <c r="M762" s="2" t="str">
        <f aca="false">IF(A762="","","广东省")</f>
        <v/>
      </c>
      <c r="N762" s="2" t="str">
        <f aca="false">IF(A762="","","广州市")</f>
        <v/>
      </c>
      <c r="S762" s="2" t="str">
        <f aca="false">IF(A762="","","广东省广州市")</f>
        <v/>
      </c>
      <c r="T762" s="2" t="str">
        <f aca="false">IF(A762="","","广东省广州市")</f>
        <v/>
      </c>
      <c r="AD762" s="2" t="str">
        <f aca="false">IF(A762="","","其它")</f>
        <v/>
      </c>
      <c r="AE762" s="2" t="str">
        <f aca="false">IF(A762="","","初次鉴定")</f>
        <v/>
      </c>
    </row>
    <row r="763" customFormat="false" ht="14.25" hidden="false" customHeight="false" outlineLevel="0" collapsed="false">
      <c r="E763" s="10" t="str">
        <f aca="false">IF(B763="","",IF(OR(LEN(B763)=15,LEN(B763)=18),IF(LEN(B763)=15,"19"&amp;MID(B763,7,2)&amp;"-"&amp;MID(B763,9,2)&amp;"-"&amp;MID(B763,11,2),MID(B763,7,4)&amp;"-"&amp;MID(B763,11,2)&amp;"-"&amp;MID(B763,13,2)),"无效的身份证号码"))</f>
        <v/>
      </c>
      <c r="F763" s="2" t="str">
        <f aca="false">IF(B763="","",IF(LEN(B763)=15,IF(MOD(VALUE(RIGHT(B763,1)),2)=0,"女","男"),IF(LEN(B763)=18,IF(MOD(VALUE(MID(B763,17,1)),2)=0,"女","男"),"身份证错")))</f>
        <v/>
      </c>
      <c r="J763" s="2" t="str">
        <f aca="false">IF(A763="","","1")</f>
        <v/>
      </c>
      <c r="L763" s="2" t="str">
        <f aca="false">IF(A763="","","其他")</f>
        <v/>
      </c>
      <c r="M763" s="2" t="str">
        <f aca="false">IF(A763="","","广东省")</f>
        <v/>
      </c>
      <c r="N763" s="2" t="str">
        <f aca="false">IF(A763="","","广州市")</f>
        <v/>
      </c>
      <c r="S763" s="2" t="str">
        <f aca="false">IF(A763="","","广东省广州市")</f>
        <v/>
      </c>
      <c r="T763" s="2" t="str">
        <f aca="false">IF(A763="","","广东省广州市")</f>
        <v/>
      </c>
      <c r="AD763" s="2" t="str">
        <f aca="false">IF(A763="","","其它")</f>
        <v/>
      </c>
      <c r="AE763" s="2" t="str">
        <f aca="false">IF(A763="","","初次鉴定")</f>
        <v/>
      </c>
    </row>
    <row r="764" customFormat="false" ht="14.25" hidden="false" customHeight="false" outlineLevel="0" collapsed="false">
      <c r="E764" s="10" t="str">
        <f aca="false">IF(B764="","",IF(OR(LEN(B764)=15,LEN(B764)=18),IF(LEN(B764)=15,"19"&amp;MID(B764,7,2)&amp;"-"&amp;MID(B764,9,2)&amp;"-"&amp;MID(B764,11,2),MID(B764,7,4)&amp;"-"&amp;MID(B764,11,2)&amp;"-"&amp;MID(B764,13,2)),"无效的身份证号码"))</f>
        <v/>
      </c>
      <c r="F764" s="2" t="str">
        <f aca="false">IF(B764="","",IF(LEN(B764)=15,IF(MOD(VALUE(RIGHT(B764,1)),2)=0,"女","男"),IF(LEN(B764)=18,IF(MOD(VALUE(MID(B764,17,1)),2)=0,"女","男"),"身份证错")))</f>
        <v/>
      </c>
      <c r="J764" s="2" t="str">
        <f aca="false">IF(A764="","","1")</f>
        <v/>
      </c>
      <c r="L764" s="2" t="str">
        <f aca="false">IF(A764="","","其他")</f>
        <v/>
      </c>
      <c r="M764" s="2" t="str">
        <f aca="false">IF(A764="","","广东省")</f>
        <v/>
      </c>
      <c r="N764" s="2" t="str">
        <f aca="false">IF(A764="","","广州市")</f>
        <v/>
      </c>
      <c r="S764" s="2" t="str">
        <f aca="false">IF(A764="","","广东省广州市")</f>
        <v/>
      </c>
      <c r="T764" s="2" t="str">
        <f aca="false">IF(A764="","","广东省广州市")</f>
        <v/>
      </c>
      <c r="AD764" s="2" t="str">
        <f aca="false">IF(A764="","","其它")</f>
        <v/>
      </c>
      <c r="AE764" s="2" t="str">
        <f aca="false">IF(A764="","","初次鉴定")</f>
        <v/>
      </c>
    </row>
    <row r="765" customFormat="false" ht="14.25" hidden="false" customHeight="false" outlineLevel="0" collapsed="false">
      <c r="E765" s="10" t="str">
        <f aca="false">IF(B765="","",IF(OR(LEN(B765)=15,LEN(B765)=18),IF(LEN(B765)=15,"19"&amp;MID(B765,7,2)&amp;"-"&amp;MID(B765,9,2)&amp;"-"&amp;MID(B765,11,2),MID(B765,7,4)&amp;"-"&amp;MID(B765,11,2)&amp;"-"&amp;MID(B765,13,2)),"无效的身份证号码"))</f>
        <v/>
      </c>
      <c r="F765" s="2" t="str">
        <f aca="false">IF(B765="","",IF(LEN(B765)=15,IF(MOD(VALUE(RIGHT(B765,1)),2)=0,"女","男"),IF(LEN(B765)=18,IF(MOD(VALUE(MID(B765,17,1)),2)=0,"女","男"),"身份证错")))</f>
        <v/>
      </c>
      <c r="J765" s="2" t="str">
        <f aca="false">IF(A765="","","1")</f>
        <v/>
      </c>
      <c r="L765" s="2" t="str">
        <f aca="false">IF(A765="","","其他")</f>
        <v/>
      </c>
      <c r="M765" s="2" t="str">
        <f aca="false">IF(A765="","","广东省")</f>
        <v/>
      </c>
      <c r="N765" s="2" t="str">
        <f aca="false">IF(A765="","","广州市")</f>
        <v/>
      </c>
      <c r="S765" s="2" t="str">
        <f aca="false">IF(A765="","","广东省广州市")</f>
        <v/>
      </c>
      <c r="T765" s="2" t="str">
        <f aca="false">IF(A765="","","广东省广州市")</f>
        <v/>
      </c>
      <c r="AD765" s="2" t="str">
        <f aca="false">IF(A765="","","其它")</f>
        <v/>
      </c>
      <c r="AE765" s="2" t="str">
        <f aca="false">IF(A765="","","初次鉴定")</f>
        <v/>
      </c>
    </row>
    <row r="766" customFormat="false" ht="14.25" hidden="false" customHeight="false" outlineLevel="0" collapsed="false">
      <c r="E766" s="10" t="str">
        <f aca="false">IF(B766="","",IF(OR(LEN(B766)=15,LEN(B766)=18),IF(LEN(B766)=15,"19"&amp;MID(B766,7,2)&amp;"-"&amp;MID(B766,9,2)&amp;"-"&amp;MID(B766,11,2),MID(B766,7,4)&amp;"-"&amp;MID(B766,11,2)&amp;"-"&amp;MID(B766,13,2)),"无效的身份证号码"))</f>
        <v/>
      </c>
      <c r="F766" s="2" t="str">
        <f aca="false">IF(B766="","",IF(LEN(B766)=15,IF(MOD(VALUE(RIGHT(B766,1)),2)=0,"女","男"),IF(LEN(B766)=18,IF(MOD(VALUE(MID(B766,17,1)),2)=0,"女","男"),"身份证错")))</f>
        <v/>
      </c>
      <c r="J766" s="2" t="str">
        <f aca="false">IF(A766="","","1")</f>
        <v/>
      </c>
      <c r="L766" s="2" t="str">
        <f aca="false">IF(A766="","","其他")</f>
        <v/>
      </c>
      <c r="M766" s="2" t="str">
        <f aca="false">IF(A766="","","广东省")</f>
        <v/>
      </c>
      <c r="N766" s="2" t="str">
        <f aca="false">IF(A766="","","广州市")</f>
        <v/>
      </c>
      <c r="S766" s="2" t="str">
        <f aca="false">IF(A766="","","广东省广州市")</f>
        <v/>
      </c>
      <c r="T766" s="2" t="str">
        <f aca="false">IF(A766="","","广东省广州市")</f>
        <v/>
      </c>
      <c r="AD766" s="2" t="str">
        <f aca="false">IF(A766="","","其它")</f>
        <v/>
      </c>
      <c r="AE766" s="2" t="str">
        <f aca="false">IF(A766="","","初次鉴定")</f>
        <v/>
      </c>
    </row>
    <row r="767" customFormat="false" ht="14.25" hidden="false" customHeight="false" outlineLevel="0" collapsed="false">
      <c r="E767" s="10" t="str">
        <f aca="false">IF(B767="","",IF(OR(LEN(B767)=15,LEN(B767)=18),IF(LEN(B767)=15,"19"&amp;MID(B767,7,2)&amp;"-"&amp;MID(B767,9,2)&amp;"-"&amp;MID(B767,11,2),MID(B767,7,4)&amp;"-"&amp;MID(B767,11,2)&amp;"-"&amp;MID(B767,13,2)),"无效的身份证号码"))</f>
        <v/>
      </c>
      <c r="F767" s="2" t="str">
        <f aca="false">IF(B767="","",IF(LEN(B767)=15,IF(MOD(VALUE(RIGHT(B767,1)),2)=0,"女","男"),IF(LEN(B767)=18,IF(MOD(VALUE(MID(B767,17,1)),2)=0,"女","男"),"身份证错")))</f>
        <v/>
      </c>
      <c r="J767" s="2" t="str">
        <f aca="false">IF(A767="","","1")</f>
        <v/>
      </c>
      <c r="L767" s="2" t="str">
        <f aca="false">IF(A767="","","其他")</f>
        <v/>
      </c>
      <c r="M767" s="2" t="str">
        <f aca="false">IF(A767="","","广东省")</f>
        <v/>
      </c>
      <c r="N767" s="2" t="str">
        <f aca="false">IF(A767="","","广州市")</f>
        <v/>
      </c>
      <c r="S767" s="2" t="str">
        <f aca="false">IF(A767="","","广东省广州市")</f>
        <v/>
      </c>
      <c r="T767" s="2" t="str">
        <f aca="false">IF(A767="","","广东省广州市")</f>
        <v/>
      </c>
      <c r="AD767" s="2" t="str">
        <f aca="false">IF(A767="","","其它")</f>
        <v/>
      </c>
      <c r="AE767" s="2" t="str">
        <f aca="false">IF(A767="","","初次鉴定")</f>
        <v/>
      </c>
    </row>
    <row r="768" customFormat="false" ht="14.25" hidden="false" customHeight="false" outlineLevel="0" collapsed="false">
      <c r="E768" s="10" t="str">
        <f aca="false">IF(B768="","",IF(OR(LEN(B768)=15,LEN(B768)=18),IF(LEN(B768)=15,"19"&amp;MID(B768,7,2)&amp;"-"&amp;MID(B768,9,2)&amp;"-"&amp;MID(B768,11,2),MID(B768,7,4)&amp;"-"&amp;MID(B768,11,2)&amp;"-"&amp;MID(B768,13,2)),"无效的身份证号码"))</f>
        <v/>
      </c>
      <c r="F768" s="2" t="str">
        <f aca="false">IF(B768="","",IF(LEN(B768)=15,IF(MOD(VALUE(RIGHT(B768,1)),2)=0,"女","男"),IF(LEN(B768)=18,IF(MOD(VALUE(MID(B768,17,1)),2)=0,"女","男"),"身份证错")))</f>
        <v/>
      </c>
      <c r="J768" s="2" t="str">
        <f aca="false">IF(A768="","","1")</f>
        <v/>
      </c>
      <c r="L768" s="2" t="str">
        <f aca="false">IF(A768="","","其他")</f>
        <v/>
      </c>
      <c r="M768" s="2" t="str">
        <f aca="false">IF(A768="","","广东省")</f>
        <v/>
      </c>
      <c r="N768" s="2" t="str">
        <f aca="false">IF(A768="","","广州市")</f>
        <v/>
      </c>
      <c r="S768" s="2" t="str">
        <f aca="false">IF(A768="","","广东省广州市")</f>
        <v/>
      </c>
      <c r="T768" s="2" t="str">
        <f aca="false">IF(A768="","","广东省广州市")</f>
        <v/>
      </c>
      <c r="AD768" s="2" t="str">
        <f aca="false">IF(A768="","","其它")</f>
        <v/>
      </c>
      <c r="AE768" s="2" t="str">
        <f aca="false">IF(A768="","","初次鉴定")</f>
        <v/>
      </c>
    </row>
    <row r="769" customFormat="false" ht="14.25" hidden="false" customHeight="false" outlineLevel="0" collapsed="false">
      <c r="E769" s="10" t="str">
        <f aca="false">IF(B769="","",IF(OR(LEN(B769)=15,LEN(B769)=18),IF(LEN(B769)=15,"19"&amp;MID(B769,7,2)&amp;"-"&amp;MID(B769,9,2)&amp;"-"&amp;MID(B769,11,2),MID(B769,7,4)&amp;"-"&amp;MID(B769,11,2)&amp;"-"&amp;MID(B769,13,2)),"无效的身份证号码"))</f>
        <v/>
      </c>
      <c r="F769" s="2" t="str">
        <f aca="false">IF(B769="","",IF(LEN(B769)=15,IF(MOD(VALUE(RIGHT(B769,1)),2)=0,"女","男"),IF(LEN(B769)=18,IF(MOD(VALUE(MID(B769,17,1)),2)=0,"女","男"),"身份证错")))</f>
        <v/>
      </c>
      <c r="J769" s="2" t="str">
        <f aca="false">IF(A769="","","1")</f>
        <v/>
      </c>
      <c r="L769" s="2" t="str">
        <f aca="false">IF(A769="","","其他")</f>
        <v/>
      </c>
      <c r="M769" s="2" t="str">
        <f aca="false">IF(A769="","","广东省")</f>
        <v/>
      </c>
      <c r="N769" s="2" t="str">
        <f aca="false">IF(A769="","","广州市")</f>
        <v/>
      </c>
      <c r="S769" s="2" t="str">
        <f aca="false">IF(A769="","","广东省广州市")</f>
        <v/>
      </c>
      <c r="T769" s="2" t="str">
        <f aca="false">IF(A769="","","广东省广州市")</f>
        <v/>
      </c>
      <c r="AD769" s="2" t="str">
        <f aca="false">IF(A769="","","其它")</f>
        <v/>
      </c>
      <c r="AE769" s="2" t="str">
        <f aca="false">IF(A769="","","初次鉴定")</f>
        <v/>
      </c>
    </row>
    <row r="770" customFormat="false" ht="14.25" hidden="false" customHeight="false" outlineLevel="0" collapsed="false">
      <c r="E770" s="10" t="str">
        <f aca="false">IF(B770="","",IF(OR(LEN(B770)=15,LEN(B770)=18),IF(LEN(B770)=15,"19"&amp;MID(B770,7,2)&amp;"-"&amp;MID(B770,9,2)&amp;"-"&amp;MID(B770,11,2),MID(B770,7,4)&amp;"-"&amp;MID(B770,11,2)&amp;"-"&amp;MID(B770,13,2)),"无效的身份证号码"))</f>
        <v/>
      </c>
      <c r="F770" s="2" t="str">
        <f aca="false">IF(B770="","",IF(LEN(B770)=15,IF(MOD(VALUE(RIGHT(B770,1)),2)=0,"女","男"),IF(LEN(B770)=18,IF(MOD(VALUE(MID(B770,17,1)),2)=0,"女","男"),"身份证错")))</f>
        <v/>
      </c>
      <c r="J770" s="2" t="str">
        <f aca="false">IF(A770="","","1")</f>
        <v/>
      </c>
      <c r="L770" s="2" t="str">
        <f aca="false">IF(A770="","","其他")</f>
        <v/>
      </c>
      <c r="M770" s="2" t="str">
        <f aca="false">IF(A770="","","广东省")</f>
        <v/>
      </c>
      <c r="N770" s="2" t="str">
        <f aca="false">IF(A770="","","广州市")</f>
        <v/>
      </c>
      <c r="S770" s="2" t="str">
        <f aca="false">IF(A770="","","广东省广州市")</f>
        <v/>
      </c>
      <c r="T770" s="2" t="str">
        <f aca="false">IF(A770="","","广东省广州市")</f>
        <v/>
      </c>
      <c r="AD770" s="2" t="str">
        <f aca="false">IF(A770="","","其它")</f>
        <v/>
      </c>
      <c r="AE770" s="2" t="str">
        <f aca="false">IF(A770="","","初次鉴定")</f>
        <v/>
      </c>
    </row>
    <row r="771" customFormat="false" ht="14.25" hidden="false" customHeight="false" outlineLevel="0" collapsed="false">
      <c r="E771" s="10" t="str">
        <f aca="false">IF(B771="","",IF(OR(LEN(B771)=15,LEN(B771)=18),IF(LEN(B771)=15,"19"&amp;MID(B771,7,2)&amp;"-"&amp;MID(B771,9,2)&amp;"-"&amp;MID(B771,11,2),MID(B771,7,4)&amp;"-"&amp;MID(B771,11,2)&amp;"-"&amp;MID(B771,13,2)),"无效的身份证号码"))</f>
        <v/>
      </c>
      <c r="F771" s="2" t="str">
        <f aca="false">IF(B771="","",IF(LEN(B771)=15,IF(MOD(VALUE(RIGHT(B771,1)),2)=0,"女","男"),IF(LEN(B771)=18,IF(MOD(VALUE(MID(B771,17,1)),2)=0,"女","男"),"身份证错")))</f>
        <v/>
      </c>
      <c r="J771" s="2" t="str">
        <f aca="false">IF(A771="","","1")</f>
        <v/>
      </c>
      <c r="L771" s="2" t="str">
        <f aca="false">IF(A771="","","其他")</f>
        <v/>
      </c>
      <c r="M771" s="2" t="str">
        <f aca="false">IF(A771="","","广东省")</f>
        <v/>
      </c>
      <c r="N771" s="2" t="str">
        <f aca="false">IF(A771="","","广州市")</f>
        <v/>
      </c>
      <c r="S771" s="2" t="str">
        <f aca="false">IF(A771="","","广东省广州市")</f>
        <v/>
      </c>
      <c r="T771" s="2" t="str">
        <f aca="false">IF(A771="","","广东省广州市")</f>
        <v/>
      </c>
      <c r="AD771" s="2" t="str">
        <f aca="false">IF(A771="","","其它")</f>
        <v/>
      </c>
      <c r="AE771" s="2" t="str">
        <f aca="false">IF(A771="","","初次鉴定")</f>
        <v/>
      </c>
    </row>
    <row r="772" customFormat="false" ht="14.25" hidden="false" customHeight="false" outlineLevel="0" collapsed="false">
      <c r="E772" s="10" t="str">
        <f aca="false">IF(B772="","",IF(OR(LEN(B772)=15,LEN(B772)=18),IF(LEN(B772)=15,"19"&amp;MID(B772,7,2)&amp;"-"&amp;MID(B772,9,2)&amp;"-"&amp;MID(B772,11,2),MID(B772,7,4)&amp;"-"&amp;MID(B772,11,2)&amp;"-"&amp;MID(B772,13,2)),"无效的身份证号码"))</f>
        <v/>
      </c>
      <c r="F772" s="2" t="str">
        <f aca="false">IF(B772="","",IF(LEN(B772)=15,IF(MOD(VALUE(RIGHT(B772,1)),2)=0,"女","男"),IF(LEN(B772)=18,IF(MOD(VALUE(MID(B772,17,1)),2)=0,"女","男"),"身份证错")))</f>
        <v/>
      </c>
      <c r="J772" s="2" t="str">
        <f aca="false">IF(A772="","","1")</f>
        <v/>
      </c>
      <c r="L772" s="2" t="str">
        <f aca="false">IF(A772="","","其他")</f>
        <v/>
      </c>
      <c r="M772" s="2" t="str">
        <f aca="false">IF(A772="","","广东省")</f>
        <v/>
      </c>
      <c r="N772" s="2" t="str">
        <f aca="false">IF(A772="","","广州市")</f>
        <v/>
      </c>
      <c r="S772" s="2" t="str">
        <f aca="false">IF(A772="","","广东省广州市")</f>
        <v/>
      </c>
      <c r="T772" s="2" t="str">
        <f aca="false">IF(A772="","","广东省广州市")</f>
        <v/>
      </c>
      <c r="AD772" s="2" t="str">
        <f aca="false">IF(A772="","","其它")</f>
        <v/>
      </c>
      <c r="AE772" s="2" t="str">
        <f aca="false">IF(A772="","","初次鉴定")</f>
        <v/>
      </c>
    </row>
    <row r="773" customFormat="false" ht="14.25" hidden="false" customHeight="false" outlineLevel="0" collapsed="false">
      <c r="E773" s="10" t="str">
        <f aca="false">IF(B773="","",IF(OR(LEN(B773)=15,LEN(B773)=18),IF(LEN(B773)=15,"19"&amp;MID(B773,7,2)&amp;"-"&amp;MID(B773,9,2)&amp;"-"&amp;MID(B773,11,2),MID(B773,7,4)&amp;"-"&amp;MID(B773,11,2)&amp;"-"&amp;MID(B773,13,2)),"无效的身份证号码"))</f>
        <v/>
      </c>
      <c r="F773" s="2" t="str">
        <f aca="false">IF(B773="","",IF(LEN(B773)=15,IF(MOD(VALUE(RIGHT(B773,1)),2)=0,"女","男"),IF(LEN(B773)=18,IF(MOD(VALUE(MID(B773,17,1)),2)=0,"女","男"),"身份证错")))</f>
        <v/>
      </c>
      <c r="J773" s="2" t="str">
        <f aca="false">IF(A773="","","1")</f>
        <v/>
      </c>
      <c r="L773" s="2" t="str">
        <f aca="false">IF(A773="","","其他")</f>
        <v/>
      </c>
      <c r="M773" s="2" t="str">
        <f aca="false">IF(A773="","","广东省")</f>
        <v/>
      </c>
      <c r="N773" s="2" t="str">
        <f aca="false">IF(A773="","","广州市")</f>
        <v/>
      </c>
      <c r="S773" s="2" t="str">
        <f aca="false">IF(A773="","","广东省广州市")</f>
        <v/>
      </c>
      <c r="T773" s="2" t="str">
        <f aca="false">IF(A773="","","广东省广州市")</f>
        <v/>
      </c>
      <c r="AD773" s="2" t="str">
        <f aca="false">IF(A773="","","其它")</f>
        <v/>
      </c>
      <c r="AE773" s="2" t="str">
        <f aca="false">IF(A773="","","初次鉴定")</f>
        <v/>
      </c>
    </row>
    <row r="774" customFormat="false" ht="14.25" hidden="false" customHeight="false" outlineLevel="0" collapsed="false">
      <c r="E774" s="10" t="str">
        <f aca="false">IF(B774="","",IF(OR(LEN(B774)=15,LEN(B774)=18),IF(LEN(B774)=15,"19"&amp;MID(B774,7,2)&amp;"-"&amp;MID(B774,9,2)&amp;"-"&amp;MID(B774,11,2),MID(B774,7,4)&amp;"-"&amp;MID(B774,11,2)&amp;"-"&amp;MID(B774,13,2)),"无效的身份证号码"))</f>
        <v/>
      </c>
      <c r="F774" s="2" t="str">
        <f aca="false">IF(B774="","",IF(LEN(B774)=15,IF(MOD(VALUE(RIGHT(B774,1)),2)=0,"女","男"),IF(LEN(B774)=18,IF(MOD(VALUE(MID(B774,17,1)),2)=0,"女","男"),"身份证错")))</f>
        <v/>
      </c>
      <c r="J774" s="2" t="str">
        <f aca="false">IF(A774="","","1")</f>
        <v/>
      </c>
      <c r="L774" s="2" t="str">
        <f aca="false">IF(A774="","","其他")</f>
        <v/>
      </c>
      <c r="M774" s="2" t="str">
        <f aca="false">IF(A774="","","广东省")</f>
        <v/>
      </c>
      <c r="N774" s="2" t="str">
        <f aca="false">IF(A774="","","广州市")</f>
        <v/>
      </c>
      <c r="S774" s="2" t="str">
        <f aca="false">IF(A774="","","广东省广州市")</f>
        <v/>
      </c>
      <c r="T774" s="2" t="str">
        <f aca="false">IF(A774="","","广东省广州市")</f>
        <v/>
      </c>
      <c r="AD774" s="2" t="str">
        <f aca="false">IF(A774="","","其它")</f>
        <v/>
      </c>
      <c r="AE774" s="2" t="str">
        <f aca="false">IF(A774="","","初次鉴定")</f>
        <v/>
      </c>
    </row>
    <row r="775" customFormat="false" ht="14.25" hidden="false" customHeight="false" outlineLevel="0" collapsed="false">
      <c r="E775" s="10" t="str">
        <f aca="false">IF(B775="","",IF(OR(LEN(B775)=15,LEN(B775)=18),IF(LEN(B775)=15,"19"&amp;MID(B775,7,2)&amp;"-"&amp;MID(B775,9,2)&amp;"-"&amp;MID(B775,11,2),MID(B775,7,4)&amp;"-"&amp;MID(B775,11,2)&amp;"-"&amp;MID(B775,13,2)),"无效的身份证号码"))</f>
        <v/>
      </c>
      <c r="F775" s="2" t="str">
        <f aca="false">IF(B775="","",IF(LEN(B775)=15,IF(MOD(VALUE(RIGHT(B775,1)),2)=0,"女","男"),IF(LEN(B775)=18,IF(MOD(VALUE(MID(B775,17,1)),2)=0,"女","男"),"身份证错")))</f>
        <v/>
      </c>
      <c r="J775" s="2" t="str">
        <f aca="false">IF(A775="","","1")</f>
        <v/>
      </c>
      <c r="L775" s="2" t="str">
        <f aca="false">IF(A775="","","其他")</f>
        <v/>
      </c>
      <c r="M775" s="2" t="str">
        <f aca="false">IF(A775="","","广东省")</f>
        <v/>
      </c>
      <c r="N775" s="2" t="str">
        <f aca="false">IF(A775="","","广州市")</f>
        <v/>
      </c>
      <c r="S775" s="2" t="str">
        <f aca="false">IF(A775="","","广东省广州市")</f>
        <v/>
      </c>
      <c r="T775" s="2" t="str">
        <f aca="false">IF(A775="","","广东省广州市")</f>
        <v/>
      </c>
      <c r="AD775" s="2" t="str">
        <f aca="false">IF(A775="","","其它")</f>
        <v/>
      </c>
      <c r="AE775" s="2" t="str">
        <f aca="false">IF(A775="","","初次鉴定")</f>
        <v/>
      </c>
    </row>
    <row r="776" customFormat="false" ht="14.25" hidden="false" customHeight="false" outlineLevel="0" collapsed="false">
      <c r="E776" s="10" t="str">
        <f aca="false">IF(B776="","",IF(OR(LEN(B776)=15,LEN(B776)=18),IF(LEN(B776)=15,"19"&amp;MID(B776,7,2)&amp;"-"&amp;MID(B776,9,2)&amp;"-"&amp;MID(B776,11,2),MID(B776,7,4)&amp;"-"&amp;MID(B776,11,2)&amp;"-"&amp;MID(B776,13,2)),"无效的身份证号码"))</f>
        <v/>
      </c>
      <c r="F776" s="2" t="str">
        <f aca="false">IF(B776="","",IF(LEN(B776)=15,IF(MOD(VALUE(RIGHT(B776,1)),2)=0,"女","男"),IF(LEN(B776)=18,IF(MOD(VALUE(MID(B776,17,1)),2)=0,"女","男"),"身份证错")))</f>
        <v/>
      </c>
      <c r="J776" s="2" t="str">
        <f aca="false">IF(A776="","","1")</f>
        <v/>
      </c>
      <c r="L776" s="2" t="str">
        <f aca="false">IF(A776="","","其他")</f>
        <v/>
      </c>
      <c r="M776" s="2" t="str">
        <f aca="false">IF(A776="","","广东省")</f>
        <v/>
      </c>
      <c r="N776" s="2" t="str">
        <f aca="false">IF(A776="","","广州市")</f>
        <v/>
      </c>
      <c r="S776" s="2" t="str">
        <f aca="false">IF(A776="","","广东省广州市")</f>
        <v/>
      </c>
      <c r="T776" s="2" t="str">
        <f aca="false">IF(A776="","","广东省广州市")</f>
        <v/>
      </c>
      <c r="AD776" s="2" t="str">
        <f aca="false">IF(A776="","","其它")</f>
        <v/>
      </c>
      <c r="AE776" s="2" t="str">
        <f aca="false">IF(A776="","","初次鉴定")</f>
        <v/>
      </c>
    </row>
    <row r="777" customFormat="false" ht="14.25" hidden="false" customHeight="false" outlineLevel="0" collapsed="false">
      <c r="E777" s="10" t="str">
        <f aca="false">IF(B777="","",IF(OR(LEN(B777)=15,LEN(B777)=18),IF(LEN(B777)=15,"19"&amp;MID(B777,7,2)&amp;"-"&amp;MID(B777,9,2)&amp;"-"&amp;MID(B777,11,2),MID(B777,7,4)&amp;"-"&amp;MID(B777,11,2)&amp;"-"&amp;MID(B777,13,2)),"无效的身份证号码"))</f>
        <v/>
      </c>
      <c r="F777" s="2" t="str">
        <f aca="false">IF(B777="","",IF(LEN(B777)=15,IF(MOD(VALUE(RIGHT(B777,1)),2)=0,"女","男"),IF(LEN(B777)=18,IF(MOD(VALUE(MID(B777,17,1)),2)=0,"女","男"),"身份证错")))</f>
        <v/>
      </c>
      <c r="J777" s="2" t="str">
        <f aca="false">IF(A777="","","1")</f>
        <v/>
      </c>
      <c r="L777" s="2" t="str">
        <f aca="false">IF(A777="","","其他")</f>
        <v/>
      </c>
      <c r="M777" s="2" t="str">
        <f aca="false">IF(A777="","","广东省")</f>
        <v/>
      </c>
      <c r="N777" s="2" t="str">
        <f aca="false">IF(A777="","","广州市")</f>
        <v/>
      </c>
      <c r="S777" s="2" t="str">
        <f aca="false">IF(A777="","","广东省广州市")</f>
        <v/>
      </c>
      <c r="T777" s="2" t="str">
        <f aca="false">IF(A777="","","广东省广州市")</f>
        <v/>
      </c>
      <c r="AD777" s="2" t="str">
        <f aca="false">IF(A777="","","其它")</f>
        <v/>
      </c>
      <c r="AE777" s="2" t="str">
        <f aca="false">IF(A777="","","初次鉴定")</f>
        <v/>
      </c>
    </row>
    <row r="778" customFormat="false" ht="14.25" hidden="false" customHeight="false" outlineLevel="0" collapsed="false">
      <c r="E778" s="10" t="str">
        <f aca="false">IF(B778="","",IF(OR(LEN(B778)=15,LEN(B778)=18),IF(LEN(B778)=15,"19"&amp;MID(B778,7,2)&amp;"-"&amp;MID(B778,9,2)&amp;"-"&amp;MID(B778,11,2),MID(B778,7,4)&amp;"-"&amp;MID(B778,11,2)&amp;"-"&amp;MID(B778,13,2)),"无效的身份证号码"))</f>
        <v/>
      </c>
      <c r="F778" s="2" t="str">
        <f aca="false">IF(B778="","",IF(LEN(B778)=15,IF(MOD(VALUE(RIGHT(B778,1)),2)=0,"女","男"),IF(LEN(B778)=18,IF(MOD(VALUE(MID(B778,17,1)),2)=0,"女","男"),"身份证错")))</f>
        <v/>
      </c>
      <c r="J778" s="2" t="str">
        <f aca="false">IF(A778="","","1")</f>
        <v/>
      </c>
      <c r="L778" s="2" t="str">
        <f aca="false">IF(A778="","","其他")</f>
        <v/>
      </c>
      <c r="M778" s="2" t="str">
        <f aca="false">IF(A778="","","广东省")</f>
        <v/>
      </c>
      <c r="N778" s="2" t="str">
        <f aca="false">IF(A778="","","广州市")</f>
        <v/>
      </c>
      <c r="S778" s="2" t="str">
        <f aca="false">IF(A778="","","广东省广州市")</f>
        <v/>
      </c>
      <c r="T778" s="2" t="str">
        <f aca="false">IF(A778="","","广东省广州市")</f>
        <v/>
      </c>
      <c r="AD778" s="2" t="str">
        <f aca="false">IF(A778="","","其它")</f>
        <v/>
      </c>
      <c r="AE778" s="2" t="str">
        <f aca="false">IF(A778="","","初次鉴定")</f>
        <v/>
      </c>
    </row>
    <row r="779" customFormat="false" ht="14.25" hidden="false" customHeight="false" outlineLevel="0" collapsed="false">
      <c r="E779" s="10" t="str">
        <f aca="false">IF(B779="","",IF(OR(LEN(B779)=15,LEN(B779)=18),IF(LEN(B779)=15,"19"&amp;MID(B779,7,2)&amp;"-"&amp;MID(B779,9,2)&amp;"-"&amp;MID(B779,11,2),MID(B779,7,4)&amp;"-"&amp;MID(B779,11,2)&amp;"-"&amp;MID(B779,13,2)),"无效的身份证号码"))</f>
        <v/>
      </c>
      <c r="F779" s="2" t="str">
        <f aca="false">IF(B779="","",IF(LEN(B779)=15,IF(MOD(VALUE(RIGHT(B779,1)),2)=0,"女","男"),IF(LEN(B779)=18,IF(MOD(VALUE(MID(B779,17,1)),2)=0,"女","男"),"身份证错")))</f>
        <v/>
      </c>
      <c r="J779" s="2" t="str">
        <f aca="false">IF(A779="","","1")</f>
        <v/>
      </c>
      <c r="L779" s="2" t="str">
        <f aca="false">IF(A779="","","其他")</f>
        <v/>
      </c>
      <c r="M779" s="2" t="str">
        <f aca="false">IF(A779="","","广东省")</f>
        <v/>
      </c>
      <c r="N779" s="2" t="str">
        <f aca="false">IF(A779="","","广州市")</f>
        <v/>
      </c>
      <c r="S779" s="2" t="str">
        <f aca="false">IF(A779="","","广东省广州市")</f>
        <v/>
      </c>
      <c r="T779" s="2" t="str">
        <f aca="false">IF(A779="","","广东省广州市")</f>
        <v/>
      </c>
      <c r="AD779" s="2" t="str">
        <f aca="false">IF(A779="","","其它")</f>
        <v/>
      </c>
      <c r="AE779" s="2" t="str">
        <f aca="false">IF(A779="","","初次鉴定")</f>
        <v/>
      </c>
    </row>
    <row r="780" customFormat="false" ht="14.25" hidden="false" customHeight="false" outlineLevel="0" collapsed="false">
      <c r="E780" s="10" t="str">
        <f aca="false">IF(B780="","",IF(OR(LEN(B780)=15,LEN(B780)=18),IF(LEN(B780)=15,"19"&amp;MID(B780,7,2)&amp;"-"&amp;MID(B780,9,2)&amp;"-"&amp;MID(B780,11,2),MID(B780,7,4)&amp;"-"&amp;MID(B780,11,2)&amp;"-"&amp;MID(B780,13,2)),"无效的身份证号码"))</f>
        <v/>
      </c>
      <c r="F780" s="2" t="str">
        <f aca="false">IF(B780="","",IF(LEN(B780)=15,IF(MOD(VALUE(RIGHT(B780,1)),2)=0,"女","男"),IF(LEN(B780)=18,IF(MOD(VALUE(MID(B780,17,1)),2)=0,"女","男"),"身份证错")))</f>
        <v/>
      </c>
      <c r="J780" s="2" t="str">
        <f aca="false">IF(A780="","","1")</f>
        <v/>
      </c>
      <c r="L780" s="2" t="str">
        <f aca="false">IF(A780="","","其他")</f>
        <v/>
      </c>
      <c r="M780" s="2" t="str">
        <f aca="false">IF(A780="","","广东省")</f>
        <v/>
      </c>
      <c r="N780" s="2" t="str">
        <f aca="false">IF(A780="","","广州市")</f>
        <v/>
      </c>
      <c r="S780" s="2" t="str">
        <f aca="false">IF(A780="","","广东省广州市")</f>
        <v/>
      </c>
      <c r="T780" s="2" t="str">
        <f aca="false">IF(A780="","","广东省广州市")</f>
        <v/>
      </c>
      <c r="AD780" s="2" t="str">
        <f aca="false">IF(A780="","","其它")</f>
        <v/>
      </c>
      <c r="AE780" s="2" t="str">
        <f aca="false">IF(A780="","","初次鉴定")</f>
        <v/>
      </c>
    </row>
    <row r="781" customFormat="false" ht="14.25" hidden="false" customHeight="false" outlineLevel="0" collapsed="false">
      <c r="E781" s="10" t="str">
        <f aca="false">IF(B781="","",IF(OR(LEN(B781)=15,LEN(B781)=18),IF(LEN(B781)=15,"19"&amp;MID(B781,7,2)&amp;"-"&amp;MID(B781,9,2)&amp;"-"&amp;MID(B781,11,2),MID(B781,7,4)&amp;"-"&amp;MID(B781,11,2)&amp;"-"&amp;MID(B781,13,2)),"无效的身份证号码"))</f>
        <v/>
      </c>
      <c r="F781" s="2" t="str">
        <f aca="false">IF(B781="","",IF(LEN(B781)=15,IF(MOD(VALUE(RIGHT(B781,1)),2)=0,"女","男"),IF(LEN(B781)=18,IF(MOD(VALUE(MID(B781,17,1)),2)=0,"女","男"),"身份证错")))</f>
        <v/>
      </c>
      <c r="J781" s="2" t="str">
        <f aca="false">IF(A781="","","1")</f>
        <v/>
      </c>
      <c r="L781" s="2" t="str">
        <f aca="false">IF(A781="","","其他")</f>
        <v/>
      </c>
      <c r="M781" s="2" t="str">
        <f aca="false">IF(A781="","","广东省")</f>
        <v/>
      </c>
      <c r="N781" s="2" t="str">
        <f aca="false">IF(A781="","","广州市")</f>
        <v/>
      </c>
      <c r="S781" s="2" t="str">
        <f aca="false">IF(A781="","","广东省广州市")</f>
        <v/>
      </c>
      <c r="T781" s="2" t="str">
        <f aca="false">IF(A781="","","广东省广州市")</f>
        <v/>
      </c>
      <c r="AD781" s="2" t="str">
        <f aca="false">IF(A781="","","其它")</f>
        <v/>
      </c>
      <c r="AE781" s="2" t="str">
        <f aca="false">IF(A781="","","初次鉴定")</f>
        <v/>
      </c>
    </row>
    <row r="782" customFormat="false" ht="14.25" hidden="false" customHeight="false" outlineLevel="0" collapsed="false">
      <c r="E782" s="10" t="str">
        <f aca="false">IF(B782="","",IF(OR(LEN(B782)=15,LEN(B782)=18),IF(LEN(B782)=15,"19"&amp;MID(B782,7,2)&amp;"-"&amp;MID(B782,9,2)&amp;"-"&amp;MID(B782,11,2),MID(B782,7,4)&amp;"-"&amp;MID(B782,11,2)&amp;"-"&amp;MID(B782,13,2)),"无效的身份证号码"))</f>
        <v/>
      </c>
      <c r="F782" s="2" t="str">
        <f aca="false">IF(B782="","",IF(LEN(B782)=15,IF(MOD(VALUE(RIGHT(B782,1)),2)=0,"女","男"),IF(LEN(B782)=18,IF(MOD(VALUE(MID(B782,17,1)),2)=0,"女","男"),"身份证错")))</f>
        <v/>
      </c>
      <c r="J782" s="2" t="str">
        <f aca="false">IF(A782="","","1")</f>
        <v/>
      </c>
      <c r="L782" s="2" t="str">
        <f aca="false">IF(A782="","","其他")</f>
        <v/>
      </c>
      <c r="M782" s="2" t="str">
        <f aca="false">IF(A782="","","广东省")</f>
        <v/>
      </c>
      <c r="N782" s="2" t="str">
        <f aca="false">IF(A782="","","广州市")</f>
        <v/>
      </c>
      <c r="S782" s="2" t="str">
        <f aca="false">IF(A782="","","广东省广州市")</f>
        <v/>
      </c>
      <c r="T782" s="2" t="str">
        <f aca="false">IF(A782="","","广东省广州市")</f>
        <v/>
      </c>
      <c r="AD782" s="2" t="str">
        <f aca="false">IF(A782="","","其它")</f>
        <v/>
      </c>
      <c r="AE782" s="2" t="str">
        <f aca="false">IF(A782="","","初次鉴定")</f>
        <v/>
      </c>
    </row>
    <row r="783" customFormat="false" ht="14.25" hidden="false" customHeight="false" outlineLevel="0" collapsed="false">
      <c r="E783" s="10" t="str">
        <f aca="false">IF(B783="","",IF(OR(LEN(B783)=15,LEN(B783)=18),IF(LEN(B783)=15,"19"&amp;MID(B783,7,2)&amp;"-"&amp;MID(B783,9,2)&amp;"-"&amp;MID(B783,11,2),MID(B783,7,4)&amp;"-"&amp;MID(B783,11,2)&amp;"-"&amp;MID(B783,13,2)),"无效的身份证号码"))</f>
        <v/>
      </c>
      <c r="F783" s="2" t="str">
        <f aca="false">IF(B783="","",IF(LEN(B783)=15,IF(MOD(VALUE(RIGHT(B783,1)),2)=0,"女","男"),IF(LEN(B783)=18,IF(MOD(VALUE(MID(B783,17,1)),2)=0,"女","男"),"身份证错")))</f>
        <v/>
      </c>
      <c r="J783" s="2" t="str">
        <f aca="false">IF(A783="","","1")</f>
        <v/>
      </c>
      <c r="L783" s="2" t="str">
        <f aca="false">IF(A783="","","其他")</f>
        <v/>
      </c>
      <c r="M783" s="2" t="str">
        <f aca="false">IF(A783="","","广东省")</f>
        <v/>
      </c>
      <c r="N783" s="2" t="str">
        <f aca="false">IF(A783="","","广州市")</f>
        <v/>
      </c>
      <c r="S783" s="2" t="str">
        <f aca="false">IF(A783="","","广东省广州市")</f>
        <v/>
      </c>
      <c r="T783" s="2" t="str">
        <f aca="false">IF(A783="","","广东省广州市")</f>
        <v/>
      </c>
      <c r="AD783" s="2" t="str">
        <f aca="false">IF(A783="","","其它")</f>
        <v/>
      </c>
      <c r="AE783" s="2" t="str">
        <f aca="false">IF(A783="","","初次鉴定")</f>
        <v/>
      </c>
    </row>
    <row r="784" customFormat="false" ht="14.25" hidden="false" customHeight="false" outlineLevel="0" collapsed="false">
      <c r="E784" s="10" t="str">
        <f aca="false">IF(B784="","",IF(OR(LEN(B784)=15,LEN(B784)=18),IF(LEN(B784)=15,"19"&amp;MID(B784,7,2)&amp;"-"&amp;MID(B784,9,2)&amp;"-"&amp;MID(B784,11,2),MID(B784,7,4)&amp;"-"&amp;MID(B784,11,2)&amp;"-"&amp;MID(B784,13,2)),"无效的身份证号码"))</f>
        <v/>
      </c>
      <c r="F784" s="2" t="str">
        <f aca="false">IF(B784="","",IF(LEN(B784)=15,IF(MOD(VALUE(RIGHT(B784,1)),2)=0,"女","男"),IF(LEN(B784)=18,IF(MOD(VALUE(MID(B784,17,1)),2)=0,"女","男"),"身份证错")))</f>
        <v/>
      </c>
      <c r="J784" s="2" t="str">
        <f aca="false">IF(A784="","","1")</f>
        <v/>
      </c>
      <c r="L784" s="2" t="str">
        <f aca="false">IF(A784="","","其他")</f>
        <v/>
      </c>
      <c r="M784" s="2" t="str">
        <f aca="false">IF(A784="","","广东省")</f>
        <v/>
      </c>
      <c r="N784" s="2" t="str">
        <f aca="false">IF(A784="","","广州市")</f>
        <v/>
      </c>
      <c r="S784" s="2" t="str">
        <f aca="false">IF(A784="","","广东省广州市")</f>
        <v/>
      </c>
      <c r="T784" s="2" t="str">
        <f aca="false">IF(A784="","","广东省广州市")</f>
        <v/>
      </c>
      <c r="AD784" s="2" t="str">
        <f aca="false">IF(A784="","","其它")</f>
        <v/>
      </c>
      <c r="AE784" s="2" t="str">
        <f aca="false">IF(A784="","","初次鉴定")</f>
        <v/>
      </c>
    </row>
    <row r="785" customFormat="false" ht="14.25" hidden="false" customHeight="false" outlineLevel="0" collapsed="false">
      <c r="E785" s="10" t="str">
        <f aca="false">IF(B785="","",IF(OR(LEN(B785)=15,LEN(B785)=18),IF(LEN(B785)=15,"19"&amp;MID(B785,7,2)&amp;"-"&amp;MID(B785,9,2)&amp;"-"&amp;MID(B785,11,2),MID(B785,7,4)&amp;"-"&amp;MID(B785,11,2)&amp;"-"&amp;MID(B785,13,2)),"无效的身份证号码"))</f>
        <v/>
      </c>
      <c r="F785" s="2" t="str">
        <f aca="false">IF(B785="","",IF(LEN(B785)=15,IF(MOD(VALUE(RIGHT(B785,1)),2)=0,"女","男"),IF(LEN(B785)=18,IF(MOD(VALUE(MID(B785,17,1)),2)=0,"女","男"),"身份证错")))</f>
        <v/>
      </c>
      <c r="J785" s="2" t="str">
        <f aca="false">IF(A785="","","1")</f>
        <v/>
      </c>
      <c r="L785" s="2" t="str">
        <f aca="false">IF(A785="","","其他")</f>
        <v/>
      </c>
      <c r="M785" s="2" t="str">
        <f aca="false">IF(A785="","","广东省")</f>
        <v/>
      </c>
      <c r="N785" s="2" t="str">
        <f aca="false">IF(A785="","","广州市")</f>
        <v/>
      </c>
      <c r="S785" s="2" t="str">
        <f aca="false">IF(A785="","","广东省广州市")</f>
        <v/>
      </c>
      <c r="T785" s="2" t="str">
        <f aca="false">IF(A785="","","广东省广州市")</f>
        <v/>
      </c>
      <c r="AD785" s="2" t="str">
        <f aca="false">IF(A785="","","其它")</f>
        <v/>
      </c>
      <c r="AE785" s="2" t="str">
        <f aca="false">IF(A785="","","初次鉴定")</f>
        <v/>
      </c>
    </row>
    <row r="786" customFormat="false" ht="14.25" hidden="false" customHeight="false" outlineLevel="0" collapsed="false">
      <c r="E786" s="10" t="str">
        <f aca="false">IF(B786="","",IF(OR(LEN(B786)=15,LEN(B786)=18),IF(LEN(B786)=15,"19"&amp;MID(B786,7,2)&amp;"-"&amp;MID(B786,9,2)&amp;"-"&amp;MID(B786,11,2),MID(B786,7,4)&amp;"-"&amp;MID(B786,11,2)&amp;"-"&amp;MID(B786,13,2)),"无效的身份证号码"))</f>
        <v/>
      </c>
      <c r="F786" s="2" t="str">
        <f aca="false">IF(B786="","",IF(LEN(B786)=15,IF(MOD(VALUE(RIGHT(B786,1)),2)=0,"女","男"),IF(LEN(B786)=18,IF(MOD(VALUE(MID(B786,17,1)),2)=0,"女","男"),"身份证错")))</f>
        <v/>
      </c>
      <c r="J786" s="2" t="str">
        <f aca="false">IF(A786="","","1")</f>
        <v/>
      </c>
      <c r="L786" s="2" t="str">
        <f aca="false">IF(A786="","","其他")</f>
        <v/>
      </c>
      <c r="M786" s="2" t="str">
        <f aca="false">IF(A786="","","广东省")</f>
        <v/>
      </c>
      <c r="N786" s="2" t="str">
        <f aca="false">IF(A786="","","广州市")</f>
        <v/>
      </c>
      <c r="S786" s="2" t="str">
        <f aca="false">IF(A786="","","广东省广州市")</f>
        <v/>
      </c>
      <c r="T786" s="2" t="str">
        <f aca="false">IF(A786="","","广东省广州市")</f>
        <v/>
      </c>
      <c r="AD786" s="2" t="str">
        <f aca="false">IF(A786="","","其它")</f>
        <v/>
      </c>
      <c r="AE786" s="2" t="str">
        <f aca="false">IF(A786="","","初次鉴定")</f>
        <v/>
      </c>
    </row>
    <row r="787" customFormat="false" ht="14.25" hidden="false" customHeight="false" outlineLevel="0" collapsed="false">
      <c r="E787" s="10" t="str">
        <f aca="false">IF(B787="","",IF(OR(LEN(B787)=15,LEN(B787)=18),IF(LEN(B787)=15,"19"&amp;MID(B787,7,2)&amp;"-"&amp;MID(B787,9,2)&amp;"-"&amp;MID(B787,11,2),MID(B787,7,4)&amp;"-"&amp;MID(B787,11,2)&amp;"-"&amp;MID(B787,13,2)),"无效的身份证号码"))</f>
        <v/>
      </c>
      <c r="F787" s="2" t="str">
        <f aca="false">IF(B787="","",IF(LEN(B787)=15,IF(MOD(VALUE(RIGHT(B787,1)),2)=0,"女","男"),IF(LEN(B787)=18,IF(MOD(VALUE(MID(B787,17,1)),2)=0,"女","男"),"身份证错")))</f>
        <v/>
      </c>
      <c r="J787" s="2" t="str">
        <f aca="false">IF(A787="","","1")</f>
        <v/>
      </c>
      <c r="L787" s="2" t="str">
        <f aca="false">IF(A787="","","其他")</f>
        <v/>
      </c>
      <c r="M787" s="2" t="str">
        <f aca="false">IF(A787="","","广东省")</f>
        <v/>
      </c>
      <c r="N787" s="2" t="str">
        <f aca="false">IF(A787="","","广州市")</f>
        <v/>
      </c>
      <c r="S787" s="2" t="str">
        <f aca="false">IF(A787="","","广东省广州市")</f>
        <v/>
      </c>
      <c r="T787" s="2" t="str">
        <f aca="false">IF(A787="","","广东省广州市")</f>
        <v/>
      </c>
      <c r="AD787" s="2" t="str">
        <f aca="false">IF(A787="","","其它")</f>
        <v/>
      </c>
      <c r="AE787" s="2" t="str">
        <f aca="false">IF(A787="","","初次鉴定")</f>
        <v/>
      </c>
    </row>
    <row r="788" customFormat="false" ht="14.25" hidden="false" customHeight="false" outlineLevel="0" collapsed="false">
      <c r="E788" s="10" t="str">
        <f aca="false">IF(B788="","",IF(OR(LEN(B788)=15,LEN(B788)=18),IF(LEN(B788)=15,"19"&amp;MID(B788,7,2)&amp;"-"&amp;MID(B788,9,2)&amp;"-"&amp;MID(B788,11,2),MID(B788,7,4)&amp;"-"&amp;MID(B788,11,2)&amp;"-"&amp;MID(B788,13,2)),"无效的身份证号码"))</f>
        <v/>
      </c>
      <c r="F788" s="2" t="str">
        <f aca="false">IF(B788="","",IF(LEN(B788)=15,IF(MOD(VALUE(RIGHT(B788,1)),2)=0,"女","男"),IF(LEN(B788)=18,IF(MOD(VALUE(MID(B788,17,1)),2)=0,"女","男"),"身份证错")))</f>
        <v/>
      </c>
      <c r="J788" s="2" t="str">
        <f aca="false">IF(A788="","","1")</f>
        <v/>
      </c>
      <c r="L788" s="2" t="str">
        <f aca="false">IF(A788="","","其他")</f>
        <v/>
      </c>
      <c r="M788" s="2" t="str">
        <f aca="false">IF(A788="","","广东省")</f>
        <v/>
      </c>
      <c r="N788" s="2" t="str">
        <f aca="false">IF(A788="","","广州市")</f>
        <v/>
      </c>
      <c r="S788" s="2" t="str">
        <f aca="false">IF(A788="","","广东省广州市")</f>
        <v/>
      </c>
      <c r="T788" s="2" t="str">
        <f aca="false">IF(A788="","","广东省广州市")</f>
        <v/>
      </c>
      <c r="AD788" s="2" t="str">
        <f aca="false">IF(A788="","","其它")</f>
        <v/>
      </c>
      <c r="AE788" s="2" t="str">
        <f aca="false">IF(A788="","","初次鉴定")</f>
        <v/>
      </c>
    </row>
    <row r="789" customFormat="false" ht="14.25" hidden="false" customHeight="false" outlineLevel="0" collapsed="false">
      <c r="E789" s="10" t="str">
        <f aca="false">IF(B789="","",IF(OR(LEN(B789)=15,LEN(B789)=18),IF(LEN(B789)=15,"19"&amp;MID(B789,7,2)&amp;"-"&amp;MID(B789,9,2)&amp;"-"&amp;MID(B789,11,2),MID(B789,7,4)&amp;"-"&amp;MID(B789,11,2)&amp;"-"&amp;MID(B789,13,2)),"无效的身份证号码"))</f>
        <v/>
      </c>
      <c r="F789" s="2" t="str">
        <f aca="false">IF(B789="","",IF(LEN(B789)=15,IF(MOD(VALUE(RIGHT(B789,1)),2)=0,"女","男"),IF(LEN(B789)=18,IF(MOD(VALUE(MID(B789,17,1)),2)=0,"女","男"),"身份证错")))</f>
        <v/>
      </c>
      <c r="J789" s="2" t="str">
        <f aca="false">IF(A789="","","1")</f>
        <v/>
      </c>
      <c r="L789" s="2" t="str">
        <f aca="false">IF(A789="","","其他")</f>
        <v/>
      </c>
      <c r="M789" s="2" t="str">
        <f aca="false">IF(A789="","","广东省")</f>
        <v/>
      </c>
      <c r="N789" s="2" t="str">
        <f aca="false">IF(A789="","","广州市")</f>
        <v/>
      </c>
      <c r="S789" s="2" t="str">
        <f aca="false">IF(A789="","","广东省广州市")</f>
        <v/>
      </c>
      <c r="T789" s="2" t="str">
        <f aca="false">IF(A789="","","广东省广州市")</f>
        <v/>
      </c>
      <c r="AD789" s="2" t="str">
        <f aca="false">IF(A789="","","其它")</f>
        <v/>
      </c>
      <c r="AE789" s="2" t="str">
        <f aca="false">IF(A789="","","初次鉴定")</f>
        <v/>
      </c>
    </row>
    <row r="790" customFormat="false" ht="14.25" hidden="false" customHeight="false" outlineLevel="0" collapsed="false">
      <c r="E790" s="10" t="str">
        <f aca="false">IF(B790="","",IF(OR(LEN(B790)=15,LEN(B790)=18),IF(LEN(B790)=15,"19"&amp;MID(B790,7,2)&amp;"-"&amp;MID(B790,9,2)&amp;"-"&amp;MID(B790,11,2),MID(B790,7,4)&amp;"-"&amp;MID(B790,11,2)&amp;"-"&amp;MID(B790,13,2)),"无效的身份证号码"))</f>
        <v/>
      </c>
      <c r="F790" s="2" t="str">
        <f aca="false">IF(B790="","",IF(LEN(B790)=15,IF(MOD(VALUE(RIGHT(B790,1)),2)=0,"女","男"),IF(LEN(B790)=18,IF(MOD(VALUE(MID(B790,17,1)),2)=0,"女","男"),"身份证错")))</f>
        <v/>
      </c>
      <c r="J790" s="2" t="str">
        <f aca="false">IF(A790="","","1")</f>
        <v/>
      </c>
      <c r="L790" s="2" t="str">
        <f aca="false">IF(A790="","","其他")</f>
        <v/>
      </c>
      <c r="M790" s="2" t="str">
        <f aca="false">IF(A790="","","广东省")</f>
        <v/>
      </c>
      <c r="N790" s="2" t="str">
        <f aca="false">IF(A790="","","广州市")</f>
        <v/>
      </c>
      <c r="S790" s="2" t="str">
        <f aca="false">IF(A790="","","广东省广州市")</f>
        <v/>
      </c>
      <c r="T790" s="2" t="str">
        <f aca="false">IF(A790="","","广东省广州市")</f>
        <v/>
      </c>
      <c r="AD790" s="2" t="str">
        <f aca="false">IF(A790="","","其它")</f>
        <v/>
      </c>
      <c r="AE790" s="2" t="str">
        <f aca="false">IF(A790="","","初次鉴定")</f>
        <v/>
      </c>
    </row>
    <row r="791" customFormat="false" ht="14.25" hidden="false" customHeight="false" outlineLevel="0" collapsed="false">
      <c r="E791" s="10" t="str">
        <f aca="false">IF(B791="","",IF(OR(LEN(B791)=15,LEN(B791)=18),IF(LEN(B791)=15,"19"&amp;MID(B791,7,2)&amp;"-"&amp;MID(B791,9,2)&amp;"-"&amp;MID(B791,11,2),MID(B791,7,4)&amp;"-"&amp;MID(B791,11,2)&amp;"-"&amp;MID(B791,13,2)),"无效的身份证号码"))</f>
        <v/>
      </c>
      <c r="F791" s="2" t="str">
        <f aca="false">IF(B791="","",IF(LEN(B791)=15,IF(MOD(VALUE(RIGHT(B791,1)),2)=0,"女","男"),IF(LEN(B791)=18,IF(MOD(VALUE(MID(B791,17,1)),2)=0,"女","男"),"身份证错")))</f>
        <v/>
      </c>
      <c r="J791" s="2" t="str">
        <f aca="false">IF(A791="","","1")</f>
        <v/>
      </c>
      <c r="L791" s="2" t="str">
        <f aca="false">IF(A791="","","其他")</f>
        <v/>
      </c>
      <c r="M791" s="2" t="str">
        <f aca="false">IF(A791="","","广东省")</f>
        <v/>
      </c>
      <c r="N791" s="2" t="str">
        <f aca="false">IF(A791="","","广州市")</f>
        <v/>
      </c>
      <c r="S791" s="2" t="str">
        <f aca="false">IF(A791="","","广东省广州市")</f>
        <v/>
      </c>
      <c r="T791" s="2" t="str">
        <f aca="false">IF(A791="","","广东省广州市")</f>
        <v/>
      </c>
      <c r="AD791" s="2" t="str">
        <f aca="false">IF(A791="","","其它")</f>
        <v/>
      </c>
      <c r="AE791" s="2" t="str">
        <f aca="false">IF(A791="","","初次鉴定")</f>
        <v/>
      </c>
    </row>
    <row r="792" customFormat="false" ht="14.25" hidden="false" customHeight="false" outlineLevel="0" collapsed="false">
      <c r="E792" s="10" t="str">
        <f aca="false">IF(B792="","",IF(OR(LEN(B792)=15,LEN(B792)=18),IF(LEN(B792)=15,"19"&amp;MID(B792,7,2)&amp;"-"&amp;MID(B792,9,2)&amp;"-"&amp;MID(B792,11,2),MID(B792,7,4)&amp;"-"&amp;MID(B792,11,2)&amp;"-"&amp;MID(B792,13,2)),"无效的身份证号码"))</f>
        <v/>
      </c>
      <c r="F792" s="2" t="str">
        <f aca="false">IF(B792="","",IF(LEN(B792)=15,IF(MOD(VALUE(RIGHT(B792,1)),2)=0,"女","男"),IF(LEN(B792)=18,IF(MOD(VALUE(MID(B792,17,1)),2)=0,"女","男"),"身份证错")))</f>
        <v/>
      </c>
      <c r="J792" s="2" t="str">
        <f aca="false">IF(A792="","","1")</f>
        <v/>
      </c>
      <c r="L792" s="2" t="str">
        <f aca="false">IF(A792="","","其他")</f>
        <v/>
      </c>
      <c r="M792" s="2" t="str">
        <f aca="false">IF(A792="","","广东省")</f>
        <v/>
      </c>
      <c r="N792" s="2" t="str">
        <f aca="false">IF(A792="","","广州市")</f>
        <v/>
      </c>
      <c r="S792" s="2" t="str">
        <f aca="false">IF(A792="","","广东省广州市")</f>
        <v/>
      </c>
      <c r="T792" s="2" t="str">
        <f aca="false">IF(A792="","","广东省广州市")</f>
        <v/>
      </c>
      <c r="AD792" s="2" t="str">
        <f aca="false">IF(A792="","","其它")</f>
        <v/>
      </c>
      <c r="AE792" s="2" t="str">
        <f aca="false">IF(A792="","","初次鉴定")</f>
        <v/>
      </c>
    </row>
    <row r="793" customFormat="false" ht="14.25" hidden="false" customHeight="false" outlineLevel="0" collapsed="false">
      <c r="E793" s="10" t="str">
        <f aca="false">IF(B793="","",IF(OR(LEN(B793)=15,LEN(B793)=18),IF(LEN(B793)=15,"19"&amp;MID(B793,7,2)&amp;"-"&amp;MID(B793,9,2)&amp;"-"&amp;MID(B793,11,2),MID(B793,7,4)&amp;"-"&amp;MID(B793,11,2)&amp;"-"&amp;MID(B793,13,2)),"无效的身份证号码"))</f>
        <v/>
      </c>
      <c r="F793" s="2" t="str">
        <f aca="false">IF(B793="","",IF(LEN(B793)=15,IF(MOD(VALUE(RIGHT(B793,1)),2)=0,"女","男"),IF(LEN(B793)=18,IF(MOD(VALUE(MID(B793,17,1)),2)=0,"女","男"),"身份证错")))</f>
        <v/>
      </c>
      <c r="J793" s="2" t="str">
        <f aca="false">IF(A793="","","1")</f>
        <v/>
      </c>
      <c r="L793" s="2" t="str">
        <f aca="false">IF(A793="","","其他")</f>
        <v/>
      </c>
      <c r="M793" s="2" t="str">
        <f aca="false">IF(A793="","","广东省")</f>
        <v/>
      </c>
      <c r="N793" s="2" t="str">
        <f aca="false">IF(A793="","","广州市")</f>
        <v/>
      </c>
      <c r="S793" s="2" t="str">
        <f aca="false">IF(A793="","","广东省广州市")</f>
        <v/>
      </c>
      <c r="T793" s="2" t="str">
        <f aca="false">IF(A793="","","广东省广州市")</f>
        <v/>
      </c>
      <c r="AD793" s="2" t="str">
        <f aca="false">IF(A793="","","其它")</f>
        <v/>
      </c>
      <c r="AE793" s="2" t="str">
        <f aca="false">IF(A793="","","初次鉴定")</f>
        <v/>
      </c>
    </row>
    <row r="794" customFormat="false" ht="14.25" hidden="false" customHeight="false" outlineLevel="0" collapsed="false">
      <c r="E794" s="10" t="str">
        <f aca="false">IF(B794="","",IF(OR(LEN(B794)=15,LEN(B794)=18),IF(LEN(B794)=15,"19"&amp;MID(B794,7,2)&amp;"-"&amp;MID(B794,9,2)&amp;"-"&amp;MID(B794,11,2),MID(B794,7,4)&amp;"-"&amp;MID(B794,11,2)&amp;"-"&amp;MID(B794,13,2)),"无效的身份证号码"))</f>
        <v/>
      </c>
      <c r="F794" s="2" t="str">
        <f aca="false">IF(B794="","",IF(LEN(B794)=15,IF(MOD(VALUE(RIGHT(B794,1)),2)=0,"女","男"),IF(LEN(B794)=18,IF(MOD(VALUE(MID(B794,17,1)),2)=0,"女","男"),"身份证错")))</f>
        <v/>
      </c>
      <c r="J794" s="2" t="str">
        <f aca="false">IF(A794="","","1")</f>
        <v/>
      </c>
      <c r="L794" s="2" t="str">
        <f aca="false">IF(A794="","","其他")</f>
        <v/>
      </c>
      <c r="M794" s="2" t="str">
        <f aca="false">IF(A794="","","广东省")</f>
        <v/>
      </c>
      <c r="N794" s="2" t="str">
        <f aca="false">IF(A794="","","广州市")</f>
        <v/>
      </c>
      <c r="S794" s="2" t="str">
        <f aca="false">IF(A794="","","广东省广州市")</f>
        <v/>
      </c>
      <c r="T794" s="2" t="str">
        <f aca="false">IF(A794="","","广东省广州市")</f>
        <v/>
      </c>
      <c r="AD794" s="2" t="str">
        <f aca="false">IF(A794="","","其它")</f>
        <v/>
      </c>
      <c r="AE794" s="2" t="str">
        <f aca="false">IF(A794="","","初次鉴定")</f>
        <v/>
      </c>
    </row>
    <row r="795" customFormat="false" ht="14.25" hidden="false" customHeight="false" outlineLevel="0" collapsed="false">
      <c r="E795" s="10" t="str">
        <f aca="false">IF(B795="","",IF(OR(LEN(B795)=15,LEN(B795)=18),IF(LEN(B795)=15,"19"&amp;MID(B795,7,2)&amp;"-"&amp;MID(B795,9,2)&amp;"-"&amp;MID(B795,11,2),MID(B795,7,4)&amp;"-"&amp;MID(B795,11,2)&amp;"-"&amp;MID(B795,13,2)),"无效的身份证号码"))</f>
        <v/>
      </c>
      <c r="F795" s="2" t="str">
        <f aca="false">IF(B795="","",IF(LEN(B795)=15,IF(MOD(VALUE(RIGHT(B795,1)),2)=0,"女","男"),IF(LEN(B795)=18,IF(MOD(VALUE(MID(B795,17,1)),2)=0,"女","男"),"身份证错")))</f>
        <v/>
      </c>
      <c r="J795" s="2" t="str">
        <f aca="false">IF(A795="","","1")</f>
        <v/>
      </c>
      <c r="L795" s="2" t="str">
        <f aca="false">IF(A795="","","其他")</f>
        <v/>
      </c>
      <c r="M795" s="2" t="str">
        <f aca="false">IF(A795="","","广东省")</f>
        <v/>
      </c>
      <c r="N795" s="2" t="str">
        <f aca="false">IF(A795="","","广州市")</f>
        <v/>
      </c>
      <c r="S795" s="2" t="str">
        <f aca="false">IF(A795="","","广东省广州市")</f>
        <v/>
      </c>
      <c r="T795" s="2" t="str">
        <f aca="false">IF(A795="","","广东省广州市")</f>
        <v/>
      </c>
      <c r="AD795" s="2" t="str">
        <f aca="false">IF(A795="","","其它")</f>
        <v/>
      </c>
      <c r="AE795" s="2" t="str">
        <f aca="false">IF(A795="","","初次鉴定")</f>
        <v/>
      </c>
    </row>
    <row r="796" customFormat="false" ht="14.25" hidden="false" customHeight="false" outlineLevel="0" collapsed="false">
      <c r="E796" s="10" t="str">
        <f aca="false">IF(B796="","",IF(OR(LEN(B796)=15,LEN(B796)=18),IF(LEN(B796)=15,"19"&amp;MID(B796,7,2)&amp;"-"&amp;MID(B796,9,2)&amp;"-"&amp;MID(B796,11,2),MID(B796,7,4)&amp;"-"&amp;MID(B796,11,2)&amp;"-"&amp;MID(B796,13,2)),"无效的身份证号码"))</f>
        <v/>
      </c>
      <c r="F796" s="2" t="str">
        <f aca="false">IF(B796="","",IF(LEN(B796)=15,IF(MOD(VALUE(RIGHT(B796,1)),2)=0,"女","男"),IF(LEN(B796)=18,IF(MOD(VALUE(MID(B796,17,1)),2)=0,"女","男"),"身份证错")))</f>
        <v/>
      </c>
      <c r="J796" s="2" t="str">
        <f aca="false">IF(A796="","","1")</f>
        <v/>
      </c>
      <c r="L796" s="2" t="str">
        <f aca="false">IF(A796="","","其他")</f>
        <v/>
      </c>
      <c r="M796" s="2" t="str">
        <f aca="false">IF(A796="","","广东省")</f>
        <v/>
      </c>
      <c r="N796" s="2" t="str">
        <f aca="false">IF(A796="","","广州市")</f>
        <v/>
      </c>
      <c r="S796" s="2" t="str">
        <f aca="false">IF(A796="","","广东省广州市")</f>
        <v/>
      </c>
      <c r="T796" s="2" t="str">
        <f aca="false">IF(A796="","","广东省广州市")</f>
        <v/>
      </c>
      <c r="AD796" s="2" t="str">
        <f aca="false">IF(A796="","","其它")</f>
        <v/>
      </c>
      <c r="AE796" s="2" t="str">
        <f aca="false">IF(A796="","","初次鉴定")</f>
        <v/>
      </c>
    </row>
    <row r="797" customFormat="false" ht="14.25" hidden="false" customHeight="false" outlineLevel="0" collapsed="false">
      <c r="E797" s="10" t="str">
        <f aca="false">IF(B797="","",IF(OR(LEN(B797)=15,LEN(B797)=18),IF(LEN(B797)=15,"19"&amp;MID(B797,7,2)&amp;"-"&amp;MID(B797,9,2)&amp;"-"&amp;MID(B797,11,2),MID(B797,7,4)&amp;"-"&amp;MID(B797,11,2)&amp;"-"&amp;MID(B797,13,2)),"无效的身份证号码"))</f>
        <v/>
      </c>
      <c r="F797" s="2" t="str">
        <f aca="false">IF(B797="","",IF(LEN(B797)=15,IF(MOD(VALUE(RIGHT(B797,1)),2)=0,"女","男"),IF(LEN(B797)=18,IF(MOD(VALUE(MID(B797,17,1)),2)=0,"女","男"),"身份证错")))</f>
        <v/>
      </c>
      <c r="J797" s="2" t="str">
        <f aca="false">IF(A797="","","1")</f>
        <v/>
      </c>
      <c r="L797" s="2" t="str">
        <f aca="false">IF(A797="","","其他")</f>
        <v/>
      </c>
      <c r="M797" s="2" t="str">
        <f aca="false">IF(A797="","","广东省")</f>
        <v/>
      </c>
      <c r="N797" s="2" t="str">
        <f aca="false">IF(A797="","","广州市")</f>
        <v/>
      </c>
      <c r="S797" s="2" t="str">
        <f aca="false">IF(A797="","","广东省广州市")</f>
        <v/>
      </c>
      <c r="T797" s="2" t="str">
        <f aca="false">IF(A797="","","广东省广州市")</f>
        <v/>
      </c>
      <c r="AD797" s="2" t="str">
        <f aca="false">IF(A797="","","其它")</f>
        <v/>
      </c>
      <c r="AE797" s="2" t="str">
        <f aca="false">IF(A797="","","初次鉴定")</f>
        <v/>
      </c>
    </row>
    <row r="798" customFormat="false" ht="14.25" hidden="false" customHeight="false" outlineLevel="0" collapsed="false">
      <c r="E798" s="10" t="str">
        <f aca="false">IF(B798="","",IF(OR(LEN(B798)=15,LEN(B798)=18),IF(LEN(B798)=15,"19"&amp;MID(B798,7,2)&amp;"-"&amp;MID(B798,9,2)&amp;"-"&amp;MID(B798,11,2),MID(B798,7,4)&amp;"-"&amp;MID(B798,11,2)&amp;"-"&amp;MID(B798,13,2)),"无效的身份证号码"))</f>
        <v/>
      </c>
      <c r="F798" s="2" t="str">
        <f aca="false">IF(B798="","",IF(LEN(B798)=15,IF(MOD(VALUE(RIGHT(B798,1)),2)=0,"女","男"),IF(LEN(B798)=18,IF(MOD(VALUE(MID(B798,17,1)),2)=0,"女","男"),"身份证错")))</f>
        <v/>
      </c>
      <c r="J798" s="2" t="str">
        <f aca="false">IF(A798="","","1")</f>
        <v/>
      </c>
      <c r="L798" s="2" t="str">
        <f aca="false">IF(A798="","","其他")</f>
        <v/>
      </c>
      <c r="M798" s="2" t="str">
        <f aca="false">IF(A798="","","广东省")</f>
        <v/>
      </c>
      <c r="N798" s="2" t="str">
        <f aca="false">IF(A798="","","广州市")</f>
        <v/>
      </c>
      <c r="S798" s="2" t="str">
        <f aca="false">IF(A798="","","广东省广州市")</f>
        <v/>
      </c>
      <c r="T798" s="2" t="str">
        <f aca="false">IF(A798="","","广东省广州市")</f>
        <v/>
      </c>
      <c r="AD798" s="2" t="str">
        <f aca="false">IF(A798="","","其它")</f>
        <v/>
      </c>
      <c r="AE798" s="2" t="str">
        <f aca="false">IF(A798="","","初次鉴定")</f>
        <v/>
      </c>
    </row>
    <row r="799" customFormat="false" ht="14.25" hidden="false" customHeight="false" outlineLevel="0" collapsed="false">
      <c r="E799" s="10" t="str">
        <f aca="false">IF(B799="","",IF(OR(LEN(B799)=15,LEN(B799)=18),IF(LEN(B799)=15,"19"&amp;MID(B799,7,2)&amp;"-"&amp;MID(B799,9,2)&amp;"-"&amp;MID(B799,11,2),MID(B799,7,4)&amp;"-"&amp;MID(B799,11,2)&amp;"-"&amp;MID(B799,13,2)),"无效的身份证号码"))</f>
        <v/>
      </c>
      <c r="F799" s="2" t="str">
        <f aca="false">IF(B799="","",IF(LEN(B799)=15,IF(MOD(VALUE(RIGHT(B799,1)),2)=0,"女","男"),IF(LEN(B799)=18,IF(MOD(VALUE(MID(B799,17,1)),2)=0,"女","男"),"身份证错")))</f>
        <v/>
      </c>
      <c r="J799" s="2" t="str">
        <f aca="false">IF(A799="","","1")</f>
        <v/>
      </c>
      <c r="L799" s="2" t="str">
        <f aca="false">IF(A799="","","其他")</f>
        <v/>
      </c>
      <c r="M799" s="2" t="str">
        <f aca="false">IF(A799="","","广东省")</f>
        <v/>
      </c>
      <c r="N799" s="2" t="str">
        <f aca="false">IF(A799="","","广州市")</f>
        <v/>
      </c>
      <c r="S799" s="2" t="str">
        <f aca="false">IF(A799="","","广东省广州市")</f>
        <v/>
      </c>
      <c r="T799" s="2" t="str">
        <f aca="false">IF(A799="","","广东省广州市")</f>
        <v/>
      </c>
      <c r="AD799" s="2" t="str">
        <f aca="false">IF(A799="","","其它")</f>
        <v/>
      </c>
      <c r="AE799" s="2" t="str">
        <f aca="false">IF(A799="","","初次鉴定")</f>
        <v/>
      </c>
    </row>
    <row r="800" customFormat="false" ht="14.25" hidden="false" customHeight="false" outlineLevel="0" collapsed="false">
      <c r="E800" s="10" t="str">
        <f aca="false">IF(B800="","",IF(OR(LEN(B800)=15,LEN(B800)=18),IF(LEN(B800)=15,"19"&amp;MID(B800,7,2)&amp;"-"&amp;MID(B800,9,2)&amp;"-"&amp;MID(B800,11,2),MID(B800,7,4)&amp;"-"&amp;MID(B800,11,2)&amp;"-"&amp;MID(B800,13,2)),"无效的身份证号码"))</f>
        <v/>
      </c>
      <c r="F800" s="2" t="str">
        <f aca="false">IF(B800="","",IF(LEN(B800)=15,IF(MOD(VALUE(RIGHT(B800,1)),2)=0,"女","男"),IF(LEN(B800)=18,IF(MOD(VALUE(MID(B800,17,1)),2)=0,"女","男"),"身份证错")))</f>
        <v/>
      </c>
      <c r="J800" s="2" t="str">
        <f aca="false">IF(A800="","","1")</f>
        <v/>
      </c>
      <c r="L800" s="2" t="str">
        <f aca="false">IF(A800="","","其他")</f>
        <v/>
      </c>
      <c r="M800" s="2" t="str">
        <f aca="false">IF(A800="","","广东省")</f>
        <v/>
      </c>
      <c r="N800" s="2" t="str">
        <f aca="false">IF(A800="","","广州市")</f>
        <v/>
      </c>
      <c r="S800" s="2" t="str">
        <f aca="false">IF(A800="","","广东省广州市")</f>
        <v/>
      </c>
      <c r="T800" s="2" t="str">
        <f aca="false">IF(A800="","","广东省广州市")</f>
        <v/>
      </c>
      <c r="AD800" s="2" t="str">
        <f aca="false">IF(A800="","","其它")</f>
        <v/>
      </c>
      <c r="AE800" s="2" t="str">
        <f aca="false">IF(A800="","","初次鉴定")</f>
        <v/>
      </c>
    </row>
    <row r="801" customFormat="false" ht="14.25" hidden="false" customHeight="false" outlineLevel="0" collapsed="false">
      <c r="E801" s="10" t="str">
        <f aca="false">IF(B801="","",IF(OR(LEN(B801)=15,LEN(B801)=18),IF(LEN(B801)=15,"19"&amp;MID(B801,7,2)&amp;"-"&amp;MID(B801,9,2)&amp;"-"&amp;MID(B801,11,2),MID(B801,7,4)&amp;"-"&amp;MID(B801,11,2)&amp;"-"&amp;MID(B801,13,2)),"无效的身份证号码"))</f>
        <v/>
      </c>
      <c r="F801" s="2" t="str">
        <f aca="false">IF(B801="","",IF(LEN(B801)=15,IF(MOD(VALUE(RIGHT(B801,1)),2)=0,"女","男"),IF(LEN(B801)=18,IF(MOD(VALUE(MID(B801,17,1)),2)=0,"女","男"),"身份证错")))</f>
        <v/>
      </c>
      <c r="J801" s="2" t="str">
        <f aca="false">IF(A801="","","1")</f>
        <v/>
      </c>
      <c r="L801" s="2" t="str">
        <f aca="false">IF(A801="","","其他")</f>
        <v/>
      </c>
      <c r="M801" s="2" t="str">
        <f aca="false">IF(A801="","","广东省")</f>
        <v/>
      </c>
      <c r="N801" s="2" t="str">
        <f aca="false">IF(A801="","","广州市")</f>
        <v/>
      </c>
      <c r="S801" s="2" t="str">
        <f aca="false">IF(A801="","","广东省广州市")</f>
        <v/>
      </c>
      <c r="T801" s="2" t="str">
        <f aca="false">IF(A801="","","广东省广州市")</f>
        <v/>
      </c>
      <c r="AD801" s="2" t="str">
        <f aca="false">IF(A801="","","其它")</f>
        <v/>
      </c>
      <c r="AE801" s="2" t="str">
        <f aca="false">IF(A801="","","初次鉴定")</f>
        <v/>
      </c>
    </row>
    <row r="802" customFormat="false" ht="14.25" hidden="false" customHeight="false" outlineLevel="0" collapsed="false">
      <c r="E802" s="10" t="str">
        <f aca="false">IF(B802="","",IF(OR(LEN(B802)=15,LEN(B802)=18),IF(LEN(B802)=15,"19"&amp;MID(B802,7,2)&amp;"-"&amp;MID(B802,9,2)&amp;"-"&amp;MID(B802,11,2),MID(B802,7,4)&amp;"-"&amp;MID(B802,11,2)&amp;"-"&amp;MID(B802,13,2)),"无效的身份证号码"))</f>
        <v/>
      </c>
      <c r="F802" s="2" t="str">
        <f aca="false">IF(B802="","",IF(LEN(B802)=15,IF(MOD(VALUE(RIGHT(B802,1)),2)=0,"女","男"),IF(LEN(B802)=18,IF(MOD(VALUE(MID(B802,17,1)),2)=0,"女","男"),"身份证错")))</f>
        <v/>
      </c>
      <c r="J802" s="2" t="str">
        <f aca="false">IF(A802="","","1")</f>
        <v/>
      </c>
      <c r="L802" s="2" t="str">
        <f aca="false">IF(A802="","","其他")</f>
        <v/>
      </c>
      <c r="M802" s="2" t="str">
        <f aca="false">IF(A802="","","广东省")</f>
        <v/>
      </c>
      <c r="N802" s="2" t="str">
        <f aca="false">IF(A802="","","广州市")</f>
        <v/>
      </c>
      <c r="S802" s="2" t="str">
        <f aca="false">IF(A802="","","广东省广州市")</f>
        <v/>
      </c>
      <c r="T802" s="2" t="str">
        <f aca="false">IF(A802="","","广东省广州市")</f>
        <v/>
      </c>
      <c r="AD802" s="2" t="str">
        <f aca="false">IF(A802="","","其它")</f>
        <v/>
      </c>
      <c r="AE802" s="2" t="str">
        <f aca="false">IF(A802="","","初次鉴定")</f>
        <v/>
      </c>
    </row>
    <row r="803" customFormat="false" ht="14.25" hidden="false" customHeight="false" outlineLevel="0" collapsed="false">
      <c r="E803" s="10" t="str">
        <f aca="false">IF(B803="","",IF(OR(LEN(B803)=15,LEN(B803)=18),IF(LEN(B803)=15,"19"&amp;MID(B803,7,2)&amp;"-"&amp;MID(B803,9,2)&amp;"-"&amp;MID(B803,11,2),MID(B803,7,4)&amp;"-"&amp;MID(B803,11,2)&amp;"-"&amp;MID(B803,13,2)),"无效的身份证号码"))</f>
        <v/>
      </c>
      <c r="F803" s="2" t="str">
        <f aca="false">IF(B803="","",IF(LEN(B803)=15,IF(MOD(VALUE(RIGHT(B803,1)),2)=0,"女","男"),IF(LEN(B803)=18,IF(MOD(VALUE(MID(B803,17,1)),2)=0,"女","男"),"身份证错")))</f>
        <v/>
      </c>
      <c r="J803" s="2" t="str">
        <f aca="false">IF(A803="","","1")</f>
        <v/>
      </c>
      <c r="L803" s="2" t="str">
        <f aca="false">IF(A803="","","其他")</f>
        <v/>
      </c>
      <c r="M803" s="2" t="str">
        <f aca="false">IF(A803="","","广东省")</f>
        <v/>
      </c>
      <c r="N803" s="2" t="str">
        <f aca="false">IF(A803="","","广州市")</f>
        <v/>
      </c>
      <c r="S803" s="2" t="str">
        <f aca="false">IF(A803="","","广东省广州市")</f>
        <v/>
      </c>
      <c r="T803" s="2" t="str">
        <f aca="false">IF(A803="","","广东省广州市")</f>
        <v/>
      </c>
      <c r="AD803" s="2" t="str">
        <f aca="false">IF(A803="","","其它")</f>
        <v/>
      </c>
      <c r="AE803" s="2" t="str">
        <f aca="false">IF(A803="","","初次鉴定")</f>
        <v/>
      </c>
    </row>
    <row r="804" customFormat="false" ht="14.25" hidden="false" customHeight="false" outlineLevel="0" collapsed="false">
      <c r="E804" s="10" t="str">
        <f aca="false">IF(B804="","",IF(OR(LEN(B804)=15,LEN(B804)=18),IF(LEN(B804)=15,"19"&amp;MID(B804,7,2)&amp;"-"&amp;MID(B804,9,2)&amp;"-"&amp;MID(B804,11,2),MID(B804,7,4)&amp;"-"&amp;MID(B804,11,2)&amp;"-"&amp;MID(B804,13,2)),"无效的身份证号码"))</f>
        <v/>
      </c>
      <c r="F804" s="2" t="str">
        <f aca="false">IF(B804="","",IF(LEN(B804)=15,IF(MOD(VALUE(RIGHT(B804,1)),2)=0,"女","男"),IF(LEN(B804)=18,IF(MOD(VALUE(MID(B804,17,1)),2)=0,"女","男"),"身份证错")))</f>
        <v/>
      </c>
      <c r="J804" s="2" t="str">
        <f aca="false">IF(A804="","","1")</f>
        <v/>
      </c>
      <c r="L804" s="2" t="str">
        <f aca="false">IF(A804="","","其他")</f>
        <v/>
      </c>
      <c r="M804" s="2" t="str">
        <f aca="false">IF(A804="","","广东省")</f>
        <v/>
      </c>
      <c r="N804" s="2" t="str">
        <f aca="false">IF(A804="","","广州市")</f>
        <v/>
      </c>
      <c r="S804" s="2" t="str">
        <f aca="false">IF(A804="","","广东省广州市")</f>
        <v/>
      </c>
      <c r="T804" s="2" t="str">
        <f aca="false">IF(A804="","","广东省广州市")</f>
        <v/>
      </c>
      <c r="AD804" s="2" t="str">
        <f aca="false">IF(A804="","","其它")</f>
        <v/>
      </c>
      <c r="AE804" s="2" t="str">
        <f aca="false">IF(A804="","","初次鉴定")</f>
        <v/>
      </c>
    </row>
    <row r="805" customFormat="false" ht="14.25" hidden="false" customHeight="false" outlineLevel="0" collapsed="false">
      <c r="E805" s="10" t="str">
        <f aca="false">IF(B805="","",IF(OR(LEN(B805)=15,LEN(B805)=18),IF(LEN(B805)=15,"19"&amp;MID(B805,7,2)&amp;"-"&amp;MID(B805,9,2)&amp;"-"&amp;MID(B805,11,2),MID(B805,7,4)&amp;"-"&amp;MID(B805,11,2)&amp;"-"&amp;MID(B805,13,2)),"无效的身份证号码"))</f>
        <v/>
      </c>
      <c r="F805" s="2" t="str">
        <f aca="false">IF(B805="","",IF(LEN(B805)=15,IF(MOD(VALUE(RIGHT(B805,1)),2)=0,"女","男"),IF(LEN(B805)=18,IF(MOD(VALUE(MID(B805,17,1)),2)=0,"女","男"),"身份证错")))</f>
        <v/>
      </c>
      <c r="J805" s="2" t="str">
        <f aca="false">IF(A805="","","1")</f>
        <v/>
      </c>
      <c r="L805" s="2" t="str">
        <f aca="false">IF(A805="","","其他")</f>
        <v/>
      </c>
      <c r="M805" s="2" t="str">
        <f aca="false">IF(A805="","","广东省")</f>
        <v/>
      </c>
      <c r="N805" s="2" t="str">
        <f aca="false">IF(A805="","","广州市")</f>
        <v/>
      </c>
      <c r="S805" s="2" t="str">
        <f aca="false">IF(A805="","","广东省广州市")</f>
        <v/>
      </c>
      <c r="T805" s="2" t="str">
        <f aca="false">IF(A805="","","广东省广州市")</f>
        <v/>
      </c>
      <c r="AD805" s="2" t="str">
        <f aca="false">IF(A805="","","其它")</f>
        <v/>
      </c>
      <c r="AE805" s="2" t="str">
        <f aca="false">IF(A805="","","初次鉴定")</f>
        <v/>
      </c>
    </row>
    <row r="806" customFormat="false" ht="14.25" hidden="false" customHeight="false" outlineLevel="0" collapsed="false">
      <c r="E806" s="10" t="str">
        <f aca="false">IF(B806="","",IF(OR(LEN(B806)=15,LEN(B806)=18),IF(LEN(B806)=15,"19"&amp;MID(B806,7,2)&amp;"-"&amp;MID(B806,9,2)&amp;"-"&amp;MID(B806,11,2),MID(B806,7,4)&amp;"-"&amp;MID(B806,11,2)&amp;"-"&amp;MID(B806,13,2)),"无效的身份证号码"))</f>
        <v/>
      </c>
      <c r="F806" s="2" t="str">
        <f aca="false">IF(B806="","",IF(LEN(B806)=15,IF(MOD(VALUE(RIGHT(B806,1)),2)=0,"女","男"),IF(LEN(B806)=18,IF(MOD(VALUE(MID(B806,17,1)),2)=0,"女","男"),"身份证错")))</f>
        <v/>
      </c>
      <c r="J806" s="2" t="str">
        <f aca="false">IF(A806="","","1")</f>
        <v/>
      </c>
      <c r="L806" s="2" t="str">
        <f aca="false">IF(A806="","","其他")</f>
        <v/>
      </c>
      <c r="M806" s="2" t="str">
        <f aca="false">IF(A806="","","广东省")</f>
        <v/>
      </c>
      <c r="N806" s="2" t="str">
        <f aca="false">IF(A806="","","广州市")</f>
        <v/>
      </c>
      <c r="S806" s="2" t="str">
        <f aca="false">IF(A806="","","广东省广州市")</f>
        <v/>
      </c>
      <c r="T806" s="2" t="str">
        <f aca="false">IF(A806="","","广东省广州市")</f>
        <v/>
      </c>
      <c r="AD806" s="2" t="str">
        <f aca="false">IF(A806="","","其它")</f>
        <v/>
      </c>
      <c r="AE806" s="2" t="str">
        <f aca="false">IF(A806="","","初次鉴定")</f>
        <v/>
      </c>
    </row>
    <row r="807" customFormat="false" ht="14.25" hidden="false" customHeight="false" outlineLevel="0" collapsed="false">
      <c r="E807" s="10" t="str">
        <f aca="false">IF(B807="","",IF(OR(LEN(B807)=15,LEN(B807)=18),IF(LEN(B807)=15,"19"&amp;MID(B807,7,2)&amp;"-"&amp;MID(B807,9,2)&amp;"-"&amp;MID(B807,11,2),MID(B807,7,4)&amp;"-"&amp;MID(B807,11,2)&amp;"-"&amp;MID(B807,13,2)),"无效的身份证号码"))</f>
        <v/>
      </c>
      <c r="F807" s="2" t="str">
        <f aca="false">IF(B807="","",IF(LEN(B807)=15,IF(MOD(VALUE(RIGHT(B807,1)),2)=0,"女","男"),IF(LEN(B807)=18,IF(MOD(VALUE(MID(B807,17,1)),2)=0,"女","男"),"身份证错")))</f>
        <v/>
      </c>
      <c r="J807" s="2" t="str">
        <f aca="false">IF(A807="","","1")</f>
        <v/>
      </c>
      <c r="L807" s="2" t="str">
        <f aca="false">IF(A807="","","其他")</f>
        <v/>
      </c>
      <c r="M807" s="2" t="str">
        <f aca="false">IF(A807="","","广东省")</f>
        <v/>
      </c>
      <c r="N807" s="2" t="str">
        <f aca="false">IF(A807="","","广州市")</f>
        <v/>
      </c>
      <c r="S807" s="2" t="str">
        <f aca="false">IF(A807="","","广东省广州市")</f>
        <v/>
      </c>
      <c r="T807" s="2" t="str">
        <f aca="false">IF(A807="","","广东省广州市")</f>
        <v/>
      </c>
      <c r="AD807" s="2" t="str">
        <f aca="false">IF(A807="","","其它")</f>
        <v/>
      </c>
      <c r="AE807" s="2" t="str">
        <f aca="false">IF(A807="","","初次鉴定")</f>
        <v/>
      </c>
    </row>
    <row r="808" customFormat="false" ht="14.25" hidden="false" customHeight="false" outlineLevel="0" collapsed="false">
      <c r="E808" s="10" t="str">
        <f aca="false">IF(B808="","",IF(OR(LEN(B808)=15,LEN(B808)=18),IF(LEN(B808)=15,"19"&amp;MID(B808,7,2)&amp;"-"&amp;MID(B808,9,2)&amp;"-"&amp;MID(B808,11,2),MID(B808,7,4)&amp;"-"&amp;MID(B808,11,2)&amp;"-"&amp;MID(B808,13,2)),"无效的身份证号码"))</f>
        <v/>
      </c>
      <c r="F808" s="2" t="str">
        <f aca="false">IF(B808="","",IF(LEN(B808)=15,IF(MOD(VALUE(RIGHT(B808,1)),2)=0,"女","男"),IF(LEN(B808)=18,IF(MOD(VALUE(MID(B808,17,1)),2)=0,"女","男"),"身份证错")))</f>
        <v/>
      </c>
      <c r="J808" s="2" t="str">
        <f aca="false">IF(A808="","","1")</f>
        <v/>
      </c>
      <c r="L808" s="2" t="str">
        <f aca="false">IF(A808="","","其他")</f>
        <v/>
      </c>
      <c r="M808" s="2" t="str">
        <f aca="false">IF(A808="","","广东省")</f>
        <v/>
      </c>
      <c r="N808" s="2" t="str">
        <f aca="false">IF(A808="","","广州市")</f>
        <v/>
      </c>
      <c r="S808" s="2" t="str">
        <f aca="false">IF(A808="","","广东省广州市")</f>
        <v/>
      </c>
      <c r="T808" s="2" t="str">
        <f aca="false">IF(A808="","","广东省广州市")</f>
        <v/>
      </c>
      <c r="AD808" s="2" t="str">
        <f aca="false">IF(A808="","","其它")</f>
        <v/>
      </c>
      <c r="AE808" s="2" t="str">
        <f aca="false">IF(A808="","","初次鉴定")</f>
        <v/>
      </c>
    </row>
    <row r="809" customFormat="false" ht="14.25" hidden="false" customHeight="false" outlineLevel="0" collapsed="false">
      <c r="E809" s="10" t="str">
        <f aca="false">IF(B809="","",IF(OR(LEN(B809)=15,LEN(B809)=18),IF(LEN(B809)=15,"19"&amp;MID(B809,7,2)&amp;"-"&amp;MID(B809,9,2)&amp;"-"&amp;MID(B809,11,2),MID(B809,7,4)&amp;"-"&amp;MID(B809,11,2)&amp;"-"&amp;MID(B809,13,2)),"无效的身份证号码"))</f>
        <v/>
      </c>
      <c r="F809" s="2" t="str">
        <f aca="false">IF(B809="","",IF(LEN(B809)=15,IF(MOD(VALUE(RIGHT(B809,1)),2)=0,"女","男"),IF(LEN(B809)=18,IF(MOD(VALUE(MID(B809,17,1)),2)=0,"女","男"),"身份证错")))</f>
        <v/>
      </c>
      <c r="J809" s="2" t="str">
        <f aca="false">IF(A809="","","1")</f>
        <v/>
      </c>
      <c r="L809" s="2" t="str">
        <f aca="false">IF(A809="","","其他")</f>
        <v/>
      </c>
      <c r="M809" s="2" t="str">
        <f aca="false">IF(A809="","","广东省")</f>
        <v/>
      </c>
      <c r="N809" s="2" t="str">
        <f aca="false">IF(A809="","","广州市")</f>
        <v/>
      </c>
      <c r="S809" s="2" t="str">
        <f aca="false">IF(A809="","","广东省广州市")</f>
        <v/>
      </c>
      <c r="T809" s="2" t="str">
        <f aca="false">IF(A809="","","广东省广州市")</f>
        <v/>
      </c>
      <c r="AD809" s="2" t="str">
        <f aca="false">IF(A809="","","其它")</f>
        <v/>
      </c>
      <c r="AE809" s="2" t="str">
        <f aca="false">IF(A809="","","初次鉴定")</f>
        <v/>
      </c>
    </row>
    <row r="810" customFormat="false" ht="14.25" hidden="false" customHeight="false" outlineLevel="0" collapsed="false">
      <c r="E810" s="10" t="str">
        <f aca="false">IF(B810="","",IF(OR(LEN(B810)=15,LEN(B810)=18),IF(LEN(B810)=15,"19"&amp;MID(B810,7,2)&amp;"-"&amp;MID(B810,9,2)&amp;"-"&amp;MID(B810,11,2),MID(B810,7,4)&amp;"-"&amp;MID(B810,11,2)&amp;"-"&amp;MID(B810,13,2)),"无效的身份证号码"))</f>
        <v/>
      </c>
      <c r="F810" s="2" t="str">
        <f aca="false">IF(B810="","",IF(LEN(B810)=15,IF(MOD(VALUE(RIGHT(B810,1)),2)=0,"女","男"),IF(LEN(B810)=18,IF(MOD(VALUE(MID(B810,17,1)),2)=0,"女","男"),"身份证错")))</f>
        <v/>
      </c>
      <c r="J810" s="2" t="str">
        <f aca="false">IF(A810="","","1")</f>
        <v/>
      </c>
      <c r="L810" s="2" t="str">
        <f aca="false">IF(A810="","","其他")</f>
        <v/>
      </c>
      <c r="M810" s="2" t="str">
        <f aca="false">IF(A810="","","广东省")</f>
        <v/>
      </c>
      <c r="N810" s="2" t="str">
        <f aca="false">IF(A810="","","广州市")</f>
        <v/>
      </c>
      <c r="S810" s="2" t="str">
        <f aca="false">IF(A810="","","广东省广州市")</f>
        <v/>
      </c>
      <c r="T810" s="2" t="str">
        <f aca="false">IF(A810="","","广东省广州市")</f>
        <v/>
      </c>
      <c r="AD810" s="2" t="str">
        <f aca="false">IF(A810="","","其它")</f>
        <v/>
      </c>
      <c r="AE810" s="2" t="str">
        <f aca="false">IF(A810="","","初次鉴定")</f>
        <v/>
      </c>
    </row>
    <row r="811" customFormat="false" ht="14.25" hidden="false" customHeight="false" outlineLevel="0" collapsed="false">
      <c r="E811" s="10" t="str">
        <f aca="false">IF(B811="","",IF(OR(LEN(B811)=15,LEN(B811)=18),IF(LEN(B811)=15,"19"&amp;MID(B811,7,2)&amp;"-"&amp;MID(B811,9,2)&amp;"-"&amp;MID(B811,11,2),MID(B811,7,4)&amp;"-"&amp;MID(B811,11,2)&amp;"-"&amp;MID(B811,13,2)),"无效的身份证号码"))</f>
        <v/>
      </c>
      <c r="F811" s="2" t="str">
        <f aca="false">IF(B811="","",IF(LEN(B811)=15,IF(MOD(VALUE(RIGHT(B811,1)),2)=0,"女","男"),IF(LEN(B811)=18,IF(MOD(VALUE(MID(B811,17,1)),2)=0,"女","男"),"身份证错")))</f>
        <v/>
      </c>
      <c r="J811" s="2" t="str">
        <f aca="false">IF(A811="","","1")</f>
        <v/>
      </c>
      <c r="L811" s="2" t="str">
        <f aca="false">IF(A811="","","其他")</f>
        <v/>
      </c>
      <c r="M811" s="2" t="str">
        <f aca="false">IF(A811="","","广东省")</f>
        <v/>
      </c>
      <c r="N811" s="2" t="str">
        <f aca="false">IF(A811="","","广州市")</f>
        <v/>
      </c>
      <c r="S811" s="2" t="str">
        <f aca="false">IF(A811="","","广东省广州市")</f>
        <v/>
      </c>
      <c r="T811" s="2" t="str">
        <f aca="false">IF(A811="","","广东省广州市")</f>
        <v/>
      </c>
      <c r="AD811" s="2" t="str">
        <f aca="false">IF(A811="","","其它")</f>
        <v/>
      </c>
      <c r="AE811" s="2" t="str">
        <f aca="false">IF(A811="","","初次鉴定")</f>
        <v/>
      </c>
    </row>
    <row r="812" customFormat="false" ht="14.25" hidden="false" customHeight="false" outlineLevel="0" collapsed="false">
      <c r="E812" s="10" t="str">
        <f aca="false">IF(B812="","",IF(OR(LEN(B812)=15,LEN(B812)=18),IF(LEN(B812)=15,"19"&amp;MID(B812,7,2)&amp;"-"&amp;MID(B812,9,2)&amp;"-"&amp;MID(B812,11,2),MID(B812,7,4)&amp;"-"&amp;MID(B812,11,2)&amp;"-"&amp;MID(B812,13,2)),"无效的身份证号码"))</f>
        <v/>
      </c>
      <c r="F812" s="2" t="str">
        <f aca="false">IF(B812="","",IF(LEN(B812)=15,IF(MOD(VALUE(RIGHT(B812,1)),2)=0,"女","男"),IF(LEN(B812)=18,IF(MOD(VALUE(MID(B812,17,1)),2)=0,"女","男"),"身份证错")))</f>
        <v/>
      </c>
      <c r="J812" s="2" t="str">
        <f aca="false">IF(A812="","","1")</f>
        <v/>
      </c>
      <c r="L812" s="2" t="str">
        <f aca="false">IF(A812="","","其他")</f>
        <v/>
      </c>
      <c r="M812" s="2" t="str">
        <f aca="false">IF(A812="","","广东省")</f>
        <v/>
      </c>
      <c r="N812" s="2" t="str">
        <f aca="false">IF(A812="","","广州市")</f>
        <v/>
      </c>
      <c r="S812" s="2" t="str">
        <f aca="false">IF(A812="","","广东省广州市")</f>
        <v/>
      </c>
      <c r="T812" s="2" t="str">
        <f aca="false">IF(A812="","","广东省广州市")</f>
        <v/>
      </c>
      <c r="AD812" s="2" t="str">
        <f aca="false">IF(A812="","","其它")</f>
        <v/>
      </c>
      <c r="AE812" s="2" t="str">
        <f aca="false">IF(A812="","","初次鉴定")</f>
        <v/>
      </c>
    </row>
    <row r="813" customFormat="false" ht="14.25" hidden="false" customHeight="false" outlineLevel="0" collapsed="false">
      <c r="E813" s="10" t="str">
        <f aca="false">IF(B813="","",IF(OR(LEN(B813)=15,LEN(B813)=18),IF(LEN(B813)=15,"19"&amp;MID(B813,7,2)&amp;"-"&amp;MID(B813,9,2)&amp;"-"&amp;MID(B813,11,2),MID(B813,7,4)&amp;"-"&amp;MID(B813,11,2)&amp;"-"&amp;MID(B813,13,2)),"无效的身份证号码"))</f>
        <v/>
      </c>
      <c r="F813" s="2" t="str">
        <f aca="false">IF(B813="","",IF(LEN(B813)=15,IF(MOD(VALUE(RIGHT(B813,1)),2)=0,"女","男"),IF(LEN(B813)=18,IF(MOD(VALUE(MID(B813,17,1)),2)=0,"女","男"),"身份证错")))</f>
        <v/>
      </c>
      <c r="J813" s="2" t="str">
        <f aca="false">IF(A813="","","1")</f>
        <v/>
      </c>
      <c r="L813" s="2" t="str">
        <f aca="false">IF(A813="","","其他")</f>
        <v/>
      </c>
      <c r="M813" s="2" t="str">
        <f aca="false">IF(A813="","","广东省")</f>
        <v/>
      </c>
      <c r="N813" s="2" t="str">
        <f aca="false">IF(A813="","","广州市")</f>
        <v/>
      </c>
      <c r="S813" s="2" t="str">
        <f aca="false">IF(A813="","","广东省广州市")</f>
        <v/>
      </c>
      <c r="T813" s="2" t="str">
        <f aca="false">IF(A813="","","广东省广州市")</f>
        <v/>
      </c>
      <c r="AD813" s="2" t="str">
        <f aca="false">IF(A813="","","其它")</f>
        <v/>
      </c>
      <c r="AE813" s="2" t="str">
        <f aca="false">IF(A813="","","初次鉴定")</f>
        <v/>
      </c>
    </row>
    <row r="814" customFormat="false" ht="14.25" hidden="false" customHeight="false" outlineLevel="0" collapsed="false">
      <c r="E814" s="10" t="str">
        <f aca="false">IF(B814="","",IF(OR(LEN(B814)=15,LEN(B814)=18),IF(LEN(B814)=15,"19"&amp;MID(B814,7,2)&amp;"-"&amp;MID(B814,9,2)&amp;"-"&amp;MID(B814,11,2),MID(B814,7,4)&amp;"-"&amp;MID(B814,11,2)&amp;"-"&amp;MID(B814,13,2)),"无效的身份证号码"))</f>
        <v/>
      </c>
      <c r="F814" s="2" t="str">
        <f aca="false">IF(B814="","",IF(LEN(B814)=15,IF(MOD(VALUE(RIGHT(B814,1)),2)=0,"女","男"),IF(LEN(B814)=18,IF(MOD(VALUE(MID(B814,17,1)),2)=0,"女","男"),"身份证错")))</f>
        <v/>
      </c>
      <c r="J814" s="2" t="str">
        <f aca="false">IF(A814="","","1")</f>
        <v/>
      </c>
      <c r="L814" s="2" t="str">
        <f aca="false">IF(A814="","","其他")</f>
        <v/>
      </c>
      <c r="M814" s="2" t="str">
        <f aca="false">IF(A814="","","广东省")</f>
        <v/>
      </c>
      <c r="N814" s="2" t="str">
        <f aca="false">IF(A814="","","广州市")</f>
        <v/>
      </c>
      <c r="S814" s="2" t="str">
        <f aca="false">IF(A814="","","广东省广州市")</f>
        <v/>
      </c>
      <c r="T814" s="2" t="str">
        <f aca="false">IF(A814="","","广东省广州市")</f>
        <v/>
      </c>
      <c r="AD814" s="2" t="str">
        <f aca="false">IF(A814="","","其它")</f>
        <v/>
      </c>
      <c r="AE814" s="2" t="str">
        <f aca="false">IF(A814="","","初次鉴定")</f>
        <v/>
      </c>
    </row>
    <row r="815" customFormat="false" ht="14.25" hidden="false" customHeight="false" outlineLevel="0" collapsed="false">
      <c r="E815" s="10" t="str">
        <f aca="false">IF(B815="","",IF(OR(LEN(B815)=15,LEN(B815)=18),IF(LEN(B815)=15,"19"&amp;MID(B815,7,2)&amp;"-"&amp;MID(B815,9,2)&amp;"-"&amp;MID(B815,11,2),MID(B815,7,4)&amp;"-"&amp;MID(B815,11,2)&amp;"-"&amp;MID(B815,13,2)),"无效的身份证号码"))</f>
        <v/>
      </c>
      <c r="F815" s="2" t="str">
        <f aca="false">IF(B815="","",IF(LEN(B815)=15,IF(MOD(VALUE(RIGHT(B815,1)),2)=0,"女","男"),IF(LEN(B815)=18,IF(MOD(VALUE(MID(B815,17,1)),2)=0,"女","男"),"身份证错")))</f>
        <v/>
      </c>
      <c r="J815" s="2" t="str">
        <f aca="false">IF(A815="","","1")</f>
        <v/>
      </c>
      <c r="L815" s="2" t="str">
        <f aca="false">IF(A815="","","其他")</f>
        <v/>
      </c>
      <c r="M815" s="2" t="str">
        <f aca="false">IF(A815="","","广东省")</f>
        <v/>
      </c>
      <c r="N815" s="2" t="str">
        <f aca="false">IF(A815="","","广州市")</f>
        <v/>
      </c>
      <c r="S815" s="2" t="str">
        <f aca="false">IF(A815="","","广东省广州市")</f>
        <v/>
      </c>
      <c r="T815" s="2" t="str">
        <f aca="false">IF(A815="","","广东省广州市")</f>
        <v/>
      </c>
      <c r="AD815" s="2" t="str">
        <f aca="false">IF(A815="","","其它")</f>
        <v/>
      </c>
      <c r="AE815" s="2" t="str">
        <f aca="false">IF(A815="","","初次鉴定")</f>
        <v/>
      </c>
    </row>
    <row r="816" customFormat="false" ht="14.25" hidden="false" customHeight="false" outlineLevel="0" collapsed="false">
      <c r="E816" s="10" t="str">
        <f aca="false">IF(B816="","",IF(OR(LEN(B816)=15,LEN(B816)=18),IF(LEN(B816)=15,"19"&amp;MID(B816,7,2)&amp;"-"&amp;MID(B816,9,2)&amp;"-"&amp;MID(B816,11,2),MID(B816,7,4)&amp;"-"&amp;MID(B816,11,2)&amp;"-"&amp;MID(B816,13,2)),"无效的身份证号码"))</f>
        <v/>
      </c>
      <c r="F816" s="2" t="str">
        <f aca="false">IF(B816="","",IF(LEN(B816)=15,IF(MOD(VALUE(RIGHT(B816,1)),2)=0,"女","男"),IF(LEN(B816)=18,IF(MOD(VALUE(MID(B816,17,1)),2)=0,"女","男"),"身份证错")))</f>
        <v/>
      </c>
      <c r="J816" s="2" t="str">
        <f aca="false">IF(A816="","","1")</f>
        <v/>
      </c>
      <c r="L816" s="2" t="str">
        <f aca="false">IF(A816="","","其他")</f>
        <v/>
      </c>
      <c r="M816" s="2" t="str">
        <f aca="false">IF(A816="","","广东省")</f>
        <v/>
      </c>
      <c r="N816" s="2" t="str">
        <f aca="false">IF(A816="","","广州市")</f>
        <v/>
      </c>
      <c r="S816" s="2" t="str">
        <f aca="false">IF(A816="","","广东省广州市")</f>
        <v/>
      </c>
      <c r="T816" s="2" t="str">
        <f aca="false">IF(A816="","","广东省广州市")</f>
        <v/>
      </c>
      <c r="AD816" s="2" t="str">
        <f aca="false">IF(A816="","","其它")</f>
        <v/>
      </c>
      <c r="AE816" s="2" t="str">
        <f aca="false">IF(A816="","","初次鉴定")</f>
        <v/>
      </c>
    </row>
    <row r="817" customFormat="false" ht="14.25" hidden="false" customHeight="false" outlineLevel="0" collapsed="false">
      <c r="E817" s="10" t="str">
        <f aca="false">IF(B817="","",IF(OR(LEN(B817)=15,LEN(B817)=18),IF(LEN(B817)=15,"19"&amp;MID(B817,7,2)&amp;"-"&amp;MID(B817,9,2)&amp;"-"&amp;MID(B817,11,2),MID(B817,7,4)&amp;"-"&amp;MID(B817,11,2)&amp;"-"&amp;MID(B817,13,2)),"无效的身份证号码"))</f>
        <v/>
      </c>
      <c r="F817" s="2" t="str">
        <f aca="false">IF(B817="","",IF(LEN(B817)=15,IF(MOD(VALUE(RIGHT(B817,1)),2)=0,"女","男"),IF(LEN(B817)=18,IF(MOD(VALUE(MID(B817,17,1)),2)=0,"女","男"),"身份证错")))</f>
        <v/>
      </c>
      <c r="J817" s="2" t="str">
        <f aca="false">IF(A817="","","1")</f>
        <v/>
      </c>
      <c r="L817" s="2" t="str">
        <f aca="false">IF(A817="","","其他")</f>
        <v/>
      </c>
      <c r="M817" s="2" t="str">
        <f aca="false">IF(A817="","","广东省")</f>
        <v/>
      </c>
      <c r="N817" s="2" t="str">
        <f aca="false">IF(A817="","","广州市")</f>
        <v/>
      </c>
      <c r="S817" s="2" t="str">
        <f aca="false">IF(A817="","","广东省广州市")</f>
        <v/>
      </c>
      <c r="T817" s="2" t="str">
        <f aca="false">IF(A817="","","广东省广州市")</f>
        <v/>
      </c>
      <c r="AD817" s="2" t="str">
        <f aca="false">IF(A817="","","其它")</f>
        <v/>
      </c>
      <c r="AE817" s="2" t="str">
        <f aca="false">IF(A817="","","初次鉴定")</f>
        <v/>
      </c>
    </row>
    <row r="818" customFormat="false" ht="14.25" hidden="false" customHeight="false" outlineLevel="0" collapsed="false">
      <c r="E818" s="10" t="str">
        <f aca="false">IF(B818="","",IF(OR(LEN(B818)=15,LEN(B818)=18),IF(LEN(B818)=15,"19"&amp;MID(B818,7,2)&amp;"-"&amp;MID(B818,9,2)&amp;"-"&amp;MID(B818,11,2),MID(B818,7,4)&amp;"-"&amp;MID(B818,11,2)&amp;"-"&amp;MID(B818,13,2)),"无效的身份证号码"))</f>
        <v/>
      </c>
      <c r="F818" s="2" t="str">
        <f aca="false">IF(B818="","",IF(LEN(B818)=15,IF(MOD(VALUE(RIGHT(B818,1)),2)=0,"女","男"),IF(LEN(B818)=18,IF(MOD(VALUE(MID(B818,17,1)),2)=0,"女","男"),"身份证错")))</f>
        <v/>
      </c>
      <c r="J818" s="2" t="str">
        <f aca="false">IF(A818="","","1")</f>
        <v/>
      </c>
      <c r="L818" s="2" t="str">
        <f aca="false">IF(A818="","","其他")</f>
        <v/>
      </c>
      <c r="M818" s="2" t="str">
        <f aca="false">IF(A818="","","广东省")</f>
        <v/>
      </c>
      <c r="N818" s="2" t="str">
        <f aca="false">IF(A818="","","广州市")</f>
        <v/>
      </c>
      <c r="S818" s="2" t="str">
        <f aca="false">IF(A818="","","广东省广州市")</f>
        <v/>
      </c>
      <c r="T818" s="2" t="str">
        <f aca="false">IF(A818="","","广东省广州市")</f>
        <v/>
      </c>
      <c r="AD818" s="2" t="str">
        <f aca="false">IF(A818="","","其它")</f>
        <v/>
      </c>
      <c r="AE818" s="2" t="str">
        <f aca="false">IF(A818="","","初次鉴定")</f>
        <v/>
      </c>
    </row>
    <row r="819" customFormat="false" ht="14.25" hidden="false" customHeight="false" outlineLevel="0" collapsed="false">
      <c r="E819" s="10" t="str">
        <f aca="false">IF(B819="","",IF(OR(LEN(B819)=15,LEN(B819)=18),IF(LEN(B819)=15,"19"&amp;MID(B819,7,2)&amp;"-"&amp;MID(B819,9,2)&amp;"-"&amp;MID(B819,11,2),MID(B819,7,4)&amp;"-"&amp;MID(B819,11,2)&amp;"-"&amp;MID(B819,13,2)),"无效的身份证号码"))</f>
        <v/>
      </c>
      <c r="F819" s="2" t="str">
        <f aca="false">IF(B819="","",IF(LEN(B819)=15,IF(MOD(VALUE(RIGHT(B819,1)),2)=0,"女","男"),IF(LEN(B819)=18,IF(MOD(VALUE(MID(B819,17,1)),2)=0,"女","男"),"身份证错")))</f>
        <v/>
      </c>
      <c r="J819" s="2" t="str">
        <f aca="false">IF(A819="","","1")</f>
        <v/>
      </c>
      <c r="L819" s="2" t="str">
        <f aca="false">IF(A819="","","其他")</f>
        <v/>
      </c>
      <c r="M819" s="2" t="str">
        <f aca="false">IF(A819="","","广东省")</f>
        <v/>
      </c>
      <c r="N819" s="2" t="str">
        <f aca="false">IF(A819="","","广州市")</f>
        <v/>
      </c>
      <c r="S819" s="2" t="str">
        <f aca="false">IF(A819="","","广东省广州市")</f>
        <v/>
      </c>
      <c r="T819" s="2" t="str">
        <f aca="false">IF(A819="","","广东省广州市")</f>
        <v/>
      </c>
      <c r="AD819" s="2" t="str">
        <f aca="false">IF(A819="","","其它")</f>
        <v/>
      </c>
      <c r="AE819" s="2" t="str">
        <f aca="false">IF(A819="","","初次鉴定")</f>
        <v/>
      </c>
    </row>
    <row r="820" customFormat="false" ht="14.25" hidden="false" customHeight="false" outlineLevel="0" collapsed="false">
      <c r="E820" s="10" t="str">
        <f aca="false">IF(B820="","",IF(OR(LEN(B820)=15,LEN(B820)=18),IF(LEN(B820)=15,"19"&amp;MID(B820,7,2)&amp;"-"&amp;MID(B820,9,2)&amp;"-"&amp;MID(B820,11,2),MID(B820,7,4)&amp;"-"&amp;MID(B820,11,2)&amp;"-"&amp;MID(B820,13,2)),"无效的身份证号码"))</f>
        <v/>
      </c>
      <c r="F820" s="2" t="str">
        <f aca="false">IF(B820="","",IF(LEN(B820)=15,IF(MOD(VALUE(RIGHT(B820,1)),2)=0,"女","男"),IF(LEN(B820)=18,IF(MOD(VALUE(MID(B820,17,1)),2)=0,"女","男"),"身份证错")))</f>
        <v/>
      </c>
      <c r="J820" s="2" t="str">
        <f aca="false">IF(A820="","","1")</f>
        <v/>
      </c>
      <c r="L820" s="2" t="str">
        <f aca="false">IF(A820="","","其他")</f>
        <v/>
      </c>
      <c r="M820" s="2" t="str">
        <f aca="false">IF(A820="","","广东省")</f>
        <v/>
      </c>
      <c r="N820" s="2" t="str">
        <f aca="false">IF(A820="","","广州市")</f>
        <v/>
      </c>
      <c r="S820" s="2" t="str">
        <f aca="false">IF(A820="","","广东省广州市")</f>
        <v/>
      </c>
      <c r="T820" s="2" t="str">
        <f aca="false">IF(A820="","","广东省广州市")</f>
        <v/>
      </c>
      <c r="AD820" s="2" t="str">
        <f aca="false">IF(A820="","","其它")</f>
        <v/>
      </c>
      <c r="AE820" s="2" t="str">
        <f aca="false">IF(A820="","","初次鉴定")</f>
        <v/>
      </c>
    </row>
    <row r="821" customFormat="false" ht="14.25" hidden="false" customHeight="false" outlineLevel="0" collapsed="false">
      <c r="E821" s="10" t="str">
        <f aca="false">IF(B821="","",IF(OR(LEN(B821)=15,LEN(B821)=18),IF(LEN(B821)=15,"19"&amp;MID(B821,7,2)&amp;"-"&amp;MID(B821,9,2)&amp;"-"&amp;MID(B821,11,2),MID(B821,7,4)&amp;"-"&amp;MID(B821,11,2)&amp;"-"&amp;MID(B821,13,2)),"无效的身份证号码"))</f>
        <v/>
      </c>
      <c r="F821" s="2" t="str">
        <f aca="false">IF(B821="","",IF(LEN(B821)=15,IF(MOD(VALUE(RIGHT(B821,1)),2)=0,"女","男"),IF(LEN(B821)=18,IF(MOD(VALUE(MID(B821,17,1)),2)=0,"女","男"),"身份证错")))</f>
        <v/>
      </c>
      <c r="J821" s="2" t="str">
        <f aca="false">IF(A821="","","1")</f>
        <v/>
      </c>
      <c r="L821" s="2" t="str">
        <f aca="false">IF(A821="","","其他")</f>
        <v/>
      </c>
      <c r="M821" s="2" t="str">
        <f aca="false">IF(A821="","","广东省")</f>
        <v/>
      </c>
      <c r="N821" s="2" t="str">
        <f aca="false">IF(A821="","","广州市")</f>
        <v/>
      </c>
      <c r="S821" s="2" t="str">
        <f aca="false">IF(A821="","","广东省广州市")</f>
        <v/>
      </c>
      <c r="T821" s="2" t="str">
        <f aca="false">IF(A821="","","广东省广州市")</f>
        <v/>
      </c>
      <c r="AD821" s="2" t="str">
        <f aca="false">IF(A821="","","其它")</f>
        <v/>
      </c>
      <c r="AE821" s="2" t="str">
        <f aca="false">IF(A821="","","初次鉴定")</f>
        <v/>
      </c>
    </row>
    <row r="822" customFormat="false" ht="14.25" hidden="false" customHeight="false" outlineLevel="0" collapsed="false">
      <c r="E822" s="10" t="str">
        <f aca="false">IF(B822="","",IF(OR(LEN(B822)=15,LEN(B822)=18),IF(LEN(B822)=15,"19"&amp;MID(B822,7,2)&amp;"-"&amp;MID(B822,9,2)&amp;"-"&amp;MID(B822,11,2),MID(B822,7,4)&amp;"-"&amp;MID(B822,11,2)&amp;"-"&amp;MID(B822,13,2)),"无效的身份证号码"))</f>
        <v/>
      </c>
      <c r="F822" s="2" t="str">
        <f aca="false">IF(B822="","",IF(LEN(B822)=15,IF(MOD(VALUE(RIGHT(B822,1)),2)=0,"女","男"),IF(LEN(B822)=18,IF(MOD(VALUE(MID(B822,17,1)),2)=0,"女","男"),"身份证错")))</f>
        <v/>
      </c>
      <c r="J822" s="2" t="str">
        <f aca="false">IF(A822="","","1")</f>
        <v/>
      </c>
      <c r="L822" s="2" t="str">
        <f aca="false">IF(A822="","","其他")</f>
        <v/>
      </c>
      <c r="M822" s="2" t="str">
        <f aca="false">IF(A822="","","广东省")</f>
        <v/>
      </c>
      <c r="N822" s="2" t="str">
        <f aca="false">IF(A822="","","广州市")</f>
        <v/>
      </c>
      <c r="S822" s="2" t="str">
        <f aca="false">IF(A822="","","广东省广州市")</f>
        <v/>
      </c>
      <c r="T822" s="2" t="str">
        <f aca="false">IF(A822="","","广东省广州市")</f>
        <v/>
      </c>
      <c r="AD822" s="2" t="str">
        <f aca="false">IF(A822="","","其它")</f>
        <v/>
      </c>
      <c r="AE822" s="2" t="str">
        <f aca="false">IF(A822="","","初次鉴定")</f>
        <v/>
      </c>
    </row>
    <row r="823" customFormat="false" ht="14.25" hidden="false" customHeight="false" outlineLevel="0" collapsed="false">
      <c r="E823" s="10" t="str">
        <f aca="false">IF(B823="","",IF(OR(LEN(B823)=15,LEN(B823)=18),IF(LEN(B823)=15,"19"&amp;MID(B823,7,2)&amp;"-"&amp;MID(B823,9,2)&amp;"-"&amp;MID(B823,11,2),MID(B823,7,4)&amp;"-"&amp;MID(B823,11,2)&amp;"-"&amp;MID(B823,13,2)),"无效的身份证号码"))</f>
        <v/>
      </c>
      <c r="F823" s="2" t="str">
        <f aca="false">IF(B823="","",IF(LEN(B823)=15,IF(MOD(VALUE(RIGHT(B823,1)),2)=0,"女","男"),IF(LEN(B823)=18,IF(MOD(VALUE(MID(B823,17,1)),2)=0,"女","男"),"身份证错")))</f>
        <v/>
      </c>
      <c r="J823" s="2" t="str">
        <f aca="false">IF(A823="","","1")</f>
        <v/>
      </c>
      <c r="L823" s="2" t="str">
        <f aca="false">IF(A823="","","其他")</f>
        <v/>
      </c>
      <c r="M823" s="2" t="str">
        <f aca="false">IF(A823="","","广东省")</f>
        <v/>
      </c>
      <c r="N823" s="2" t="str">
        <f aca="false">IF(A823="","","广州市")</f>
        <v/>
      </c>
      <c r="S823" s="2" t="str">
        <f aca="false">IF(A823="","","广东省广州市")</f>
        <v/>
      </c>
      <c r="T823" s="2" t="str">
        <f aca="false">IF(A823="","","广东省广州市")</f>
        <v/>
      </c>
      <c r="AD823" s="2" t="str">
        <f aca="false">IF(A823="","","其它")</f>
        <v/>
      </c>
      <c r="AE823" s="2" t="str">
        <f aca="false">IF(A823="","","初次鉴定")</f>
        <v/>
      </c>
    </row>
    <row r="824" customFormat="false" ht="14.25" hidden="false" customHeight="false" outlineLevel="0" collapsed="false">
      <c r="E824" s="10" t="str">
        <f aca="false">IF(B824="","",IF(OR(LEN(B824)=15,LEN(B824)=18),IF(LEN(B824)=15,"19"&amp;MID(B824,7,2)&amp;"-"&amp;MID(B824,9,2)&amp;"-"&amp;MID(B824,11,2),MID(B824,7,4)&amp;"-"&amp;MID(B824,11,2)&amp;"-"&amp;MID(B824,13,2)),"无效的身份证号码"))</f>
        <v/>
      </c>
      <c r="F824" s="2" t="str">
        <f aca="false">IF(B824="","",IF(LEN(B824)=15,IF(MOD(VALUE(RIGHT(B824,1)),2)=0,"女","男"),IF(LEN(B824)=18,IF(MOD(VALUE(MID(B824,17,1)),2)=0,"女","男"),"身份证错")))</f>
        <v/>
      </c>
      <c r="J824" s="2" t="str">
        <f aca="false">IF(A824="","","1")</f>
        <v/>
      </c>
      <c r="L824" s="2" t="str">
        <f aca="false">IF(A824="","","其他")</f>
        <v/>
      </c>
      <c r="M824" s="2" t="str">
        <f aca="false">IF(A824="","","广东省")</f>
        <v/>
      </c>
      <c r="N824" s="2" t="str">
        <f aca="false">IF(A824="","","广州市")</f>
        <v/>
      </c>
      <c r="S824" s="2" t="str">
        <f aca="false">IF(A824="","","广东省广州市")</f>
        <v/>
      </c>
      <c r="T824" s="2" t="str">
        <f aca="false">IF(A824="","","广东省广州市")</f>
        <v/>
      </c>
      <c r="AD824" s="2" t="str">
        <f aca="false">IF(A824="","","其它")</f>
        <v/>
      </c>
      <c r="AE824" s="2" t="str">
        <f aca="false">IF(A824="","","初次鉴定")</f>
        <v/>
      </c>
    </row>
    <row r="825" customFormat="false" ht="14.25" hidden="false" customHeight="false" outlineLevel="0" collapsed="false">
      <c r="E825" s="10" t="str">
        <f aca="false">IF(B825="","",IF(OR(LEN(B825)=15,LEN(B825)=18),IF(LEN(B825)=15,"19"&amp;MID(B825,7,2)&amp;"-"&amp;MID(B825,9,2)&amp;"-"&amp;MID(B825,11,2),MID(B825,7,4)&amp;"-"&amp;MID(B825,11,2)&amp;"-"&amp;MID(B825,13,2)),"无效的身份证号码"))</f>
        <v/>
      </c>
      <c r="F825" s="2" t="str">
        <f aca="false">IF(B825="","",IF(LEN(B825)=15,IF(MOD(VALUE(RIGHT(B825,1)),2)=0,"女","男"),IF(LEN(B825)=18,IF(MOD(VALUE(MID(B825,17,1)),2)=0,"女","男"),"身份证错")))</f>
        <v/>
      </c>
      <c r="J825" s="2" t="str">
        <f aca="false">IF(A825="","","1")</f>
        <v/>
      </c>
      <c r="L825" s="2" t="str">
        <f aca="false">IF(A825="","","其他")</f>
        <v/>
      </c>
      <c r="M825" s="2" t="str">
        <f aca="false">IF(A825="","","广东省")</f>
        <v/>
      </c>
      <c r="N825" s="2" t="str">
        <f aca="false">IF(A825="","","广州市")</f>
        <v/>
      </c>
      <c r="S825" s="2" t="str">
        <f aca="false">IF(A825="","","广东省广州市")</f>
        <v/>
      </c>
      <c r="T825" s="2" t="str">
        <f aca="false">IF(A825="","","广东省广州市")</f>
        <v/>
      </c>
      <c r="AD825" s="2" t="str">
        <f aca="false">IF(A825="","","其它")</f>
        <v/>
      </c>
      <c r="AE825" s="2" t="str">
        <f aca="false">IF(A825="","","初次鉴定")</f>
        <v/>
      </c>
    </row>
    <row r="826" customFormat="false" ht="14.25" hidden="false" customHeight="false" outlineLevel="0" collapsed="false">
      <c r="E826" s="10" t="str">
        <f aca="false">IF(B826="","",IF(OR(LEN(B826)=15,LEN(B826)=18),IF(LEN(B826)=15,"19"&amp;MID(B826,7,2)&amp;"-"&amp;MID(B826,9,2)&amp;"-"&amp;MID(B826,11,2),MID(B826,7,4)&amp;"-"&amp;MID(B826,11,2)&amp;"-"&amp;MID(B826,13,2)),"无效的身份证号码"))</f>
        <v/>
      </c>
      <c r="F826" s="2" t="str">
        <f aca="false">IF(B826="","",IF(LEN(B826)=15,IF(MOD(VALUE(RIGHT(B826,1)),2)=0,"女","男"),IF(LEN(B826)=18,IF(MOD(VALUE(MID(B826,17,1)),2)=0,"女","男"),"身份证错")))</f>
        <v/>
      </c>
      <c r="J826" s="2" t="str">
        <f aca="false">IF(A826="","","1")</f>
        <v/>
      </c>
      <c r="L826" s="2" t="str">
        <f aca="false">IF(A826="","","其他")</f>
        <v/>
      </c>
      <c r="M826" s="2" t="str">
        <f aca="false">IF(A826="","","广东省")</f>
        <v/>
      </c>
      <c r="N826" s="2" t="str">
        <f aca="false">IF(A826="","","广州市")</f>
        <v/>
      </c>
      <c r="S826" s="2" t="str">
        <f aca="false">IF(A826="","","广东省广州市")</f>
        <v/>
      </c>
      <c r="T826" s="2" t="str">
        <f aca="false">IF(A826="","","广东省广州市")</f>
        <v/>
      </c>
      <c r="AD826" s="2" t="str">
        <f aca="false">IF(A826="","","其它")</f>
        <v/>
      </c>
      <c r="AE826" s="2" t="str">
        <f aca="false">IF(A826="","","初次鉴定")</f>
        <v/>
      </c>
    </row>
    <row r="827" customFormat="false" ht="14.25" hidden="false" customHeight="false" outlineLevel="0" collapsed="false">
      <c r="E827" s="10" t="str">
        <f aca="false">IF(B827="","",IF(OR(LEN(B827)=15,LEN(B827)=18),IF(LEN(B827)=15,"19"&amp;MID(B827,7,2)&amp;"-"&amp;MID(B827,9,2)&amp;"-"&amp;MID(B827,11,2),MID(B827,7,4)&amp;"-"&amp;MID(B827,11,2)&amp;"-"&amp;MID(B827,13,2)),"无效的身份证号码"))</f>
        <v/>
      </c>
      <c r="F827" s="2" t="str">
        <f aca="false">IF(B827="","",IF(LEN(B827)=15,IF(MOD(VALUE(RIGHT(B827,1)),2)=0,"女","男"),IF(LEN(B827)=18,IF(MOD(VALUE(MID(B827,17,1)),2)=0,"女","男"),"身份证错")))</f>
        <v/>
      </c>
      <c r="J827" s="2" t="str">
        <f aca="false">IF(A827="","","1")</f>
        <v/>
      </c>
      <c r="L827" s="2" t="str">
        <f aca="false">IF(A827="","","其他")</f>
        <v/>
      </c>
      <c r="M827" s="2" t="str">
        <f aca="false">IF(A827="","","广东省")</f>
        <v/>
      </c>
      <c r="N827" s="2" t="str">
        <f aca="false">IF(A827="","","广州市")</f>
        <v/>
      </c>
      <c r="S827" s="2" t="str">
        <f aca="false">IF(A827="","","广东省广州市")</f>
        <v/>
      </c>
      <c r="T827" s="2" t="str">
        <f aca="false">IF(A827="","","广东省广州市")</f>
        <v/>
      </c>
      <c r="AD827" s="2" t="str">
        <f aca="false">IF(A827="","","其它")</f>
        <v/>
      </c>
      <c r="AE827" s="2" t="str">
        <f aca="false">IF(A827="","","初次鉴定")</f>
        <v/>
      </c>
    </row>
    <row r="828" customFormat="false" ht="14.25" hidden="false" customHeight="false" outlineLevel="0" collapsed="false">
      <c r="E828" s="10" t="str">
        <f aca="false">IF(B828="","",IF(OR(LEN(B828)=15,LEN(B828)=18),IF(LEN(B828)=15,"19"&amp;MID(B828,7,2)&amp;"-"&amp;MID(B828,9,2)&amp;"-"&amp;MID(B828,11,2),MID(B828,7,4)&amp;"-"&amp;MID(B828,11,2)&amp;"-"&amp;MID(B828,13,2)),"无效的身份证号码"))</f>
        <v/>
      </c>
      <c r="F828" s="2" t="str">
        <f aca="false">IF(B828="","",IF(LEN(B828)=15,IF(MOD(VALUE(RIGHT(B828,1)),2)=0,"女","男"),IF(LEN(B828)=18,IF(MOD(VALUE(MID(B828,17,1)),2)=0,"女","男"),"身份证错")))</f>
        <v/>
      </c>
      <c r="J828" s="2" t="str">
        <f aca="false">IF(A828="","","1")</f>
        <v/>
      </c>
      <c r="L828" s="2" t="str">
        <f aca="false">IF(A828="","","其他")</f>
        <v/>
      </c>
      <c r="M828" s="2" t="str">
        <f aca="false">IF(A828="","","广东省")</f>
        <v/>
      </c>
      <c r="N828" s="2" t="str">
        <f aca="false">IF(A828="","","广州市")</f>
        <v/>
      </c>
      <c r="S828" s="2" t="str">
        <f aca="false">IF(A828="","","广东省广州市")</f>
        <v/>
      </c>
      <c r="T828" s="2" t="str">
        <f aca="false">IF(A828="","","广东省广州市")</f>
        <v/>
      </c>
      <c r="AD828" s="2" t="str">
        <f aca="false">IF(A828="","","其它")</f>
        <v/>
      </c>
      <c r="AE828" s="2" t="str">
        <f aca="false">IF(A828="","","初次鉴定")</f>
        <v/>
      </c>
    </row>
    <row r="829" customFormat="false" ht="14.25" hidden="false" customHeight="false" outlineLevel="0" collapsed="false">
      <c r="E829" s="10" t="str">
        <f aca="false">IF(B829="","",IF(OR(LEN(B829)=15,LEN(B829)=18),IF(LEN(B829)=15,"19"&amp;MID(B829,7,2)&amp;"-"&amp;MID(B829,9,2)&amp;"-"&amp;MID(B829,11,2),MID(B829,7,4)&amp;"-"&amp;MID(B829,11,2)&amp;"-"&amp;MID(B829,13,2)),"无效的身份证号码"))</f>
        <v/>
      </c>
      <c r="F829" s="2" t="str">
        <f aca="false">IF(B829="","",IF(LEN(B829)=15,IF(MOD(VALUE(RIGHT(B829,1)),2)=0,"女","男"),IF(LEN(B829)=18,IF(MOD(VALUE(MID(B829,17,1)),2)=0,"女","男"),"身份证错")))</f>
        <v/>
      </c>
      <c r="J829" s="2" t="str">
        <f aca="false">IF(A829="","","1")</f>
        <v/>
      </c>
      <c r="L829" s="2" t="str">
        <f aca="false">IF(A829="","","其他")</f>
        <v/>
      </c>
      <c r="M829" s="2" t="str">
        <f aca="false">IF(A829="","","广东省")</f>
        <v/>
      </c>
      <c r="N829" s="2" t="str">
        <f aca="false">IF(A829="","","广州市")</f>
        <v/>
      </c>
      <c r="S829" s="2" t="str">
        <f aca="false">IF(A829="","","广东省广州市")</f>
        <v/>
      </c>
      <c r="T829" s="2" t="str">
        <f aca="false">IF(A829="","","广东省广州市")</f>
        <v/>
      </c>
      <c r="AD829" s="2" t="str">
        <f aca="false">IF(A829="","","其它")</f>
        <v/>
      </c>
      <c r="AE829" s="2" t="str">
        <f aca="false">IF(A829="","","初次鉴定")</f>
        <v/>
      </c>
    </row>
    <row r="830" customFormat="false" ht="14.25" hidden="false" customHeight="false" outlineLevel="0" collapsed="false">
      <c r="E830" s="10" t="str">
        <f aca="false">IF(B830="","",IF(OR(LEN(B830)=15,LEN(B830)=18),IF(LEN(B830)=15,"19"&amp;MID(B830,7,2)&amp;"-"&amp;MID(B830,9,2)&amp;"-"&amp;MID(B830,11,2),MID(B830,7,4)&amp;"-"&amp;MID(B830,11,2)&amp;"-"&amp;MID(B830,13,2)),"无效的身份证号码"))</f>
        <v/>
      </c>
      <c r="F830" s="2" t="str">
        <f aca="false">IF(B830="","",IF(LEN(B830)=15,IF(MOD(VALUE(RIGHT(B830,1)),2)=0,"女","男"),IF(LEN(B830)=18,IF(MOD(VALUE(MID(B830,17,1)),2)=0,"女","男"),"身份证错")))</f>
        <v/>
      </c>
      <c r="J830" s="2" t="str">
        <f aca="false">IF(A830="","","1")</f>
        <v/>
      </c>
      <c r="L830" s="2" t="str">
        <f aca="false">IF(A830="","","其他")</f>
        <v/>
      </c>
      <c r="M830" s="2" t="str">
        <f aca="false">IF(A830="","","广东省")</f>
        <v/>
      </c>
      <c r="N830" s="2" t="str">
        <f aca="false">IF(A830="","","广州市")</f>
        <v/>
      </c>
      <c r="S830" s="2" t="str">
        <f aca="false">IF(A830="","","广东省广州市")</f>
        <v/>
      </c>
      <c r="T830" s="2" t="str">
        <f aca="false">IF(A830="","","广东省广州市")</f>
        <v/>
      </c>
      <c r="AD830" s="2" t="str">
        <f aca="false">IF(A830="","","其它")</f>
        <v/>
      </c>
      <c r="AE830" s="2" t="str">
        <f aca="false">IF(A830="","","初次鉴定")</f>
        <v/>
      </c>
    </row>
    <row r="831" customFormat="false" ht="14.25" hidden="false" customHeight="false" outlineLevel="0" collapsed="false">
      <c r="E831" s="10" t="str">
        <f aca="false">IF(B831="","",IF(OR(LEN(B831)=15,LEN(B831)=18),IF(LEN(B831)=15,"19"&amp;MID(B831,7,2)&amp;"-"&amp;MID(B831,9,2)&amp;"-"&amp;MID(B831,11,2),MID(B831,7,4)&amp;"-"&amp;MID(B831,11,2)&amp;"-"&amp;MID(B831,13,2)),"无效的身份证号码"))</f>
        <v/>
      </c>
      <c r="F831" s="2" t="str">
        <f aca="false">IF(B831="","",IF(LEN(B831)=15,IF(MOD(VALUE(RIGHT(B831,1)),2)=0,"女","男"),IF(LEN(B831)=18,IF(MOD(VALUE(MID(B831,17,1)),2)=0,"女","男"),"身份证错")))</f>
        <v/>
      </c>
      <c r="J831" s="2" t="str">
        <f aca="false">IF(A831="","","1")</f>
        <v/>
      </c>
      <c r="L831" s="2" t="str">
        <f aca="false">IF(A831="","","其他")</f>
        <v/>
      </c>
      <c r="M831" s="2" t="str">
        <f aca="false">IF(A831="","","广东省")</f>
        <v/>
      </c>
      <c r="N831" s="2" t="str">
        <f aca="false">IF(A831="","","广州市")</f>
        <v/>
      </c>
      <c r="S831" s="2" t="str">
        <f aca="false">IF(A831="","","广东省广州市")</f>
        <v/>
      </c>
      <c r="T831" s="2" t="str">
        <f aca="false">IF(A831="","","广东省广州市")</f>
        <v/>
      </c>
      <c r="AD831" s="2" t="str">
        <f aca="false">IF(A831="","","其它")</f>
        <v/>
      </c>
      <c r="AE831" s="2" t="str">
        <f aca="false">IF(A831="","","初次鉴定")</f>
        <v/>
      </c>
    </row>
    <row r="832" customFormat="false" ht="14.25" hidden="false" customHeight="false" outlineLevel="0" collapsed="false">
      <c r="E832" s="10" t="str">
        <f aca="false">IF(B832="","",IF(OR(LEN(B832)=15,LEN(B832)=18),IF(LEN(B832)=15,"19"&amp;MID(B832,7,2)&amp;"-"&amp;MID(B832,9,2)&amp;"-"&amp;MID(B832,11,2),MID(B832,7,4)&amp;"-"&amp;MID(B832,11,2)&amp;"-"&amp;MID(B832,13,2)),"无效的身份证号码"))</f>
        <v/>
      </c>
      <c r="F832" s="2" t="str">
        <f aca="false">IF(B832="","",IF(LEN(B832)=15,IF(MOD(VALUE(RIGHT(B832,1)),2)=0,"女","男"),IF(LEN(B832)=18,IF(MOD(VALUE(MID(B832,17,1)),2)=0,"女","男"),"身份证错")))</f>
        <v/>
      </c>
      <c r="J832" s="2" t="str">
        <f aca="false">IF(A832="","","1")</f>
        <v/>
      </c>
      <c r="L832" s="2" t="str">
        <f aca="false">IF(A832="","","其他")</f>
        <v/>
      </c>
      <c r="M832" s="2" t="str">
        <f aca="false">IF(A832="","","广东省")</f>
        <v/>
      </c>
      <c r="N832" s="2" t="str">
        <f aca="false">IF(A832="","","广州市")</f>
        <v/>
      </c>
      <c r="S832" s="2" t="str">
        <f aca="false">IF(A832="","","广东省广州市")</f>
        <v/>
      </c>
      <c r="T832" s="2" t="str">
        <f aca="false">IF(A832="","","广东省广州市")</f>
        <v/>
      </c>
      <c r="AD832" s="2" t="str">
        <f aca="false">IF(A832="","","其它")</f>
        <v/>
      </c>
      <c r="AE832" s="2" t="str">
        <f aca="false">IF(A832="","","初次鉴定")</f>
        <v/>
      </c>
    </row>
    <row r="833" customFormat="false" ht="14.25" hidden="false" customHeight="false" outlineLevel="0" collapsed="false">
      <c r="E833" s="10" t="str">
        <f aca="false">IF(B833="","",IF(OR(LEN(B833)=15,LEN(B833)=18),IF(LEN(B833)=15,"19"&amp;MID(B833,7,2)&amp;"-"&amp;MID(B833,9,2)&amp;"-"&amp;MID(B833,11,2),MID(B833,7,4)&amp;"-"&amp;MID(B833,11,2)&amp;"-"&amp;MID(B833,13,2)),"无效的身份证号码"))</f>
        <v/>
      </c>
      <c r="F833" s="2" t="str">
        <f aca="false">IF(B833="","",IF(LEN(B833)=15,IF(MOD(VALUE(RIGHT(B833,1)),2)=0,"女","男"),IF(LEN(B833)=18,IF(MOD(VALUE(MID(B833,17,1)),2)=0,"女","男"),"身份证错")))</f>
        <v/>
      </c>
      <c r="J833" s="2" t="str">
        <f aca="false">IF(A833="","","1")</f>
        <v/>
      </c>
      <c r="L833" s="2" t="str">
        <f aca="false">IF(A833="","","其他")</f>
        <v/>
      </c>
      <c r="M833" s="2" t="str">
        <f aca="false">IF(A833="","","广东省")</f>
        <v/>
      </c>
      <c r="N833" s="2" t="str">
        <f aca="false">IF(A833="","","广州市")</f>
        <v/>
      </c>
      <c r="S833" s="2" t="str">
        <f aca="false">IF(A833="","","广东省广州市")</f>
        <v/>
      </c>
      <c r="T833" s="2" t="str">
        <f aca="false">IF(A833="","","广东省广州市")</f>
        <v/>
      </c>
      <c r="AD833" s="2" t="str">
        <f aca="false">IF(A833="","","其它")</f>
        <v/>
      </c>
      <c r="AE833" s="2" t="str">
        <f aca="false">IF(A833="","","初次鉴定")</f>
        <v/>
      </c>
    </row>
    <row r="834" customFormat="false" ht="14.25" hidden="false" customHeight="false" outlineLevel="0" collapsed="false">
      <c r="E834" s="10" t="str">
        <f aca="false">IF(B834="","",IF(OR(LEN(B834)=15,LEN(B834)=18),IF(LEN(B834)=15,"19"&amp;MID(B834,7,2)&amp;"-"&amp;MID(B834,9,2)&amp;"-"&amp;MID(B834,11,2),MID(B834,7,4)&amp;"-"&amp;MID(B834,11,2)&amp;"-"&amp;MID(B834,13,2)),"无效的身份证号码"))</f>
        <v/>
      </c>
      <c r="F834" s="2" t="str">
        <f aca="false">IF(B834="","",IF(LEN(B834)=15,IF(MOD(VALUE(RIGHT(B834,1)),2)=0,"女","男"),IF(LEN(B834)=18,IF(MOD(VALUE(MID(B834,17,1)),2)=0,"女","男"),"身份证错")))</f>
        <v/>
      </c>
      <c r="J834" s="2" t="str">
        <f aca="false">IF(A834="","","1")</f>
        <v/>
      </c>
      <c r="L834" s="2" t="str">
        <f aca="false">IF(A834="","","其他")</f>
        <v/>
      </c>
      <c r="M834" s="2" t="str">
        <f aca="false">IF(A834="","","广东省")</f>
        <v/>
      </c>
      <c r="N834" s="2" t="str">
        <f aca="false">IF(A834="","","广州市")</f>
        <v/>
      </c>
      <c r="S834" s="2" t="str">
        <f aca="false">IF(A834="","","广东省广州市")</f>
        <v/>
      </c>
      <c r="T834" s="2" t="str">
        <f aca="false">IF(A834="","","广东省广州市")</f>
        <v/>
      </c>
      <c r="AD834" s="2" t="str">
        <f aca="false">IF(A834="","","其它")</f>
        <v/>
      </c>
      <c r="AE834" s="2" t="str">
        <f aca="false">IF(A834="","","初次鉴定")</f>
        <v/>
      </c>
    </row>
    <row r="835" customFormat="false" ht="14.25" hidden="false" customHeight="false" outlineLevel="0" collapsed="false">
      <c r="E835" s="10" t="str">
        <f aca="false">IF(B835="","",IF(OR(LEN(B835)=15,LEN(B835)=18),IF(LEN(B835)=15,"19"&amp;MID(B835,7,2)&amp;"-"&amp;MID(B835,9,2)&amp;"-"&amp;MID(B835,11,2),MID(B835,7,4)&amp;"-"&amp;MID(B835,11,2)&amp;"-"&amp;MID(B835,13,2)),"无效的身份证号码"))</f>
        <v/>
      </c>
      <c r="F835" s="2" t="str">
        <f aca="false">IF(B835="","",IF(LEN(B835)=15,IF(MOD(VALUE(RIGHT(B835,1)),2)=0,"女","男"),IF(LEN(B835)=18,IF(MOD(VALUE(MID(B835,17,1)),2)=0,"女","男"),"身份证错")))</f>
        <v/>
      </c>
      <c r="J835" s="2" t="str">
        <f aca="false">IF(A835="","","1")</f>
        <v/>
      </c>
      <c r="L835" s="2" t="str">
        <f aca="false">IF(A835="","","其他")</f>
        <v/>
      </c>
      <c r="M835" s="2" t="str">
        <f aca="false">IF(A835="","","广东省")</f>
        <v/>
      </c>
      <c r="N835" s="2" t="str">
        <f aca="false">IF(A835="","","广州市")</f>
        <v/>
      </c>
      <c r="S835" s="2" t="str">
        <f aca="false">IF(A835="","","广东省广州市")</f>
        <v/>
      </c>
      <c r="T835" s="2" t="str">
        <f aca="false">IF(A835="","","广东省广州市")</f>
        <v/>
      </c>
      <c r="AD835" s="2" t="str">
        <f aca="false">IF(A835="","","其它")</f>
        <v/>
      </c>
      <c r="AE835" s="2" t="str">
        <f aca="false">IF(A835="","","初次鉴定")</f>
        <v/>
      </c>
    </row>
    <row r="836" customFormat="false" ht="14.25" hidden="false" customHeight="false" outlineLevel="0" collapsed="false">
      <c r="E836" s="10" t="str">
        <f aca="false">IF(B836="","",IF(OR(LEN(B836)=15,LEN(B836)=18),IF(LEN(B836)=15,"19"&amp;MID(B836,7,2)&amp;"-"&amp;MID(B836,9,2)&amp;"-"&amp;MID(B836,11,2),MID(B836,7,4)&amp;"-"&amp;MID(B836,11,2)&amp;"-"&amp;MID(B836,13,2)),"无效的身份证号码"))</f>
        <v/>
      </c>
      <c r="F836" s="2" t="str">
        <f aca="false">IF(B836="","",IF(LEN(B836)=15,IF(MOD(VALUE(RIGHT(B836,1)),2)=0,"女","男"),IF(LEN(B836)=18,IF(MOD(VALUE(MID(B836,17,1)),2)=0,"女","男"),"身份证错")))</f>
        <v/>
      </c>
      <c r="J836" s="2" t="str">
        <f aca="false">IF(A836="","","1")</f>
        <v/>
      </c>
      <c r="L836" s="2" t="str">
        <f aca="false">IF(A836="","","其他")</f>
        <v/>
      </c>
      <c r="M836" s="2" t="str">
        <f aca="false">IF(A836="","","广东省")</f>
        <v/>
      </c>
      <c r="N836" s="2" t="str">
        <f aca="false">IF(A836="","","广州市")</f>
        <v/>
      </c>
      <c r="S836" s="2" t="str">
        <f aca="false">IF(A836="","","广东省广州市")</f>
        <v/>
      </c>
      <c r="T836" s="2" t="str">
        <f aca="false">IF(A836="","","广东省广州市")</f>
        <v/>
      </c>
      <c r="AD836" s="2" t="str">
        <f aca="false">IF(A836="","","其它")</f>
        <v/>
      </c>
      <c r="AE836" s="2" t="str">
        <f aca="false">IF(A836="","","初次鉴定")</f>
        <v/>
      </c>
    </row>
    <row r="837" customFormat="false" ht="14.25" hidden="false" customHeight="false" outlineLevel="0" collapsed="false">
      <c r="E837" s="10" t="str">
        <f aca="false">IF(B837="","",IF(OR(LEN(B837)=15,LEN(B837)=18),IF(LEN(B837)=15,"19"&amp;MID(B837,7,2)&amp;"-"&amp;MID(B837,9,2)&amp;"-"&amp;MID(B837,11,2),MID(B837,7,4)&amp;"-"&amp;MID(B837,11,2)&amp;"-"&amp;MID(B837,13,2)),"无效的身份证号码"))</f>
        <v/>
      </c>
      <c r="F837" s="2" t="str">
        <f aca="false">IF(B837="","",IF(LEN(B837)=15,IF(MOD(VALUE(RIGHT(B837,1)),2)=0,"女","男"),IF(LEN(B837)=18,IF(MOD(VALUE(MID(B837,17,1)),2)=0,"女","男"),"身份证错")))</f>
        <v/>
      </c>
      <c r="J837" s="2" t="str">
        <f aca="false">IF(A837="","","1")</f>
        <v/>
      </c>
      <c r="L837" s="2" t="str">
        <f aca="false">IF(A837="","","其他")</f>
        <v/>
      </c>
      <c r="M837" s="2" t="str">
        <f aca="false">IF(A837="","","广东省")</f>
        <v/>
      </c>
      <c r="N837" s="2" t="str">
        <f aca="false">IF(A837="","","广州市")</f>
        <v/>
      </c>
      <c r="S837" s="2" t="str">
        <f aca="false">IF(A837="","","广东省广州市")</f>
        <v/>
      </c>
      <c r="T837" s="2" t="str">
        <f aca="false">IF(A837="","","广东省广州市")</f>
        <v/>
      </c>
      <c r="AD837" s="2" t="str">
        <f aca="false">IF(A837="","","其它")</f>
        <v/>
      </c>
      <c r="AE837" s="2" t="str">
        <f aca="false">IF(A837="","","初次鉴定")</f>
        <v/>
      </c>
    </row>
    <row r="838" customFormat="false" ht="14.25" hidden="false" customHeight="false" outlineLevel="0" collapsed="false">
      <c r="E838" s="10" t="str">
        <f aca="false">IF(B838="","",IF(OR(LEN(B838)=15,LEN(B838)=18),IF(LEN(B838)=15,"19"&amp;MID(B838,7,2)&amp;"-"&amp;MID(B838,9,2)&amp;"-"&amp;MID(B838,11,2),MID(B838,7,4)&amp;"-"&amp;MID(B838,11,2)&amp;"-"&amp;MID(B838,13,2)),"无效的身份证号码"))</f>
        <v/>
      </c>
      <c r="F838" s="2" t="str">
        <f aca="false">IF(B838="","",IF(LEN(B838)=15,IF(MOD(VALUE(RIGHT(B838,1)),2)=0,"女","男"),IF(LEN(B838)=18,IF(MOD(VALUE(MID(B838,17,1)),2)=0,"女","男"),"身份证错")))</f>
        <v/>
      </c>
      <c r="J838" s="2" t="str">
        <f aca="false">IF(A838="","","1")</f>
        <v/>
      </c>
      <c r="L838" s="2" t="str">
        <f aca="false">IF(A838="","","其他")</f>
        <v/>
      </c>
      <c r="M838" s="2" t="str">
        <f aca="false">IF(A838="","","广东省")</f>
        <v/>
      </c>
      <c r="N838" s="2" t="str">
        <f aca="false">IF(A838="","","广州市")</f>
        <v/>
      </c>
      <c r="S838" s="2" t="str">
        <f aca="false">IF(A838="","","广东省广州市")</f>
        <v/>
      </c>
      <c r="T838" s="2" t="str">
        <f aca="false">IF(A838="","","广东省广州市")</f>
        <v/>
      </c>
      <c r="AD838" s="2" t="str">
        <f aca="false">IF(A838="","","其它")</f>
        <v/>
      </c>
      <c r="AE838" s="2" t="str">
        <f aca="false">IF(A838="","","初次鉴定")</f>
        <v/>
      </c>
    </row>
    <row r="839" customFormat="false" ht="14.25" hidden="false" customHeight="false" outlineLevel="0" collapsed="false">
      <c r="E839" s="10" t="str">
        <f aca="false">IF(B839="","",IF(OR(LEN(B839)=15,LEN(B839)=18),IF(LEN(B839)=15,"19"&amp;MID(B839,7,2)&amp;"-"&amp;MID(B839,9,2)&amp;"-"&amp;MID(B839,11,2),MID(B839,7,4)&amp;"-"&amp;MID(B839,11,2)&amp;"-"&amp;MID(B839,13,2)),"无效的身份证号码"))</f>
        <v/>
      </c>
      <c r="F839" s="2" t="str">
        <f aca="false">IF(B839="","",IF(LEN(B839)=15,IF(MOD(VALUE(RIGHT(B839,1)),2)=0,"女","男"),IF(LEN(B839)=18,IF(MOD(VALUE(MID(B839,17,1)),2)=0,"女","男"),"身份证错")))</f>
        <v/>
      </c>
      <c r="J839" s="2" t="str">
        <f aca="false">IF(A839="","","1")</f>
        <v/>
      </c>
      <c r="L839" s="2" t="str">
        <f aca="false">IF(A839="","","其他")</f>
        <v/>
      </c>
      <c r="M839" s="2" t="str">
        <f aca="false">IF(A839="","","广东省")</f>
        <v/>
      </c>
      <c r="N839" s="2" t="str">
        <f aca="false">IF(A839="","","广州市")</f>
        <v/>
      </c>
      <c r="S839" s="2" t="str">
        <f aca="false">IF(A839="","","广东省广州市")</f>
        <v/>
      </c>
      <c r="T839" s="2" t="str">
        <f aca="false">IF(A839="","","广东省广州市")</f>
        <v/>
      </c>
      <c r="AD839" s="2" t="str">
        <f aca="false">IF(A839="","","其它")</f>
        <v/>
      </c>
      <c r="AE839" s="2" t="str">
        <f aca="false">IF(A839="","","初次鉴定")</f>
        <v/>
      </c>
    </row>
    <row r="840" customFormat="false" ht="14.25" hidden="false" customHeight="false" outlineLevel="0" collapsed="false">
      <c r="E840" s="10" t="str">
        <f aca="false">IF(B840="","",IF(OR(LEN(B840)=15,LEN(B840)=18),IF(LEN(B840)=15,"19"&amp;MID(B840,7,2)&amp;"-"&amp;MID(B840,9,2)&amp;"-"&amp;MID(B840,11,2),MID(B840,7,4)&amp;"-"&amp;MID(B840,11,2)&amp;"-"&amp;MID(B840,13,2)),"无效的身份证号码"))</f>
        <v/>
      </c>
      <c r="F840" s="2" t="str">
        <f aca="false">IF(B840="","",IF(LEN(B840)=15,IF(MOD(VALUE(RIGHT(B840,1)),2)=0,"女","男"),IF(LEN(B840)=18,IF(MOD(VALUE(MID(B840,17,1)),2)=0,"女","男"),"身份证错")))</f>
        <v/>
      </c>
      <c r="J840" s="2" t="str">
        <f aca="false">IF(A840="","","1")</f>
        <v/>
      </c>
      <c r="L840" s="2" t="str">
        <f aca="false">IF(A840="","","其他")</f>
        <v/>
      </c>
      <c r="M840" s="2" t="str">
        <f aca="false">IF(A840="","","广东省")</f>
        <v/>
      </c>
      <c r="N840" s="2" t="str">
        <f aca="false">IF(A840="","","广州市")</f>
        <v/>
      </c>
      <c r="S840" s="2" t="str">
        <f aca="false">IF(A840="","","广东省广州市")</f>
        <v/>
      </c>
      <c r="T840" s="2" t="str">
        <f aca="false">IF(A840="","","广东省广州市")</f>
        <v/>
      </c>
      <c r="AD840" s="2" t="str">
        <f aca="false">IF(A840="","","其它")</f>
        <v/>
      </c>
      <c r="AE840" s="2" t="str">
        <f aca="false">IF(A840="","","初次鉴定")</f>
        <v/>
      </c>
    </row>
    <row r="841" customFormat="false" ht="14.25" hidden="false" customHeight="false" outlineLevel="0" collapsed="false">
      <c r="E841" s="10" t="str">
        <f aca="false">IF(B841="","",IF(OR(LEN(B841)=15,LEN(B841)=18),IF(LEN(B841)=15,"19"&amp;MID(B841,7,2)&amp;"-"&amp;MID(B841,9,2)&amp;"-"&amp;MID(B841,11,2),MID(B841,7,4)&amp;"-"&amp;MID(B841,11,2)&amp;"-"&amp;MID(B841,13,2)),"无效的身份证号码"))</f>
        <v/>
      </c>
      <c r="F841" s="2" t="str">
        <f aca="false">IF(B841="","",IF(LEN(B841)=15,IF(MOD(VALUE(RIGHT(B841,1)),2)=0,"女","男"),IF(LEN(B841)=18,IF(MOD(VALUE(MID(B841,17,1)),2)=0,"女","男"),"身份证错")))</f>
        <v/>
      </c>
      <c r="J841" s="2" t="str">
        <f aca="false">IF(A841="","","1")</f>
        <v/>
      </c>
      <c r="L841" s="2" t="str">
        <f aca="false">IF(A841="","","其他")</f>
        <v/>
      </c>
      <c r="M841" s="2" t="str">
        <f aca="false">IF(A841="","","广东省")</f>
        <v/>
      </c>
      <c r="N841" s="2" t="str">
        <f aca="false">IF(A841="","","广州市")</f>
        <v/>
      </c>
      <c r="S841" s="2" t="str">
        <f aca="false">IF(A841="","","广东省广州市")</f>
        <v/>
      </c>
      <c r="T841" s="2" t="str">
        <f aca="false">IF(A841="","","广东省广州市")</f>
        <v/>
      </c>
      <c r="AD841" s="2" t="str">
        <f aca="false">IF(A841="","","其它")</f>
        <v/>
      </c>
      <c r="AE841" s="2" t="str">
        <f aca="false">IF(A841="","","初次鉴定")</f>
        <v/>
      </c>
    </row>
    <row r="842" customFormat="false" ht="14.25" hidden="false" customHeight="false" outlineLevel="0" collapsed="false">
      <c r="E842" s="10" t="str">
        <f aca="false">IF(B842="","",IF(OR(LEN(B842)=15,LEN(B842)=18),IF(LEN(B842)=15,"19"&amp;MID(B842,7,2)&amp;"-"&amp;MID(B842,9,2)&amp;"-"&amp;MID(B842,11,2),MID(B842,7,4)&amp;"-"&amp;MID(B842,11,2)&amp;"-"&amp;MID(B842,13,2)),"无效的身份证号码"))</f>
        <v/>
      </c>
      <c r="F842" s="2" t="str">
        <f aca="false">IF(B842="","",IF(LEN(B842)=15,IF(MOD(VALUE(RIGHT(B842,1)),2)=0,"女","男"),IF(LEN(B842)=18,IF(MOD(VALUE(MID(B842,17,1)),2)=0,"女","男"),"身份证错")))</f>
        <v/>
      </c>
      <c r="J842" s="2" t="str">
        <f aca="false">IF(A842="","","1")</f>
        <v/>
      </c>
      <c r="L842" s="2" t="str">
        <f aca="false">IF(A842="","","其他")</f>
        <v/>
      </c>
      <c r="M842" s="2" t="str">
        <f aca="false">IF(A842="","","广东省")</f>
        <v/>
      </c>
      <c r="N842" s="2" t="str">
        <f aca="false">IF(A842="","","广州市")</f>
        <v/>
      </c>
      <c r="S842" s="2" t="str">
        <f aca="false">IF(A842="","","广东省广州市")</f>
        <v/>
      </c>
      <c r="T842" s="2" t="str">
        <f aca="false">IF(A842="","","广东省广州市")</f>
        <v/>
      </c>
      <c r="AD842" s="2" t="str">
        <f aca="false">IF(A842="","","其它")</f>
        <v/>
      </c>
      <c r="AE842" s="2" t="str">
        <f aca="false">IF(A842="","","初次鉴定")</f>
        <v/>
      </c>
    </row>
    <row r="843" customFormat="false" ht="14.25" hidden="false" customHeight="false" outlineLevel="0" collapsed="false">
      <c r="E843" s="10" t="str">
        <f aca="false">IF(B843="","",IF(OR(LEN(B843)=15,LEN(B843)=18),IF(LEN(B843)=15,"19"&amp;MID(B843,7,2)&amp;"-"&amp;MID(B843,9,2)&amp;"-"&amp;MID(B843,11,2),MID(B843,7,4)&amp;"-"&amp;MID(B843,11,2)&amp;"-"&amp;MID(B843,13,2)),"无效的身份证号码"))</f>
        <v/>
      </c>
      <c r="F843" s="2" t="str">
        <f aca="false">IF(B843="","",IF(LEN(B843)=15,IF(MOD(VALUE(RIGHT(B843,1)),2)=0,"女","男"),IF(LEN(B843)=18,IF(MOD(VALUE(MID(B843,17,1)),2)=0,"女","男"),"身份证错")))</f>
        <v/>
      </c>
      <c r="J843" s="2" t="str">
        <f aca="false">IF(A843="","","1")</f>
        <v/>
      </c>
      <c r="L843" s="2" t="str">
        <f aca="false">IF(A843="","","其他")</f>
        <v/>
      </c>
      <c r="M843" s="2" t="str">
        <f aca="false">IF(A843="","","广东省")</f>
        <v/>
      </c>
      <c r="N843" s="2" t="str">
        <f aca="false">IF(A843="","","广州市")</f>
        <v/>
      </c>
      <c r="S843" s="2" t="str">
        <f aca="false">IF(A843="","","广东省广州市")</f>
        <v/>
      </c>
      <c r="T843" s="2" t="str">
        <f aca="false">IF(A843="","","广东省广州市")</f>
        <v/>
      </c>
      <c r="AD843" s="2" t="str">
        <f aca="false">IF(A843="","","其它")</f>
        <v/>
      </c>
      <c r="AE843" s="2" t="str">
        <f aca="false">IF(A843="","","初次鉴定")</f>
        <v/>
      </c>
    </row>
    <row r="844" customFormat="false" ht="14.25" hidden="false" customHeight="false" outlineLevel="0" collapsed="false">
      <c r="E844" s="10" t="str">
        <f aca="false">IF(B844="","",IF(OR(LEN(B844)=15,LEN(B844)=18),IF(LEN(B844)=15,"19"&amp;MID(B844,7,2)&amp;"-"&amp;MID(B844,9,2)&amp;"-"&amp;MID(B844,11,2),MID(B844,7,4)&amp;"-"&amp;MID(B844,11,2)&amp;"-"&amp;MID(B844,13,2)),"无效的身份证号码"))</f>
        <v/>
      </c>
      <c r="F844" s="2" t="str">
        <f aca="false">IF(B844="","",IF(LEN(B844)=15,IF(MOD(VALUE(RIGHT(B844,1)),2)=0,"女","男"),IF(LEN(B844)=18,IF(MOD(VALUE(MID(B844,17,1)),2)=0,"女","男"),"身份证错")))</f>
        <v/>
      </c>
      <c r="J844" s="2" t="str">
        <f aca="false">IF(A844="","","1")</f>
        <v/>
      </c>
      <c r="L844" s="2" t="str">
        <f aca="false">IF(A844="","","其他")</f>
        <v/>
      </c>
      <c r="M844" s="2" t="str">
        <f aca="false">IF(A844="","","广东省")</f>
        <v/>
      </c>
      <c r="N844" s="2" t="str">
        <f aca="false">IF(A844="","","广州市")</f>
        <v/>
      </c>
      <c r="S844" s="2" t="str">
        <f aca="false">IF(A844="","","广东省广州市")</f>
        <v/>
      </c>
      <c r="T844" s="2" t="str">
        <f aca="false">IF(A844="","","广东省广州市")</f>
        <v/>
      </c>
      <c r="AD844" s="2" t="str">
        <f aca="false">IF(A844="","","其它")</f>
        <v/>
      </c>
      <c r="AE844" s="2" t="str">
        <f aca="false">IF(A844="","","初次鉴定")</f>
        <v/>
      </c>
    </row>
    <row r="845" customFormat="false" ht="14.25" hidden="false" customHeight="false" outlineLevel="0" collapsed="false">
      <c r="E845" s="10" t="str">
        <f aca="false">IF(B845="","",IF(OR(LEN(B845)=15,LEN(B845)=18),IF(LEN(B845)=15,"19"&amp;MID(B845,7,2)&amp;"-"&amp;MID(B845,9,2)&amp;"-"&amp;MID(B845,11,2),MID(B845,7,4)&amp;"-"&amp;MID(B845,11,2)&amp;"-"&amp;MID(B845,13,2)),"无效的身份证号码"))</f>
        <v/>
      </c>
      <c r="F845" s="2" t="str">
        <f aca="false">IF(B845="","",IF(LEN(B845)=15,IF(MOD(VALUE(RIGHT(B845,1)),2)=0,"女","男"),IF(LEN(B845)=18,IF(MOD(VALUE(MID(B845,17,1)),2)=0,"女","男"),"身份证错")))</f>
        <v/>
      </c>
      <c r="J845" s="2" t="str">
        <f aca="false">IF(A845="","","1")</f>
        <v/>
      </c>
      <c r="L845" s="2" t="str">
        <f aca="false">IF(A845="","","其他")</f>
        <v/>
      </c>
      <c r="M845" s="2" t="str">
        <f aca="false">IF(A845="","","广东省")</f>
        <v/>
      </c>
      <c r="N845" s="2" t="str">
        <f aca="false">IF(A845="","","广州市")</f>
        <v/>
      </c>
      <c r="S845" s="2" t="str">
        <f aca="false">IF(A845="","","广东省广州市")</f>
        <v/>
      </c>
      <c r="T845" s="2" t="str">
        <f aca="false">IF(A845="","","广东省广州市")</f>
        <v/>
      </c>
      <c r="AD845" s="2" t="str">
        <f aca="false">IF(A845="","","其它")</f>
        <v/>
      </c>
      <c r="AE845" s="2" t="str">
        <f aca="false">IF(A845="","","初次鉴定")</f>
        <v/>
      </c>
    </row>
    <row r="846" customFormat="false" ht="14.25" hidden="false" customHeight="false" outlineLevel="0" collapsed="false">
      <c r="E846" s="10" t="str">
        <f aca="false">IF(B846="","",IF(OR(LEN(B846)=15,LEN(B846)=18),IF(LEN(B846)=15,"19"&amp;MID(B846,7,2)&amp;"-"&amp;MID(B846,9,2)&amp;"-"&amp;MID(B846,11,2),MID(B846,7,4)&amp;"-"&amp;MID(B846,11,2)&amp;"-"&amp;MID(B846,13,2)),"无效的身份证号码"))</f>
        <v/>
      </c>
      <c r="F846" s="2" t="str">
        <f aca="false">IF(B846="","",IF(LEN(B846)=15,IF(MOD(VALUE(RIGHT(B846,1)),2)=0,"女","男"),IF(LEN(B846)=18,IF(MOD(VALUE(MID(B846,17,1)),2)=0,"女","男"),"身份证错")))</f>
        <v/>
      </c>
      <c r="J846" s="2" t="str">
        <f aca="false">IF(A846="","","1")</f>
        <v/>
      </c>
      <c r="L846" s="2" t="str">
        <f aca="false">IF(A846="","","其他")</f>
        <v/>
      </c>
      <c r="M846" s="2" t="str">
        <f aca="false">IF(A846="","","广东省")</f>
        <v/>
      </c>
      <c r="N846" s="2" t="str">
        <f aca="false">IF(A846="","","广州市")</f>
        <v/>
      </c>
      <c r="S846" s="2" t="str">
        <f aca="false">IF(A846="","","广东省广州市")</f>
        <v/>
      </c>
      <c r="T846" s="2" t="str">
        <f aca="false">IF(A846="","","广东省广州市")</f>
        <v/>
      </c>
      <c r="AD846" s="2" t="str">
        <f aca="false">IF(A846="","","其它")</f>
        <v/>
      </c>
      <c r="AE846" s="2" t="str">
        <f aca="false">IF(A846="","","初次鉴定")</f>
        <v/>
      </c>
    </row>
    <row r="847" customFormat="false" ht="14.25" hidden="false" customHeight="false" outlineLevel="0" collapsed="false">
      <c r="E847" s="10" t="str">
        <f aca="false">IF(B847="","",IF(OR(LEN(B847)=15,LEN(B847)=18),IF(LEN(B847)=15,"19"&amp;MID(B847,7,2)&amp;"-"&amp;MID(B847,9,2)&amp;"-"&amp;MID(B847,11,2),MID(B847,7,4)&amp;"-"&amp;MID(B847,11,2)&amp;"-"&amp;MID(B847,13,2)),"无效的身份证号码"))</f>
        <v/>
      </c>
      <c r="F847" s="2" t="str">
        <f aca="false">IF(B847="","",IF(LEN(B847)=15,IF(MOD(VALUE(RIGHT(B847,1)),2)=0,"女","男"),IF(LEN(B847)=18,IF(MOD(VALUE(MID(B847,17,1)),2)=0,"女","男"),"身份证错")))</f>
        <v/>
      </c>
      <c r="J847" s="2" t="str">
        <f aca="false">IF(A847="","","1")</f>
        <v/>
      </c>
      <c r="L847" s="2" t="str">
        <f aca="false">IF(A847="","","其他")</f>
        <v/>
      </c>
      <c r="M847" s="2" t="str">
        <f aca="false">IF(A847="","","广东省")</f>
        <v/>
      </c>
      <c r="N847" s="2" t="str">
        <f aca="false">IF(A847="","","广州市")</f>
        <v/>
      </c>
      <c r="S847" s="2" t="str">
        <f aca="false">IF(A847="","","广东省广州市")</f>
        <v/>
      </c>
      <c r="T847" s="2" t="str">
        <f aca="false">IF(A847="","","广东省广州市")</f>
        <v/>
      </c>
      <c r="AD847" s="2" t="str">
        <f aca="false">IF(A847="","","其它")</f>
        <v/>
      </c>
      <c r="AE847" s="2" t="str">
        <f aca="false">IF(A847="","","初次鉴定")</f>
        <v/>
      </c>
    </row>
    <row r="848" customFormat="false" ht="14.25" hidden="false" customHeight="false" outlineLevel="0" collapsed="false">
      <c r="E848" s="10" t="str">
        <f aca="false">IF(B848="","",IF(OR(LEN(B848)=15,LEN(B848)=18),IF(LEN(B848)=15,"19"&amp;MID(B848,7,2)&amp;"-"&amp;MID(B848,9,2)&amp;"-"&amp;MID(B848,11,2),MID(B848,7,4)&amp;"-"&amp;MID(B848,11,2)&amp;"-"&amp;MID(B848,13,2)),"无效的身份证号码"))</f>
        <v/>
      </c>
      <c r="F848" s="2" t="str">
        <f aca="false">IF(B848="","",IF(LEN(B848)=15,IF(MOD(VALUE(RIGHT(B848,1)),2)=0,"女","男"),IF(LEN(B848)=18,IF(MOD(VALUE(MID(B848,17,1)),2)=0,"女","男"),"身份证错")))</f>
        <v/>
      </c>
      <c r="J848" s="2" t="str">
        <f aca="false">IF(A848="","","1")</f>
        <v/>
      </c>
      <c r="L848" s="2" t="str">
        <f aca="false">IF(A848="","","其他")</f>
        <v/>
      </c>
      <c r="M848" s="2" t="str">
        <f aca="false">IF(A848="","","广东省")</f>
        <v/>
      </c>
      <c r="N848" s="2" t="str">
        <f aca="false">IF(A848="","","广州市")</f>
        <v/>
      </c>
      <c r="S848" s="2" t="str">
        <f aca="false">IF(A848="","","广东省广州市")</f>
        <v/>
      </c>
      <c r="T848" s="2" t="str">
        <f aca="false">IF(A848="","","广东省广州市")</f>
        <v/>
      </c>
      <c r="AD848" s="2" t="str">
        <f aca="false">IF(A848="","","其它")</f>
        <v/>
      </c>
      <c r="AE848" s="2" t="str">
        <f aca="false">IF(A848="","","初次鉴定")</f>
        <v/>
      </c>
    </row>
    <row r="849" customFormat="false" ht="14.25" hidden="false" customHeight="false" outlineLevel="0" collapsed="false">
      <c r="E849" s="10" t="str">
        <f aca="false">IF(B849="","",IF(OR(LEN(B849)=15,LEN(B849)=18),IF(LEN(B849)=15,"19"&amp;MID(B849,7,2)&amp;"-"&amp;MID(B849,9,2)&amp;"-"&amp;MID(B849,11,2),MID(B849,7,4)&amp;"-"&amp;MID(B849,11,2)&amp;"-"&amp;MID(B849,13,2)),"无效的身份证号码"))</f>
        <v/>
      </c>
      <c r="F849" s="2" t="str">
        <f aca="false">IF(B849="","",IF(LEN(B849)=15,IF(MOD(VALUE(RIGHT(B849,1)),2)=0,"女","男"),IF(LEN(B849)=18,IF(MOD(VALUE(MID(B849,17,1)),2)=0,"女","男"),"身份证错")))</f>
        <v/>
      </c>
      <c r="J849" s="2" t="str">
        <f aca="false">IF(A849="","","1")</f>
        <v/>
      </c>
      <c r="L849" s="2" t="str">
        <f aca="false">IF(A849="","","其他")</f>
        <v/>
      </c>
      <c r="M849" s="2" t="str">
        <f aca="false">IF(A849="","","广东省")</f>
        <v/>
      </c>
      <c r="N849" s="2" t="str">
        <f aca="false">IF(A849="","","广州市")</f>
        <v/>
      </c>
      <c r="S849" s="2" t="str">
        <f aca="false">IF(A849="","","广东省广州市")</f>
        <v/>
      </c>
      <c r="T849" s="2" t="str">
        <f aca="false">IF(A849="","","广东省广州市")</f>
        <v/>
      </c>
      <c r="AD849" s="2" t="str">
        <f aca="false">IF(A849="","","其它")</f>
        <v/>
      </c>
      <c r="AE849" s="2" t="str">
        <f aca="false">IF(A849="","","初次鉴定")</f>
        <v/>
      </c>
    </row>
    <row r="850" customFormat="false" ht="14.25" hidden="false" customHeight="false" outlineLevel="0" collapsed="false">
      <c r="E850" s="10" t="str">
        <f aca="false">IF(B850="","",IF(OR(LEN(B850)=15,LEN(B850)=18),IF(LEN(B850)=15,"19"&amp;MID(B850,7,2)&amp;"-"&amp;MID(B850,9,2)&amp;"-"&amp;MID(B850,11,2),MID(B850,7,4)&amp;"-"&amp;MID(B850,11,2)&amp;"-"&amp;MID(B850,13,2)),"无效的身份证号码"))</f>
        <v/>
      </c>
      <c r="F850" s="2" t="str">
        <f aca="false">IF(B850="","",IF(LEN(B850)=15,IF(MOD(VALUE(RIGHT(B850,1)),2)=0,"女","男"),IF(LEN(B850)=18,IF(MOD(VALUE(MID(B850,17,1)),2)=0,"女","男"),"身份证错")))</f>
        <v/>
      </c>
      <c r="J850" s="2" t="str">
        <f aca="false">IF(A850="","","1")</f>
        <v/>
      </c>
      <c r="L850" s="2" t="str">
        <f aca="false">IF(A850="","","其他")</f>
        <v/>
      </c>
      <c r="M850" s="2" t="str">
        <f aca="false">IF(A850="","","广东省")</f>
        <v/>
      </c>
      <c r="N850" s="2" t="str">
        <f aca="false">IF(A850="","","广州市")</f>
        <v/>
      </c>
      <c r="S850" s="2" t="str">
        <f aca="false">IF(A850="","","广东省广州市")</f>
        <v/>
      </c>
      <c r="T850" s="2" t="str">
        <f aca="false">IF(A850="","","广东省广州市")</f>
        <v/>
      </c>
      <c r="AD850" s="2" t="str">
        <f aca="false">IF(A850="","","其它")</f>
        <v/>
      </c>
      <c r="AE850" s="2" t="str">
        <f aca="false">IF(A850="","","初次鉴定")</f>
        <v/>
      </c>
    </row>
    <row r="851" customFormat="false" ht="14.25" hidden="false" customHeight="false" outlineLevel="0" collapsed="false">
      <c r="E851" s="10" t="str">
        <f aca="false">IF(B851="","",IF(OR(LEN(B851)=15,LEN(B851)=18),IF(LEN(B851)=15,"19"&amp;MID(B851,7,2)&amp;"-"&amp;MID(B851,9,2)&amp;"-"&amp;MID(B851,11,2),MID(B851,7,4)&amp;"-"&amp;MID(B851,11,2)&amp;"-"&amp;MID(B851,13,2)),"无效的身份证号码"))</f>
        <v/>
      </c>
      <c r="F851" s="2" t="str">
        <f aca="false">IF(B851="","",IF(LEN(B851)=15,IF(MOD(VALUE(RIGHT(B851,1)),2)=0,"女","男"),IF(LEN(B851)=18,IF(MOD(VALUE(MID(B851,17,1)),2)=0,"女","男"),"身份证错")))</f>
        <v/>
      </c>
      <c r="J851" s="2" t="str">
        <f aca="false">IF(A851="","","1")</f>
        <v/>
      </c>
      <c r="L851" s="2" t="str">
        <f aca="false">IF(A851="","","其他")</f>
        <v/>
      </c>
      <c r="M851" s="2" t="str">
        <f aca="false">IF(A851="","","广东省")</f>
        <v/>
      </c>
      <c r="N851" s="2" t="str">
        <f aca="false">IF(A851="","","广州市")</f>
        <v/>
      </c>
      <c r="S851" s="2" t="str">
        <f aca="false">IF(A851="","","广东省广州市")</f>
        <v/>
      </c>
      <c r="T851" s="2" t="str">
        <f aca="false">IF(A851="","","广东省广州市")</f>
        <v/>
      </c>
      <c r="AD851" s="2" t="str">
        <f aca="false">IF(A851="","","其它")</f>
        <v/>
      </c>
      <c r="AE851" s="2" t="str">
        <f aca="false">IF(A851="","","初次鉴定")</f>
        <v/>
      </c>
    </row>
    <row r="852" customFormat="false" ht="14.25" hidden="false" customHeight="false" outlineLevel="0" collapsed="false">
      <c r="E852" s="10" t="str">
        <f aca="false">IF(B852="","",IF(OR(LEN(B852)=15,LEN(B852)=18),IF(LEN(B852)=15,"19"&amp;MID(B852,7,2)&amp;"-"&amp;MID(B852,9,2)&amp;"-"&amp;MID(B852,11,2),MID(B852,7,4)&amp;"-"&amp;MID(B852,11,2)&amp;"-"&amp;MID(B852,13,2)),"无效的身份证号码"))</f>
        <v/>
      </c>
      <c r="F852" s="2" t="str">
        <f aca="false">IF(B852="","",IF(LEN(B852)=15,IF(MOD(VALUE(RIGHT(B852,1)),2)=0,"女","男"),IF(LEN(B852)=18,IF(MOD(VALUE(MID(B852,17,1)),2)=0,"女","男"),"身份证错")))</f>
        <v/>
      </c>
      <c r="J852" s="2" t="str">
        <f aca="false">IF(A852="","","1")</f>
        <v/>
      </c>
      <c r="L852" s="2" t="str">
        <f aca="false">IF(A852="","","其他")</f>
        <v/>
      </c>
      <c r="M852" s="2" t="str">
        <f aca="false">IF(A852="","","广东省")</f>
        <v/>
      </c>
      <c r="N852" s="2" t="str">
        <f aca="false">IF(A852="","","广州市")</f>
        <v/>
      </c>
      <c r="S852" s="2" t="str">
        <f aca="false">IF(A852="","","广东省广州市")</f>
        <v/>
      </c>
      <c r="T852" s="2" t="str">
        <f aca="false">IF(A852="","","广东省广州市")</f>
        <v/>
      </c>
      <c r="AD852" s="2" t="str">
        <f aca="false">IF(A852="","","其它")</f>
        <v/>
      </c>
      <c r="AE852" s="2" t="str">
        <f aca="false">IF(A852="","","初次鉴定")</f>
        <v/>
      </c>
    </row>
    <row r="853" customFormat="false" ht="14.25" hidden="false" customHeight="false" outlineLevel="0" collapsed="false">
      <c r="E853" s="10" t="str">
        <f aca="false">IF(B853="","",IF(OR(LEN(B853)=15,LEN(B853)=18),IF(LEN(B853)=15,"19"&amp;MID(B853,7,2)&amp;"-"&amp;MID(B853,9,2)&amp;"-"&amp;MID(B853,11,2),MID(B853,7,4)&amp;"-"&amp;MID(B853,11,2)&amp;"-"&amp;MID(B853,13,2)),"无效的身份证号码"))</f>
        <v/>
      </c>
      <c r="F853" s="2" t="str">
        <f aca="false">IF(B853="","",IF(LEN(B853)=15,IF(MOD(VALUE(RIGHT(B853,1)),2)=0,"女","男"),IF(LEN(B853)=18,IF(MOD(VALUE(MID(B853,17,1)),2)=0,"女","男"),"身份证错")))</f>
        <v/>
      </c>
      <c r="J853" s="2" t="str">
        <f aca="false">IF(A853="","","1")</f>
        <v/>
      </c>
      <c r="L853" s="2" t="str">
        <f aca="false">IF(A853="","","其他")</f>
        <v/>
      </c>
      <c r="M853" s="2" t="str">
        <f aca="false">IF(A853="","","广东省")</f>
        <v/>
      </c>
      <c r="N853" s="2" t="str">
        <f aca="false">IF(A853="","","广州市")</f>
        <v/>
      </c>
      <c r="S853" s="2" t="str">
        <f aca="false">IF(A853="","","广东省广州市")</f>
        <v/>
      </c>
      <c r="T853" s="2" t="str">
        <f aca="false">IF(A853="","","广东省广州市")</f>
        <v/>
      </c>
      <c r="AD853" s="2" t="str">
        <f aca="false">IF(A853="","","其它")</f>
        <v/>
      </c>
      <c r="AE853" s="2" t="str">
        <f aca="false">IF(A853="","","初次鉴定")</f>
        <v/>
      </c>
    </row>
    <row r="854" customFormat="false" ht="14.25" hidden="false" customHeight="false" outlineLevel="0" collapsed="false">
      <c r="E854" s="10" t="str">
        <f aca="false">IF(B854="","",IF(OR(LEN(B854)=15,LEN(B854)=18),IF(LEN(B854)=15,"19"&amp;MID(B854,7,2)&amp;"-"&amp;MID(B854,9,2)&amp;"-"&amp;MID(B854,11,2),MID(B854,7,4)&amp;"-"&amp;MID(B854,11,2)&amp;"-"&amp;MID(B854,13,2)),"无效的身份证号码"))</f>
        <v/>
      </c>
      <c r="F854" s="2" t="str">
        <f aca="false">IF(B854="","",IF(LEN(B854)=15,IF(MOD(VALUE(RIGHT(B854,1)),2)=0,"女","男"),IF(LEN(B854)=18,IF(MOD(VALUE(MID(B854,17,1)),2)=0,"女","男"),"身份证错")))</f>
        <v/>
      </c>
      <c r="J854" s="2" t="str">
        <f aca="false">IF(A854="","","1")</f>
        <v/>
      </c>
      <c r="L854" s="2" t="str">
        <f aca="false">IF(A854="","","其他")</f>
        <v/>
      </c>
      <c r="M854" s="2" t="str">
        <f aca="false">IF(A854="","","广东省")</f>
        <v/>
      </c>
      <c r="N854" s="2" t="str">
        <f aca="false">IF(A854="","","广州市")</f>
        <v/>
      </c>
      <c r="S854" s="2" t="str">
        <f aca="false">IF(A854="","","广东省广州市")</f>
        <v/>
      </c>
      <c r="T854" s="2" t="str">
        <f aca="false">IF(A854="","","广东省广州市")</f>
        <v/>
      </c>
      <c r="AD854" s="2" t="str">
        <f aca="false">IF(A854="","","其它")</f>
        <v/>
      </c>
      <c r="AE854" s="2" t="str">
        <f aca="false">IF(A854="","","初次鉴定")</f>
        <v/>
      </c>
    </row>
    <row r="855" customFormat="false" ht="14.25" hidden="false" customHeight="false" outlineLevel="0" collapsed="false">
      <c r="E855" s="10" t="str">
        <f aca="false">IF(B855="","",IF(OR(LEN(B855)=15,LEN(B855)=18),IF(LEN(B855)=15,"19"&amp;MID(B855,7,2)&amp;"-"&amp;MID(B855,9,2)&amp;"-"&amp;MID(B855,11,2),MID(B855,7,4)&amp;"-"&amp;MID(B855,11,2)&amp;"-"&amp;MID(B855,13,2)),"无效的身份证号码"))</f>
        <v/>
      </c>
      <c r="F855" s="2" t="str">
        <f aca="false">IF(B855="","",IF(LEN(B855)=15,IF(MOD(VALUE(RIGHT(B855,1)),2)=0,"女","男"),IF(LEN(B855)=18,IF(MOD(VALUE(MID(B855,17,1)),2)=0,"女","男"),"身份证错")))</f>
        <v/>
      </c>
      <c r="J855" s="2" t="str">
        <f aca="false">IF(A855="","","1")</f>
        <v/>
      </c>
      <c r="L855" s="2" t="str">
        <f aca="false">IF(A855="","","其他")</f>
        <v/>
      </c>
      <c r="M855" s="2" t="str">
        <f aca="false">IF(A855="","","广东省")</f>
        <v/>
      </c>
      <c r="N855" s="2" t="str">
        <f aca="false">IF(A855="","","广州市")</f>
        <v/>
      </c>
      <c r="S855" s="2" t="str">
        <f aca="false">IF(A855="","","广东省广州市")</f>
        <v/>
      </c>
      <c r="T855" s="2" t="str">
        <f aca="false">IF(A855="","","广东省广州市")</f>
        <v/>
      </c>
      <c r="AD855" s="2" t="str">
        <f aca="false">IF(A855="","","其它")</f>
        <v/>
      </c>
      <c r="AE855" s="2" t="str">
        <f aca="false">IF(A855="","","初次鉴定")</f>
        <v/>
      </c>
    </row>
    <row r="856" customFormat="false" ht="14.25" hidden="false" customHeight="false" outlineLevel="0" collapsed="false">
      <c r="E856" s="10" t="str">
        <f aca="false">IF(B856="","",IF(OR(LEN(B856)=15,LEN(B856)=18),IF(LEN(B856)=15,"19"&amp;MID(B856,7,2)&amp;"-"&amp;MID(B856,9,2)&amp;"-"&amp;MID(B856,11,2),MID(B856,7,4)&amp;"-"&amp;MID(B856,11,2)&amp;"-"&amp;MID(B856,13,2)),"无效的身份证号码"))</f>
        <v/>
      </c>
      <c r="F856" s="2" t="str">
        <f aca="false">IF(B856="","",IF(LEN(B856)=15,IF(MOD(VALUE(RIGHT(B856,1)),2)=0,"女","男"),IF(LEN(B856)=18,IF(MOD(VALUE(MID(B856,17,1)),2)=0,"女","男"),"身份证错")))</f>
        <v/>
      </c>
      <c r="J856" s="2" t="str">
        <f aca="false">IF(A856="","","1")</f>
        <v/>
      </c>
      <c r="L856" s="2" t="str">
        <f aca="false">IF(A856="","","其他")</f>
        <v/>
      </c>
      <c r="M856" s="2" t="str">
        <f aca="false">IF(A856="","","广东省")</f>
        <v/>
      </c>
      <c r="N856" s="2" t="str">
        <f aca="false">IF(A856="","","广州市")</f>
        <v/>
      </c>
      <c r="S856" s="2" t="str">
        <f aca="false">IF(A856="","","广东省广州市")</f>
        <v/>
      </c>
      <c r="T856" s="2" t="str">
        <f aca="false">IF(A856="","","广东省广州市")</f>
        <v/>
      </c>
      <c r="AD856" s="2" t="str">
        <f aca="false">IF(A856="","","其它")</f>
        <v/>
      </c>
      <c r="AE856" s="2" t="str">
        <f aca="false">IF(A856="","","初次鉴定")</f>
        <v/>
      </c>
    </row>
    <row r="857" customFormat="false" ht="14.25" hidden="false" customHeight="false" outlineLevel="0" collapsed="false">
      <c r="E857" s="10" t="str">
        <f aca="false">IF(B857="","",IF(OR(LEN(B857)=15,LEN(B857)=18),IF(LEN(B857)=15,"19"&amp;MID(B857,7,2)&amp;"-"&amp;MID(B857,9,2)&amp;"-"&amp;MID(B857,11,2),MID(B857,7,4)&amp;"-"&amp;MID(B857,11,2)&amp;"-"&amp;MID(B857,13,2)),"无效的身份证号码"))</f>
        <v/>
      </c>
      <c r="F857" s="2" t="str">
        <f aca="false">IF(B857="","",IF(LEN(B857)=15,IF(MOD(VALUE(RIGHT(B857,1)),2)=0,"女","男"),IF(LEN(B857)=18,IF(MOD(VALUE(MID(B857,17,1)),2)=0,"女","男"),"身份证错")))</f>
        <v/>
      </c>
      <c r="J857" s="2" t="str">
        <f aca="false">IF(A857="","","1")</f>
        <v/>
      </c>
      <c r="L857" s="2" t="str">
        <f aca="false">IF(A857="","","其他")</f>
        <v/>
      </c>
      <c r="M857" s="2" t="str">
        <f aca="false">IF(A857="","","广东省")</f>
        <v/>
      </c>
      <c r="N857" s="2" t="str">
        <f aca="false">IF(A857="","","广州市")</f>
        <v/>
      </c>
      <c r="S857" s="2" t="str">
        <f aca="false">IF(A857="","","广东省广州市")</f>
        <v/>
      </c>
      <c r="T857" s="2" t="str">
        <f aca="false">IF(A857="","","广东省广州市")</f>
        <v/>
      </c>
      <c r="AD857" s="2" t="str">
        <f aca="false">IF(A857="","","其它")</f>
        <v/>
      </c>
      <c r="AE857" s="2" t="str">
        <f aca="false">IF(A857="","","初次鉴定")</f>
        <v/>
      </c>
    </row>
    <row r="858" customFormat="false" ht="14.25" hidden="false" customHeight="false" outlineLevel="0" collapsed="false">
      <c r="E858" s="10" t="str">
        <f aca="false">IF(B858="","",IF(OR(LEN(B858)=15,LEN(B858)=18),IF(LEN(B858)=15,"19"&amp;MID(B858,7,2)&amp;"-"&amp;MID(B858,9,2)&amp;"-"&amp;MID(B858,11,2),MID(B858,7,4)&amp;"-"&amp;MID(B858,11,2)&amp;"-"&amp;MID(B858,13,2)),"无效的身份证号码"))</f>
        <v/>
      </c>
      <c r="F858" s="2" t="str">
        <f aca="false">IF(B858="","",IF(LEN(B858)=15,IF(MOD(VALUE(RIGHT(B858,1)),2)=0,"女","男"),IF(LEN(B858)=18,IF(MOD(VALUE(MID(B858,17,1)),2)=0,"女","男"),"身份证错")))</f>
        <v/>
      </c>
      <c r="J858" s="2" t="str">
        <f aca="false">IF(A858="","","1")</f>
        <v/>
      </c>
      <c r="L858" s="2" t="str">
        <f aca="false">IF(A858="","","其他")</f>
        <v/>
      </c>
      <c r="M858" s="2" t="str">
        <f aca="false">IF(A858="","","广东省")</f>
        <v/>
      </c>
      <c r="N858" s="2" t="str">
        <f aca="false">IF(A858="","","广州市")</f>
        <v/>
      </c>
      <c r="S858" s="2" t="str">
        <f aca="false">IF(A858="","","广东省广州市")</f>
        <v/>
      </c>
      <c r="T858" s="2" t="str">
        <f aca="false">IF(A858="","","广东省广州市")</f>
        <v/>
      </c>
      <c r="AD858" s="2" t="str">
        <f aca="false">IF(A858="","","其它")</f>
        <v/>
      </c>
      <c r="AE858" s="2" t="str">
        <f aca="false">IF(A858="","","初次鉴定")</f>
        <v/>
      </c>
    </row>
    <row r="859" customFormat="false" ht="14.25" hidden="false" customHeight="false" outlineLevel="0" collapsed="false">
      <c r="E859" s="10" t="str">
        <f aca="false">IF(B859="","",IF(OR(LEN(B859)=15,LEN(B859)=18),IF(LEN(B859)=15,"19"&amp;MID(B859,7,2)&amp;"-"&amp;MID(B859,9,2)&amp;"-"&amp;MID(B859,11,2),MID(B859,7,4)&amp;"-"&amp;MID(B859,11,2)&amp;"-"&amp;MID(B859,13,2)),"无效的身份证号码"))</f>
        <v/>
      </c>
      <c r="F859" s="2" t="str">
        <f aca="false">IF(B859="","",IF(LEN(B859)=15,IF(MOD(VALUE(RIGHT(B859,1)),2)=0,"女","男"),IF(LEN(B859)=18,IF(MOD(VALUE(MID(B859,17,1)),2)=0,"女","男"),"身份证错")))</f>
        <v/>
      </c>
      <c r="J859" s="2" t="str">
        <f aca="false">IF(A859="","","1")</f>
        <v/>
      </c>
      <c r="L859" s="2" t="str">
        <f aca="false">IF(A859="","","其他")</f>
        <v/>
      </c>
      <c r="M859" s="2" t="str">
        <f aca="false">IF(A859="","","广东省")</f>
        <v/>
      </c>
      <c r="N859" s="2" t="str">
        <f aca="false">IF(A859="","","广州市")</f>
        <v/>
      </c>
      <c r="S859" s="2" t="str">
        <f aca="false">IF(A859="","","广东省广州市")</f>
        <v/>
      </c>
      <c r="T859" s="2" t="str">
        <f aca="false">IF(A859="","","广东省广州市")</f>
        <v/>
      </c>
      <c r="AD859" s="2" t="str">
        <f aca="false">IF(A859="","","其它")</f>
        <v/>
      </c>
      <c r="AE859" s="2" t="str">
        <f aca="false">IF(A859="","","初次鉴定")</f>
        <v/>
      </c>
    </row>
    <row r="860" customFormat="false" ht="14.25" hidden="false" customHeight="false" outlineLevel="0" collapsed="false">
      <c r="E860" s="10" t="str">
        <f aca="false">IF(B860="","",IF(OR(LEN(B860)=15,LEN(B860)=18),IF(LEN(B860)=15,"19"&amp;MID(B860,7,2)&amp;"-"&amp;MID(B860,9,2)&amp;"-"&amp;MID(B860,11,2),MID(B860,7,4)&amp;"-"&amp;MID(B860,11,2)&amp;"-"&amp;MID(B860,13,2)),"无效的身份证号码"))</f>
        <v/>
      </c>
      <c r="F860" s="2" t="str">
        <f aca="false">IF(B860="","",IF(LEN(B860)=15,IF(MOD(VALUE(RIGHT(B860,1)),2)=0,"女","男"),IF(LEN(B860)=18,IF(MOD(VALUE(MID(B860,17,1)),2)=0,"女","男"),"身份证错")))</f>
        <v/>
      </c>
      <c r="J860" s="2" t="str">
        <f aca="false">IF(A860="","","1")</f>
        <v/>
      </c>
      <c r="L860" s="2" t="str">
        <f aca="false">IF(A860="","","其他")</f>
        <v/>
      </c>
      <c r="M860" s="2" t="str">
        <f aca="false">IF(A860="","","广东省")</f>
        <v/>
      </c>
      <c r="N860" s="2" t="str">
        <f aca="false">IF(A860="","","广州市")</f>
        <v/>
      </c>
      <c r="S860" s="2" t="str">
        <f aca="false">IF(A860="","","广东省广州市")</f>
        <v/>
      </c>
      <c r="T860" s="2" t="str">
        <f aca="false">IF(A860="","","广东省广州市")</f>
        <v/>
      </c>
      <c r="AD860" s="2" t="str">
        <f aca="false">IF(A860="","","其它")</f>
        <v/>
      </c>
      <c r="AE860" s="2" t="str">
        <f aca="false">IF(A860="","","初次鉴定")</f>
        <v/>
      </c>
    </row>
    <row r="861" customFormat="false" ht="14.25" hidden="false" customHeight="false" outlineLevel="0" collapsed="false">
      <c r="E861" s="10" t="str">
        <f aca="false">IF(B861="","",IF(OR(LEN(B861)=15,LEN(B861)=18),IF(LEN(B861)=15,"19"&amp;MID(B861,7,2)&amp;"-"&amp;MID(B861,9,2)&amp;"-"&amp;MID(B861,11,2),MID(B861,7,4)&amp;"-"&amp;MID(B861,11,2)&amp;"-"&amp;MID(B861,13,2)),"无效的身份证号码"))</f>
        <v/>
      </c>
      <c r="F861" s="2" t="str">
        <f aca="false">IF(B861="","",IF(LEN(B861)=15,IF(MOD(VALUE(RIGHT(B861,1)),2)=0,"女","男"),IF(LEN(B861)=18,IF(MOD(VALUE(MID(B861,17,1)),2)=0,"女","男"),"身份证错")))</f>
        <v/>
      </c>
      <c r="J861" s="2" t="str">
        <f aca="false">IF(A861="","","1")</f>
        <v/>
      </c>
      <c r="L861" s="2" t="str">
        <f aca="false">IF(A861="","","其他")</f>
        <v/>
      </c>
      <c r="M861" s="2" t="str">
        <f aca="false">IF(A861="","","广东省")</f>
        <v/>
      </c>
      <c r="N861" s="2" t="str">
        <f aca="false">IF(A861="","","广州市")</f>
        <v/>
      </c>
      <c r="S861" s="2" t="str">
        <f aca="false">IF(A861="","","广东省广州市")</f>
        <v/>
      </c>
      <c r="T861" s="2" t="str">
        <f aca="false">IF(A861="","","广东省广州市")</f>
        <v/>
      </c>
      <c r="AD861" s="2" t="str">
        <f aca="false">IF(A861="","","其它")</f>
        <v/>
      </c>
      <c r="AE861" s="2" t="str">
        <f aca="false">IF(A861="","","初次鉴定")</f>
        <v/>
      </c>
    </row>
    <row r="862" customFormat="false" ht="14.25" hidden="false" customHeight="false" outlineLevel="0" collapsed="false">
      <c r="E862" s="10" t="str">
        <f aca="false">IF(B862="","",IF(OR(LEN(B862)=15,LEN(B862)=18),IF(LEN(B862)=15,"19"&amp;MID(B862,7,2)&amp;"-"&amp;MID(B862,9,2)&amp;"-"&amp;MID(B862,11,2),MID(B862,7,4)&amp;"-"&amp;MID(B862,11,2)&amp;"-"&amp;MID(B862,13,2)),"无效的身份证号码"))</f>
        <v/>
      </c>
      <c r="F862" s="2" t="str">
        <f aca="false">IF(B862="","",IF(LEN(B862)=15,IF(MOD(VALUE(RIGHT(B862,1)),2)=0,"女","男"),IF(LEN(B862)=18,IF(MOD(VALUE(MID(B862,17,1)),2)=0,"女","男"),"身份证错")))</f>
        <v/>
      </c>
      <c r="J862" s="2" t="str">
        <f aca="false">IF(A862="","","1")</f>
        <v/>
      </c>
      <c r="L862" s="2" t="str">
        <f aca="false">IF(A862="","","其他")</f>
        <v/>
      </c>
      <c r="M862" s="2" t="str">
        <f aca="false">IF(A862="","","广东省")</f>
        <v/>
      </c>
      <c r="N862" s="2" t="str">
        <f aca="false">IF(A862="","","广州市")</f>
        <v/>
      </c>
      <c r="S862" s="2" t="str">
        <f aca="false">IF(A862="","","广东省广州市")</f>
        <v/>
      </c>
      <c r="T862" s="2" t="str">
        <f aca="false">IF(A862="","","广东省广州市")</f>
        <v/>
      </c>
      <c r="AD862" s="2" t="str">
        <f aca="false">IF(A862="","","其它")</f>
        <v/>
      </c>
      <c r="AE862" s="2" t="str">
        <f aca="false">IF(A862="","","初次鉴定")</f>
        <v/>
      </c>
    </row>
    <row r="863" customFormat="false" ht="14.25" hidden="false" customHeight="false" outlineLevel="0" collapsed="false">
      <c r="E863" s="10" t="str">
        <f aca="false">IF(B863="","",IF(OR(LEN(B863)=15,LEN(B863)=18),IF(LEN(B863)=15,"19"&amp;MID(B863,7,2)&amp;"-"&amp;MID(B863,9,2)&amp;"-"&amp;MID(B863,11,2),MID(B863,7,4)&amp;"-"&amp;MID(B863,11,2)&amp;"-"&amp;MID(B863,13,2)),"无效的身份证号码"))</f>
        <v/>
      </c>
      <c r="F863" s="2" t="str">
        <f aca="false">IF(B863="","",IF(LEN(B863)=15,IF(MOD(VALUE(RIGHT(B863,1)),2)=0,"女","男"),IF(LEN(B863)=18,IF(MOD(VALUE(MID(B863,17,1)),2)=0,"女","男"),"身份证错")))</f>
        <v/>
      </c>
      <c r="J863" s="2" t="str">
        <f aca="false">IF(A863="","","1")</f>
        <v/>
      </c>
      <c r="L863" s="2" t="str">
        <f aca="false">IF(A863="","","其他")</f>
        <v/>
      </c>
      <c r="M863" s="2" t="str">
        <f aca="false">IF(A863="","","广东省")</f>
        <v/>
      </c>
      <c r="N863" s="2" t="str">
        <f aca="false">IF(A863="","","广州市")</f>
        <v/>
      </c>
      <c r="S863" s="2" t="str">
        <f aca="false">IF(A863="","","广东省广州市")</f>
        <v/>
      </c>
      <c r="T863" s="2" t="str">
        <f aca="false">IF(A863="","","广东省广州市")</f>
        <v/>
      </c>
      <c r="AD863" s="2" t="str">
        <f aca="false">IF(A863="","","其它")</f>
        <v/>
      </c>
      <c r="AE863" s="2" t="str">
        <f aca="false">IF(A863="","","初次鉴定")</f>
        <v/>
      </c>
    </row>
    <row r="864" customFormat="false" ht="14.25" hidden="false" customHeight="false" outlineLevel="0" collapsed="false">
      <c r="E864" s="10" t="str">
        <f aca="false">IF(B864="","",IF(OR(LEN(B864)=15,LEN(B864)=18),IF(LEN(B864)=15,"19"&amp;MID(B864,7,2)&amp;"-"&amp;MID(B864,9,2)&amp;"-"&amp;MID(B864,11,2),MID(B864,7,4)&amp;"-"&amp;MID(B864,11,2)&amp;"-"&amp;MID(B864,13,2)),"无效的身份证号码"))</f>
        <v/>
      </c>
      <c r="F864" s="2" t="str">
        <f aca="false">IF(B864="","",IF(LEN(B864)=15,IF(MOD(VALUE(RIGHT(B864,1)),2)=0,"女","男"),IF(LEN(B864)=18,IF(MOD(VALUE(MID(B864,17,1)),2)=0,"女","男"),"身份证错")))</f>
        <v/>
      </c>
      <c r="J864" s="2" t="str">
        <f aca="false">IF(A864="","","1")</f>
        <v/>
      </c>
      <c r="L864" s="2" t="str">
        <f aca="false">IF(A864="","","其他")</f>
        <v/>
      </c>
      <c r="M864" s="2" t="str">
        <f aca="false">IF(A864="","","广东省")</f>
        <v/>
      </c>
      <c r="N864" s="2" t="str">
        <f aca="false">IF(A864="","","广州市")</f>
        <v/>
      </c>
      <c r="S864" s="2" t="str">
        <f aca="false">IF(A864="","","广东省广州市")</f>
        <v/>
      </c>
      <c r="T864" s="2" t="str">
        <f aca="false">IF(A864="","","广东省广州市")</f>
        <v/>
      </c>
      <c r="AD864" s="2" t="str">
        <f aca="false">IF(A864="","","其它")</f>
        <v/>
      </c>
      <c r="AE864" s="2" t="str">
        <f aca="false">IF(A864="","","初次鉴定")</f>
        <v/>
      </c>
    </row>
    <row r="865" customFormat="false" ht="14.25" hidden="false" customHeight="false" outlineLevel="0" collapsed="false">
      <c r="E865" s="10" t="str">
        <f aca="false">IF(B865="","",IF(OR(LEN(B865)=15,LEN(B865)=18),IF(LEN(B865)=15,"19"&amp;MID(B865,7,2)&amp;"-"&amp;MID(B865,9,2)&amp;"-"&amp;MID(B865,11,2),MID(B865,7,4)&amp;"-"&amp;MID(B865,11,2)&amp;"-"&amp;MID(B865,13,2)),"无效的身份证号码"))</f>
        <v/>
      </c>
      <c r="F865" s="2" t="str">
        <f aca="false">IF(B865="","",IF(LEN(B865)=15,IF(MOD(VALUE(RIGHT(B865,1)),2)=0,"女","男"),IF(LEN(B865)=18,IF(MOD(VALUE(MID(B865,17,1)),2)=0,"女","男"),"身份证错")))</f>
        <v/>
      </c>
      <c r="J865" s="2" t="str">
        <f aca="false">IF(A865="","","1")</f>
        <v/>
      </c>
      <c r="L865" s="2" t="str">
        <f aca="false">IF(A865="","","其他")</f>
        <v/>
      </c>
      <c r="M865" s="2" t="str">
        <f aca="false">IF(A865="","","广东省")</f>
        <v/>
      </c>
      <c r="N865" s="2" t="str">
        <f aca="false">IF(A865="","","广州市")</f>
        <v/>
      </c>
      <c r="S865" s="2" t="str">
        <f aca="false">IF(A865="","","广东省广州市")</f>
        <v/>
      </c>
      <c r="T865" s="2" t="str">
        <f aca="false">IF(A865="","","广东省广州市")</f>
        <v/>
      </c>
      <c r="AD865" s="2" t="str">
        <f aca="false">IF(A865="","","其它")</f>
        <v/>
      </c>
      <c r="AE865" s="2" t="str">
        <f aca="false">IF(A865="","","初次鉴定")</f>
        <v/>
      </c>
    </row>
    <row r="866" customFormat="false" ht="14.25" hidden="false" customHeight="false" outlineLevel="0" collapsed="false">
      <c r="E866" s="10" t="str">
        <f aca="false">IF(B866="","",IF(OR(LEN(B866)=15,LEN(B866)=18),IF(LEN(B866)=15,"19"&amp;MID(B866,7,2)&amp;"-"&amp;MID(B866,9,2)&amp;"-"&amp;MID(B866,11,2),MID(B866,7,4)&amp;"-"&amp;MID(B866,11,2)&amp;"-"&amp;MID(B866,13,2)),"无效的身份证号码"))</f>
        <v/>
      </c>
      <c r="F866" s="2" t="str">
        <f aca="false">IF(B866="","",IF(LEN(B866)=15,IF(MOD(VALUE(RIGHT(B866,1)),2)=0,"女","男"),IF(LEN(B866)=18,IF(MOD(VALUE(MID(B866,17,1)),2)=0,"女","男"),"身份证错")))</f>
        <v/>
      </c>
      <c r="J866" s="2" t="str">
        <f aca="false">IF(A866="","","1")</f>
        <v/>
      </c>
      <c r="L866" s="2" t="str">
        <f aca="false">IF(A866="","","其他")</f>
        <v/>
      </c>
      <c r="M866" s="2" t="str">
        <f aca="false">IF(A866="","","广东省")</f>
        <v/>
      </c>
      <c r="N866" s="2" t="str">
        <f aca="false">IF(A866="","","广州市")</f>
        <v/>
      </c>
      <c r="S866" s="2" t="str">
        <f aca="false">IF(A866="","","广东省广州市")</f>
        <v/>
      </c>
      <c r="T866" s="2" t="str">
        <f aca="false">IF(A866="","","广东省广州市")</f>
        <v/>
      </c>
      <c r="AD866" s="2" t="str">
        <f aca="false">IF(A866="","","其它")</f>
        <v/>
      </c>
      <c r="AE866" s="2" t="str">
        <f aca="false">IF(A866="","","初次鉴定")</f>
        <v/>
      </c>
    </row>
    <row r="867" customFormat="false" ht="14.25" hidden="false" customHeight="false" outlineLevel="0" collapsed="false">
      <c r="E867" s="10" t="str">
        <f aca="false">IF(B867="","",IF(OR(LEN(B867)=15,LEN(B867)=18),IF(LEN(B867)=15,"19"&amp;MID(B867,7,2)&amp;"-"&amp;MID(B867,9,2)&amp;"-"&amp;MID(B867,11,2),MID(B867,7,4)&amp;"-"&amp;MID(B867,11,2)&amp;"-"&amp;MID(B867,13,2)),"无效的身份证号码"))</f>
        <v/>
      </c>
      <c r="F867" s="2" t="str">
        <f aca="false">IF(B867="","",IF(LEN(B867)=15,IF(MOD(VALUE(RIGHT(B867,1)),2)=0,"女","男"),IF(LEN(B867)=18,IF(MOD(VALUE(MID(B867,17,1)),2)=0,"女","男"),"身份证错")))</f>
        <v/>
      </c>
      <c r="J867" s="2" t="str">
        <f aca="false">IF(A867="","","1")</f>
        <v/>
      </c>
      <c r="L867" s="2" t="str">
        <f aca="false">IF(A867="","","其他")</f>
        <v/>
      </c>
      <c r="M867" s="2" t="str">
        <f aca="false">IF(A867="","","广东省")</f>
        <v/>
      </c>
      <c r="N867" s="2" t="str">
        <f aca="false">IF(A867="","","广州市")</f>
        <v/>
      </c>
      <c r="S867" s="2" t="str">
        <f aca="false">IF(A867="","","广东省广州市")</f>
        <v/>
      </c>
      <c r="T867" s="2" t="str">
        <f aca="false">IF(A867="","","广东省广州市")</f>
        <v/>
      </c>
      <c r="AD867" s="2" t="str">
        <f aca="false">IF(A867="","","其它")</f>
        <v/>
      </c>
      <c r="AE867" s="2" t="str">
        <f aca="false">IF(A867="","","初次鉴定")</f>
        <v/>
      </c>
    </row>
    <row r="868" customFormat="false" ht="14.25" hidden="false" customHeight="false" outlineLevel="0" collapsed="false">
      <c r="E868" s="10" t="str">
        <f aca="false">IF(B868="","",IF(OR(LEN(B868)=15,LEN(B868)=18),IF(LEN(B868)=15,"19"&amp;MID(B868,7,2)&amp;"-"&amp;MID(B868,9,2)&amp;"-"&amp;MID(B868,11,2),MID(B868,7,4)&amp;"-"&amp;MID(B868,11,2)&amp;"-"&amp;MID(B868,13,2)),"无效的身份证号码"))</f>
        <v/>
      </c>
      <c r="F868" s="2" t="str">
        <f aca="false">IF(B868="","",IF(LEN(B868)=15,IF(MOD(VALUE(RIGHT(B868,1)),2)=0,"女","男"),IF(LEN(B868)=18,IF(MOD(VALUE(MID(B868,17,1)),2)=0,"女","男"),"身份证错")))</f>
        <v/>
      </c>
      <c r="J868" s="2" t="str">
        <f aca="false">IF(A868="","","1")</f>
        <v/>
      </c>
      <c r="L868" s="2" t="str">
        <f aca="false">IF(A868="","","其他")</f>
        <v/>
      </c>
      <c r="M868" s="2" t="str">
        <f aca="false">IF(A868="","","广东省")</f>
        <v/>
      </c>
      <c r="N868" s="2" t="str">
        <f aca="false">IF(A868="","","广州市")</f>
        <v/>
      </c>
      <c r="S868" s="2" t="str">
        <f aca="false">IF(A868="","","广东省广州市")</f>
        <v/>
      </c>
      <c r="T868" s="2" t="str">
        <f aca="false">IF(A868="","","广东省广州市")</f>
        <v/>
      </c>
      <c r="AD868" s="2" t="str">
        <f aca="false">IF(A868="","","其它")</f>
        <v/>
      </c>
      <c r="AE868" s="2" t="str">
        <f aca="false">IF(A868="","","初次鉴定")</f>
        <v/>
      </c>
    </row>
    <row r="869" customFormat="false" ht="14.25" hidden="false" customHeight="false" outlineLevel="0" collapsed="false">
      <c r="E869" s="10" t="str">
        <f aca="false">IF(B869="","",IF(OR(LEN(B869)=15,LEN(B869)=18),IF(LEN(B869)=15,"19"&amp;MID(B869,7,2)&amp;"-"&amp;MID(B869,9,2)&amp;"-"&amp;MID(B869,11,2),MID(B869,7,4)&amp;"-"&amp;MID(B869,11,2)&amp;"-"&amp;MID(B869,13,2)),"无效的身份证号码"))</f>
        <v/>
      </c>
      <c r="F869" s="2" t="str">
        <f aca="false">IF(B869="","",IF(LEN(B869)=15,IF(MOD(VALUE(RIGHT(B869,1)),2)=0,"女","男"),IF(LEN(B869)=18,IF(MOD(VALUE(MID(B869,17,1)),2)=0,"女","男"),"身份证错")))</f>
        <v/>
      </c>
      <c r="J869" s="2" t="str">
        <f aca="false">IF(A869="","","1")</f>
        <v/>
      </c>
      <c r="L869" s="2" t="str">
        <f aca="false">IF(A869="","","其他")</f>
        <v/>
      </c>
      <c r="M869" s="2" t="str">
        <f aca="false">IF(A869="","","广东省")</f>
        <v/>
      </c>
      <c r="N869" s="2" t="str">
        <f aca="false">IF(A869="","","广州市")</f>
        <v/>
      </c>
      <c r="S869" s="2" t="str">
        <f aca="false">IF(A869="","","广东省广州市")</f>
        <v/>
      </c>
      <c r="T869" s="2" t="str">
        <f aca="false">IF(A869="","","广东省广州市")</f>
        <v/>
      </c>
      <c r="AD869" s="2" t="str">
        <f aca="false">IF(A869="","","其它")</f>
        <v/>
      </c>
      <c r="AE869" s="2" t="str">
        <f aca="false">IF(A869="","","初次鉴定")</f>
        <v/>
      </c>
    </row>
    <row r="870" customFormat="false" ht="14.25" hidden="false" customHeight="false" outlineLevel="0" collapsed="false">
      <c r="E870" s="10" t="str">
        <f aca="false">IF(B870="","",IF(OR(LEN(B870)=15,LEN(B870)=18),IF(LEN(B870)=15,"19"&amp;MID(B870,7,2)&amp;"-"&amp;MID(B870,9,2)&amp;"-"&amp;MID(B870,11,2),MID(B870,7,4)&amp;"-"&amp;MID(B870,11,2)&amp;"-"&amp;MID(B870,13,2)),"无效的身份证号码"))</f>
        <v/>
      </c>
      <c r="F870" s="2" t="str">
        <f aca="false">IF(B870="","",IF(LEN(B870)=15,IF(MOD(VALUE(RIGHT(B870,1)),2)=0,"女","男"),IF(LEN(B870)=18,IF(MOD(VALUE(MID(B870,17,1)),2)=0,"女","男"),"身份证错")))</f>
        <v/>
      </c>
      <c r="J870" s="2" t="str">
        <f aca="false">IF(A870="","","1")</f>
        <v/>
      </c>
      <c r="L870" s="2" t="str">
        <f aca="false">IF(A870="","","其他")</f>
        <v/>
      </c>
      <c r="M870" s="2" t="str">
        <f aca="false">IF(A870="","","广东省")</f>
        <v/>
      </c>
      <c r="N870" s="2" t="str">
        <f aca="false">IF(A870="","","广州市")</f>
        <v/>
      </c>
      <c r="S870" s="2" t="str">
        <f aca="false">IF(A870="","","广东省广州市")</f>
        <v/>
      </c>
      <c r="T870" s="2" t="str">
        <f aca="false">IF(A870="","","广东省广州市")</f>
        <v/>
      </c>
      <c r="AD870" s="2" t="str">
        <f aca="false">IF(A870="","","其它")</f>
        <v/>
      </c>
      <c r="AE870" s="2" t="str">
        <f aca="false">IF(A870="","","初次鉴定")</f>
        <v/>
      </c>
    </row>
    <row r="871" customFormat="false" ht="14.25" hidden="false" customHeight="false" outlineLevel="0" collapsed="false">
      <c r="E871" s="10" t="str">
        <f aca="false">IF(B871="","",IF(OR(LEN(B871)=15,LEN(B871)=18),IF(LEN(B871)=15,"19"&amp;MID(B871,7,2)&amp;"-"&amp;MID(B871,9,2)&amp;"-"&amp;MID(B871,11,2),MID(B871,7,4)&amp;"-"&amp;MID(B871,11,2)&amp;"-"&amp;MID(B871,13,2)),"无效的身份证号码"))</f>
        <v/>
      </c>
      <c r="F871" s="2" t="str">
        <f aca="false">IF(B871="","",IF(LEN(B871)=15,IF(MOD(VALUE(RIGHT(B871,1)),2)=0,"女","男"),IF(LEN(B871)=18,IF(MOD(VALUE(MID(B871,17,1)),2)=0,"女","男"),"身份证错")))</f>
        <v/>
      </c>
      <c r="J871" s="2" t="str">
        <f aca="false">IF(A871="","","1")</f>
        <v/>
      </c>
      <c r="L871" s="2" t="str">
        <f aca="false">IF(A871="","","其他")</f>
        <v/>
      </c>
      <c r="M871" s="2" t="str">
        <f aca="false">IF(A871="","","广东省")</f>
        <v/>
      </c>
      <c r="N871" s="2" t="str">
        <f aca="false">IF(A871="","","广州市")</f>
        <v/>
      </c>
      <c r="S871" s="2" t="str">
        <f aca="false">IF(A871="","","广东省广州市")</f>
        <v/>
      </c>
      <c r="T871" s="2" t="str">
        <f aca="false">IF(A871="","","广东省广州市")</f>
        <v/>
      </c>
      <c r="AD871" s="2" t="str">
        <f aca="false">IF(A871="","","其它")</f>
        <v/>
      </c>
      <c r="AE871" s="2" t="str">
        <f aca="false">IF(A871="","","初次鉴定")</f>
        <v/>
      </c>
    </row>
    <row r="872" customFormat="false" ht="14.25" hidden="false" customHeight="false" outlineLevel="0" collapsed="false">
      <c r="E872" s="10" t="str">
        <f aca="false">IF(B872="","",IF(OR(LEN(B872)=15,LEN(B872)=18),IF(LEN(B872)=15,"19"&amp;MID(B872,7,2)&amp;"-"&amp;MID(B872,9,2)&amp;"-"&amp;MID(B872,11,2),MID(B872,7,4)&amp;"-"&amp;MID(B872,11,2)&amp;"-"&amp;MID(B872,13,2)),"无效的身份证号码"))</f>
        <v/>
      </c>
      <c r="F872" s="2" t="str">
        <f aca="false">IF(B872="","",IF(LEN(B872)=15,IF(MOD(VALUE(RIGHT(B872,1)),2)=0,"女","男"),IF(LEN(B872)=18,IF(MOD(VALUE(MID(B872,17,1)),2)=0,"女","男"),"身份证错")))</f>
        <v/>
      </c>
      <c r="J872" s="2" t="str">
        <f aca="false">IF(A872="","","1")</f>
        <v/>
      </c>
      <c r="L872" s="2" t="str">
        <f aca="false">IF(A872="","","其他")</f>
        <v/>
      </c>
      <c r="M872" s="2" t="str">
        <f aca="false">IF(A872="","","广东省")</f>
        <v/>
      </c>
      <c r="N872" s="2" t="str">
        <f aca="false">IF(A872="","","广州市")</f>
        <v/>
      </c>
      <c r="S872" s="2" t="str">
        <f aca="false">IF(A872="","","广东省广州市")</f>
        <v/>
      </c>
      <c r="T872" s="2" t="str">
        <f aca="false">IF(A872="","","广东省广州市")</f>
        <v/>
      </c>
      <c r="AD872" s="2" t="str">
        <f aca="false">IF(A872="","","其它")</f>
        <v/>
      </c>
      <c r="AE872" s="2" t="str">
        <f aca="false">IF(A872="","","初次鉴定")</f>
        <v/>
      </c>
    </row>
    <row r="873" customFormat="false" ht="14.25" hidden="false" customHeight="false" outlineLevel="0" collapsed="false">
      <c r="E873" s="10" t="str">
        <f aca="false">IF(B873="","",IF(OR(LEN(B873)=15,LEN(B873)=18),IF(LEN(B873)=15,"19"&amp;MID(B873,7,2)&amp;"-"&amp;MID(B873,9,2)&amp;"-"&amp;MID(B873,11,2),MID(B873,7,4)&amp;"-"&amp;MID(B873,11,2)&amp;"-"&amp;MID(B873,13,2)),"无效的身份证号码"))</f>
        <v/>
      </c>
      <c r="F873" s="2" t="str">
        <f aca="false">IF(B873="","",IF(LEN(B873)=15,IF(MOD(VALUE(RIGHT(B873,1)),2)=0,"女","男"),IF(LEN(B873)=18,IF(MOD(VALUE(MID(B873,17,1)),2)=0,"女","男"),"身份证错")))</f>
        <v/>
      </c>
      <c r="J873" s="2" t="str">
        <f aca="false">IF(A873="","","1")</f>
        <v/>
      </c>
      <c r="L873" s="2" t="str">
        <f aca="false">IF(A873="","","其他")</f>
        <v/>
      </c>
      <c r="M873" s="2" t="str">
        <f aca="false">IF(A873="","","广东省")</f>
        <v/>
      </c>
      <c r="N873" s="2" t="str">
        <f aca="false">IF(A873="","","广州市")</f>
        <v/>
      </c>
      <c r="S873" s="2" t="str">
        <f aca="false">IF(A873="","","广东省广州市")</f>
        <v/>
      </c>
      <c r="T873" s="2" t="str">
        <f aca="false">IF(A873="","","广东省广州市")</f>
        <v/>
      </c>
      <c r="AD873" s="2" t="str">
        <f aca="false">IF(A873="","","其它")</f>
        <v/>
      </c>
      <c r="AE873" s="2" t="str">
        <f aca="false">IF(A873="","","初次鉴定")</f>
        <v/>
      </c>
    </row>
    <row r="874" customFormat="false" ht="14.25" hidden="false" customHeight="false" outlineLevel="0" collapsed="false">
      <c r="E874" s="10" t="str">
        <f aca="false">IF(B874="","",IF(OR(LEN(B874)=15,LEN(B874)=18),IF(LEN(B874)=15,"19"&amp;MID(B874,7,2)&amp;"-"&amp;MID(B874,9,2)&amp;"-"&amp;MID(B874,11,2),MID(B874,7,4)&amp;"-"&amp;MID(B874,11,2)&amp;"-"&amp;MID(B874,13,2)),"无效的身份证号码"))</f>
        <v/>
      </c>
      <c r="F874" s="2" t="str">
        <f aca="false">IF(B874="","",IF(LEN(B874)=15,IF(MOD(VALUE(RIGHT(B874,1)),2)=0,"女","男"),IF(LEN(B874)=18,IF(MOD(VALUE(MID(B874,17,1)),2)=0,"女","男"),"身份证错")))</f>
        <v/>
      </c>
      <c r="J874" s="2" t="str">
        <f aca="false">IF(A874="","","1")</f>
        <v/>
      </c>
      <c r="L874" s="2" t="str">
        <f aca="false">IF(A874="","","其他")</f>
        <v/>
      </c>
      <c r="M874" s="2" t="str">
        <f aca="false">IF(A874="","","广东省")</f>
        <v/>
      </c>
      <c r="N874" s="2" t="str">
        <f aca="false">IF(A874="","","广州市")</f>
        <v/>
      </c>
      <c r="S874" s="2" t="str">
        <f aca="false">IF(A874="","","广东省广州市")</f>
        <v/>
      </c>
      <c r="T874" s="2" t="str">
        <f aca="false">IF(A874="","","广东省广州市")</f>
        <v/>
      </c>
      <c r="AD874" s="2" t="str">
        <f aca="false">IF(A874="","","其它")</f>
        <v/>
      </c>
      <c r="AE874" s="2" t="str">
        <f aca="false">IF(A874="","","初次鉴定")</f>
        <v/>
      </c>
    </row>
    <row r="875" customFormat="false" ht="14.25" hidden="false" customHeight="false" outlineLevel="0" collapsed="false">
      <c r="E875" s="10" t="str">
        <f aca="false">IF(B875="","",IF(OR(LEN(B875)=15,LEN(B875)=18),IF(LEN(B875)=15,"19"&amp;MID(B875,7,2)&amp;"-"&amp;MID(B875,9,2)&amp;"-"&amp;MID(B875,11,2),MID(B875,7,4)&amp;"-"&amp;MID(B875,11,2)&amp;"-"&amp;MID(B875,13,2)),"无效的身份证号码"))</f>
        <v/>
      </c>
      <c r="F875" s="2" t="str">
        <f aca="false">IF(B875="","",IF(LEN(B875)=15,IF(MOD(VALUE(RIGHT(B875,1)),2)=0,"女","男"),IF(LEN(B875)=18,IF(MOD(VALUE(MID(B875,17,1)),2)=0,"女","男"),"身份证错")))</f>
        <v/>
      </c>
      <c r="J875" s="2" t="str">
        <f aca="false">IF(A875="","","1")</f>
        <v/>
      </c>
      <c r="L875" s="2" t="str">
        <f aca="false">IF(A875="","","其他")</f>
        <v/>
      </c>
      <c r="M875" s="2" t="str">
        <f aca="false">IF(A875="","","广东省")</f>
        <v/>
      </c>
      <c r="N875" s="2" t="str">
        <f aca="false">IF(A875="","","广州市")</f>
        <v/>
      </c>
      <c r="S875" s="2" t="str">
        <f aca="false">IF(A875="","","广东省广州市")</f>
        <v/>
      </c>
      <c r="T875" s="2" t="str">
        <f aca="false">IF(A875="","","广东省广州市")</f>
        <v/>
      </c>
      <c r="AD875" s="2" t="str">
        <f aca="false">IF(A875="","","其它")</f>
        <v/>
      </c>
      <c r="AE875" s="2" t="str">
        <f aca="false">IF(A875="","","初次鉴定")</f>
        <v/>
      </c>
    </row>
    <row r="876" customFormat="false" ht="14.25" hidden="false" customHeight="false" outlineLevel="0" collapsed="false">
      <c r="E876" s="10" t="str">
        <f aca="false">IF(B876="","",IF(OR(LEN(B876)=15,LEN(B876)=18),IF(LEN(B876)=15,"19"&amp;MID(B876,7,2)&amp;"-"&amp;MID(B876,9,2)&amp;"-"&amp;MID(B876,11,2),MID(B876,7,4)&amp;"-"&amp;MID(B876,11,2)&amp;"-"&amp;MID(B876,13,2)),"无效的身份证号码"))</f>
        <v/>
      </c>
      <c r="F876" s="2" t="str">
        <f aca="false">IF(B876="","",IF(LEN(B876)=15,IF(MOD(VALUE(RIGHT(B876,1)),2)=0,"女","男"),IF(LEN(B876)=18,IF(MOD(VALUE(MID(B876,17,1)),2)=0,"女","男"),"身份证错")))</f>
        <v/>
      </c>
      <c r="J876" s="2" t="str">
        <f aca="false">IF(A876="","","1")</f>
        <v/>
      </c>
      <c r="L876" s="2" t="str">
        <f aca="false">IF(A876="","","其他")</f>
        <v/>
      </c>
      <c r="M876" s="2" t="str">
        <f aca="false">IF(A876="","","广东省")</f>
        <v/>
      </c>
      <c r="N876" s="2" t="str">
        <f aca="false">IF(A876="","","广州市")</f>
        <v/>
      </c>
      <c r="S876" s="2" t="str">
        <f aca="false">IF(A876="","","广东省广州市")</f>
        <v/>
      </c>
      <c r="T876" s="2" t="str">
        <f aca="false">IF(A876="","","广东省广州市")</f>
        <v/>
      </c>
      <c r="AD876" s="2" t="str">
        <f aca="false">IF(A876="","","其它")</f>
        <v/>
      </c>
      <c r="AE876" s="2" t="str">
        <f aca="false">IF(A876="","","初次鉴定")</f>
        <v/>
      </c>
    </row>
    <row r="877" customFormat="false" ht="14.25" hidden="false" customHeight="false" outlineLevel="0" collapsed="false">
      <c r="E877" s="10" t="str">
        <f aca="false">IF(B877="","",IF(OR(LEN(B877)=15,LEN(B877)=18),IF(LEN(B877)=15,"19"&amp;MID(B877,7,2)&amp;"-"&amp;MID(B877,9,2)&amp;"-"&amp;MID(B877,11,2),MID(B877,7,4)&amp;"-"&amp;MID(B877,11,2)&amp;"-"&amp;MID(B877,13,2)),"无效的身份证号码"))</f>
        <v/>
      </c>
      <c r="F877" s="2" t="str">
        <f aca="false">IF(B877="","",IF(LEN(B877)=15,IF(MOD(VALUE(RIGHT(B877,1)),2)=0,"女","男"),IF(LEN(B877)=18,IF(MOD(VALUE(MID(B877,17,1)),2)=0,"女","男"),"身份证错")))</f>
        <v/>
      </c>
      <c r="J877" s="2" t="str">
        <f aca="false">IF(A877="","","1")</f>
        <v/>
      </c>
      <c r="L877" s="2" t="str">
        <f aca="false">IF(A877="","","其他")</f>
        <v/>
      </c>
      <c r="M877" s="2" t="str">
        <f aca="false">IF(A877="","","广东省")</f>
        <v/>
      </c>
      <c r="N877" s="2" t="str">
        <f aca="false">IF(A877="","","广州市")</f>
        <v/>
      </c>
      <c r="S877" s="2" t="str">
        <f aca="false">IF(A877="","","广东省广州市")</f>
        <v/>
      </c>
      <c r="T877" s="2" t="str">
        <f aca="false">IF(A877="","","广东省广州市")</f>
        <v/>
      </c>
      <c r="AD877" s="2" t="str">
        <f aca="false">IF(A877="","","其它")</f>
        <v/>
      </c>
      <c r="AE877" s="2" t="str">
        <f aca="false">IF(A877="","","初次鉴定")</f>
        <v/>
      </c>
    </row>
    <row r="878" customFormat="false" ht="14.25" hidden="false" customHeight="false" outlineLevel="0" collapsed="false">
      <c r="E878" s="10" t="str">
        <f aca="false">IF(B878="","",IF(OR(LEN(B878)=15,LEN(B878)=18),IF(LEN(B878)=15,"19"&amp;MID(B878,7,2)&amp;"-"&amp;MID(B878,9,2)&amp;"-"&amp;MID(B878,11,2),MID(B878,7,4)&amp;"-"&amp;MID(B878,11,2)&amp;"-"&amp;MID(B878,13,2)),"无效的身份证号码"))</f>
        <v/>
      </c>
      <c r="F878" s="2" t="str">
        <f aca="false">IF(B878="","",IF(LEN(B878)=15,IF(MOD(VALUE(RIGHT(B878,1)),2)=0,"女","男"),IF(LEN(B878)=18,IF(MOD(VALUE(MID(B878,17,1)),2)=0,"女","男"),"身份证错")))</f>
        <v/>
      </c>
      <c r="J878" s="2" t="str">
        <f aca="false">IF(A878="","","1")</f>
        <v/>
      </c>
      <c r="L878" s="2" t="str">
        <f aca="false">IF(A878="","","其他")</f>
        <v/>
      </c>
      <c r="M878" s="2" t="str">
        <f aca="false">IF(A878="","","广东省")</f>
        <v/>
      </c>
      <c r="N878" s="2" t="str">
        <f aca="false">IF(A878="","","广州市")</f>
        <v/>
      </c>
      <c r="S878" s="2" t="str">
        <f aca="false">IF(A878="","","广东省广州市")</f>
        <v/>
      </c>
      <c r="T878" s="2" t="str">
        <f aca="false">IF(A878="","","广东省广州市")</f>
        <v/>
      </c>
      <c r="AD878" s="2" t="str">
        <f aca="false">IF(A878="","","其它")</f>
        <v/>
      </c>
      <c r="AE878" s="2" t="str">
        <f aca="false">IF(A878="","","初次鉴定")</f>
        <v/>
      </c>
    </row>
    <row r="879" customFormat="false" ht="14.25" hidden="false" customHeight="false" outlineLevel="0" collapsed="false">
      <c r="E879" s="10" t="str">
        <f aca="false">IF(B879="","",IF(OR(LEN(B879)=15,LEN(B879)=18),IF(LEN(B879)=15,"19"&amp;MID(B879,7,2)&amp;"-"&amp;MID(B879,9,2)&amp;"-"&amp;MID(B879,11,2),MID(B879,7,4)&amp;"-"&amp;MID(B879,11,2)&amp;"-"&amp;MID(B879,13,2)),"无效的身份证号码"))</f>
        <v/>
      </c>
      <c r="F879" s="2" t="str">
        <f aca="false">IF(B879="","",IF(LEN(B879)=15,IF(MOD(VALUE(RIGHT(B879,1)),2)=0,"女","男"),IF(LEN(B879)=18,IF(MOD(VALUE(MID(B879,17,1)),2)=0,"女","男"),"身份证错")))</f>
        <v/>
      </c>
      <c r="J879" s="2" t="str">
        <f aca="false">IF(A879="","","1")</f>
        <v/>
      </c>
      <c r="L879" s="2" t="str">
        <f aca="false">IF(A879="","","其他")</f>
        <v/>
      </c>
      <c r="M879" s="2" t="str">
        <f aca="false">IF(A879="","","广东省")</f>
        <v/>
      </c>
      <c r="N879" s="2" t="str">
        <f aca="false">IF(A879="","","广州市")</f>
        <v/>
      </c>
      <c r="S879" s="2" t="str">
        <f aca="false">IF(A879="","","广东省广州市")</f>
        <v/>
      </c>
      <c r="T879" s="2" t="str">
        <f aca="false">IF(A879="","","广东省广州市")</f>
        <v/>
      </c>
      <c r="AD879" s="2" t="str">
        <f aca="false">IF(A879="","","其它")</f>
        <v/>
      </c>
      <c r="AE879" s="2" t="str">
        <f aca="false">IF(A879="","","初次鉴定")</f>
        <v/>
      </c>
    </row>
    <row r="880" customFormat="false" ht="14.25" hidden="false" customHeight="false" outlineLevel="0" collapsed="false">
      <c r="E880" s="10" t="str">
        <f aca="false">IF(B880="","",IF(OR(LEN(B880)=15,LEN(B880)=18),IF(LEN(B880)=15,"19"&amp;MID(B880,7,2)&amp;"-"&amp;MID(B880,9,2)&amp;"-"&amp;MID(B880,11,2),MID(B880,7,4)&amp;"-"&amp;MID(B880,11,2)&amp;"-"&amp;MID(B880,13,2)),"无效的身份证号码"))</f>
        <v/>
      </c>
      <c r="F880" s="2" t="str">
        <f aca="false">IF(B880="","",IF(LEN(B880)=15,IF(MOD(VALUE(RIGHT(B880,1)),2)=0,"女","男"),IF(LEN(B880)=18,IF(MOD(VALUE(MID(B880,17,1)),2)=0,"女","男"),"身份证错")))</f>
        <v/>
      </c>
      <c r="J880" s="2" t="str">
        <f aca="false">IF(A880="","","1")</f>
        <v/>
      </c>
      <c r="L880" s="2" t="str">
        <f aca="false">IF(A880="","","其他")</f>
        <v/>
      </c>
      <c r="M880" s="2" t="str">
        <f aca="false">IF(A880="","","广东省")</f>
        <v/>
      </c>
      <c r="N880" s="2" t="str">
        <f aca="false">IF(A880="","","广州市")</f>
        <v/>
      </c>
      <c r="S880" s="2" t="str">
        <f aca="false">IF(A880="","","广东省广州市")</f>
        <v/>
      </c>
      <c r="T880" s="2" t="str">
        <f aca="false">IF(A880="","","广东省广州市")</f>
        <v/>
      </c>
      <c r="AD880" s="2" t="str">
        <f aca="false">IF(A880="","","其它")</f>
        <v/>
      </c>
      <c r="AE880" s="2" t="str">
        <f aca="false">IF(A880="","","初次鉴定")</f>
        <v/>
      </c>
    </row>
    <row r="881" customFormat="false" ht="14.25" hidden="false" customHeight="false" outlineLevel="0" collapsed="false">
      <c r="E881" s="10" t="str">
        <f aca="false">IF(B881="","",IF(OR(LEN(B881)=15,LEN(B881)=18),IF(LEN(B881)=15,"19"&amp;MID(B881,7,2)&amp;"-"&amp;MID(B881,9,2)&amp;"-"&amp;MID(B881,11,2),MID(B881,7,4)&amp;"-"&amp;MID(B881,11,2)&amp;"-"&amp;MID(B881,13,2)),"无效的身份证号码"))</f>
        <v/>
      </c>
      <c r="F881" s="2" t="str">
        <f aca="false">IF(B881="","",IF(LEN(B881)=15,IF(MOD(VALUE(RIGHT(B881,1)),2)=0,"女","男"),IF(LEN(B881)=18,IF(MOD(VALUE(MID(B881,17,1)),2)=0,"女","男"),"身份证错")))</f>
        <v/>
      </c>
      <c r="J881" s="2" t="str">
        <f aca="false">IF(A881="","","1")</f>
        <v/>
      </c>
      <c r="L881" s="2" t="str">
        <f aca="false">IF(A881="","","其他")</f>
        <v/>
      </c>
      <c r="M881" s="2" t="str">
        <f aca="false">IF(A881="","","广东省")</f>
        <v/>
      </c>
      <c r="N881" s="2" t="str">
        <f aca="false">IF(A881="","","广州市")</f>
        <v/>
      </c>
      <c r="S881" s="2" t="str">
        <f aca="false">IF(A881="","","广东省广州市")</f>
        <v/>
      </c>
      <c r="T881" s="2" t="str">
        <f aca="false">IF(A881="","","广东省广州市")</f>
        <v/>
      </c>
      <c r="AD881" s="2" t="str">
        <f aca="false">IF(A881="","","其它")</f>
        <v/>
      </c>
      <c r="AE881" s="2" t="str">
        <f aca="false">IF(A881="","","初次鉴定")</f>
        <v/>
      </c>
    </row>
    <row r="882" customFormat="false" ht="14.25" hidden="false" customHeight="false" outlineLevel="0" collapsed="false">
      <c r="E882" s="10" t="str">
        <f aca="false">IF(B882="","",IF(OR(LEN(B882)=15,LEN(B882)=18),IF(LEN(B882)=15,"19"&amp;MID(B882,7,2)&amp;"-"&amp;MID(B882,9,2)&amp;"-"&amp;MID(B882,11,2),MID(B882,7,4)&amp;"-"&amp;MID(B882,11,2)&amp;"-"&amp;MID(B882,13,2)),"无效的身份证号码"))</f>
        <v/>
      </c>
      <c r="F882" s="2" t="str">
        <f aca="false">IF(B882="","",IF(LEN(B882)=15,IF(MOD(VALUE(RIGHT(B882,1)),2)=0,"女","男"),IF(LEN(B882)=18,IF(MOD(VALUE(MID(B882,17,1)),2)=0,"女","男"),"身份证错")))</f>
        <v/>
      </c>
      <c r="J882" s="2" t="str">
        <f aca="false">IF(A882="","","1")</f>
        <v/>
      </c>
      <c r="L882" s="2" t="str">
        <f aca="false">IF(A882="","","其他")</f>
        <v/>
      </c>
      <c r="M882" s="2" t="str">
        <f aca="false">IF(A882="","","广东省")</f>
        <v/>
      </c>
      <c r="N882" s="2" t="str">
        <f aca="false">IF(A882="","","广州市")</f>
        <v/>
      </c>
      <c r="S882" s="2" t="str">
        <f aca="false">IF(A882="","","广东省广州市")</f>
        <v/>
      </c>
      <c r="T882" s="2" t="str">
        <f aca="false">IF(A882="","","广东省广州市")</f>
        <v/>
      </c>
      <c r="AD882" s="2" t="str">
        <f aca="false">IF(A882="","","其它")</f>
        <v/>
      </c>
      <c r="AE882" s="2" t="str">
        <f aca="false">IF(A882="","","初次鉴定")</f>
        <v/>
      </c>
    </row>
    <row r="883" customFormat="false" ht="14.25" hidden="false" customHeight="false" outlineLevel="0" collapsed="false">
      <c r="E883" s="10" t="str">
        <f aca="false">IF(B883="","",IF(OR(LEN(B883)=15,LEN(B883)=18),IF(LEN(B883)=15,"19"&amp;MID(B883,7,2)&amp;"-"&amp;MID(B883,9,2)&amp;"-"&amp;MID(B883,11,2),MID(B883,7,4)&amp;"-"&amp;MID(B883,11,2)&amp;"-"&amp;MID(B883,13,2)),"无效的身份证号码"))</f>
        <v/>
      </c>
      <c r="F883" s="2" t="str">
        <f aca="false">IF(B883="","",IF(LEN(B883)=15,IF(MOD(VALUE(RIGHT(B883,1)),2)=0,"女","男"),IF(LEN(B883)=18,IF(MOD(VALUE(MID(B883,17,1)),2)=0,"女","男"),"身份证错")))</f>
        <v/>
      </c>
      <c r="J883" s="2" t="str">
        <f aca="false">IF(A883="","","1")</f>
        <v/>
      </c>
      <c r="L883" s="2" t="str">
        <f aca="false">IF(A883="","","其他")</f>
        <v/>
      </c>
      <c r="M883" s="2" t="str">
        <f aca="false">IF(A883="","","广东省")</f>
        <v/>
      </c>
      <c r="N883" s="2" t="str">
        <f aca="false">IF(A883="","","广州市")</f>
        <v/>
      </c>
      <c r="S883" s="2" t="str">
        <f aca="false">IF(A883="","","广东省广州市")</f>
        <v/>
      </c>
      <c r="T883" s="2" t="str">
        <f aca="false">IF(A883="","","广东省广州市")</f>
        <v/>
      </c>
      <c r="AD883" s="2" t="str">
        <f aca="false">IF(A883="","","其它")</f>
        <v/>
      </c>
      <c r="AE883" s="2" t="str">
        <f aca="false">IF(A883="","","初次鉴定")</f>
        <v/>
      </c>
    </row>
    <row r="884" customFormat="false" ht="14.25" hidden="false" customHeight="false" outlineLevel="0" collapsed="false">
      <c r="E884" s="10" t="str">
        <f aca="false">IF(B884="","",IF(OR(LEN(B884)=15,LEN(B884)=18),IF(LEN(B884)=15,"19"&amp;MID(B884,7,2)&amp;"-"&amp;MID(B884,9,2)&amp;"-"&amp;MID(B884,11,2),MID(B884,7,4)&amp;"-"&amp;MID(B884,11,2)&amp;"-"&amp;MID(B884,13,2)),"无效的身份证号码"))</f>
        <v/>
      </c>
      <c r="F884" s="2" t="str">
        <f aca="false">IF(B884="","",IF(LEN(B884)=15,IF(MOD(VALUE(RIGHT(B884,1)),2)=0,"女","男"),IF(LEN(B884)=18,IF(MOD(VALUE(MID(B884,17,1)),2)=0,"女","男"),"身份证错")))</f>
        <v/>
      </c>
      <c r="J884" s="2" t="str">
        <f aca="false">IF(A884="","","1")</f>
        <v/>
      </c>
      <c r="L884" s="2" t="str">
        <f aca="false">IF(A884="","","其他")</f>
        <v/>
      </c>
      <c r="M884" s="2" t="str">
        <f aca="false">IF(A884="","","广东省")</f>
        <v/>
      </c>
      <c r="N884" s="2" t="str">
        <f aca="false">IF(A884="","","广州市")</f>
        <v/>
      </c>
      <c r="S884" s="2" t="str">
        <f aca="false">IF(A884="","","广东省广州市")</f>
        <v/>
      </c>
      <c r="T884" s="2" t="str">
        <f aca="false">IF(A884="","","广东省广州市")</f>
        <v/>
      </c>
      <c r="AD884" s="2" t="str">
        <f aca="false">IF(A884="","","其它")</f>
        <v/>
      </c>
      <c r="AE884" s="2" t="str">
        <f aca="false">IF(A884="","","初次鉴定")</f>
        <v/>
      </c>
    </row>
    <row r="885" customFormat="false" ht="14.25" hidden="false" customHeight="false" outlineLevel="0" collapsed="false">
      <c r="E885" s="10" t="str">
        <f aca="false">IF(B885="","",IF(OR(LEN(B885)=15,LEN(B885)=18),IF(LEN(B885)=15,"19"&amp;MID(B885,7,2)&amp;"-"&amp;MID(B885,9,2)&amp;"-"&amp;MID(B885,11,2),MID(B885,7,4)&amp;"-"&amp;MID(B885,11,2)&amp;"-"&amp;MID(B885,13,2)),"无效的身份证号码"))</f>
        <v/>
      </c>
      <c r="F885" s="2" t="str">
        <f aca="false">IF(B885="","",IF(LEN(B885)=15,IF(MOD(VALUE(RIGHT(B885,1)),2)=0,"女","男"),IF(LEN(B885)=18,IF(MOD(VALUE(MID(B885,17,1)),2)=0,"女","男"),"身份证错")))</f>
        <v/>
      </c>
      <c r="J885" s="2" t="str">
        <f aca="false">IF(A885="","","1")</f>
        <v/>
      </c>
      <c r="L885" s="2" t="str">
        <f aca="false">IF(A885="","","其他")</f>
        <v/>
      </c>
      <c r="M885" s="2" t="str">
        <f aca="false">IF(A885="","","广东省")</f>
        <v/>
      </c>
      <c r="N885" s="2" t="str">
        <f aca="false">IF(A885="","","广州市")</f>
        <v/>
      </c>
      <c r="S885" s="2" t="str">
        <f aca="false">IF(A885="","","广东省广州市")</f>
        <v/>
      </c>
      <c r="T885" s="2" t="str">
        <f aca="false">IF(A885="","","广东省广州市")</f>
        <v/>
      </c>
      <c r="AD885" s="2" t="str">
        <f aca="false">IF(A885="","","其它")</f>
        <v/>
      </c>
      <c r="AE885" s="2" t="str">
        <f aca="false">IF(A885="","","初次鉴定")</f>
        <v/>
      </c>
    </row>
    <row r="886" customFormat="false" ht="14.25" hidden="false" customHeight="false" outlineLevel="0" collapsed="false">
      <c r="E886" s="10" t="str">
        <f aca="false">IF(B886="","",IF(OR(LEN(B886)=15,LEN(B886)=18),IF(LEN(B886)=15,"19"&amp;MID(B886,7,2)&amp;"-"&amp;MID(B886,9,2)&amp;"-"&amp;MID(B886,11,2),MID(B886,7,4)&amp;"-"&amp;MID(B886,11,2)&amp;"-"&amp;MID(B886,13,2)),"无效的身份证号码"))</f>
        <v/>
      </c>
      <c r="F886" s="2" t="str">
        <f aca="false">IF(B886="","",IF(LEN(B886)=15,IF(MOD(VALUE(RIGHT(B886,1)),2)=0,"女","男"),IF(LEN(B886)=18,IF(MOD(VALUE(MID(B886,17,1)),2)=0,"女","男"),"身份证错")))</f>
        <v/>
      </c>
      <c r="J886" s="2" t="str">
        <f aca="false">IF(A886="","","1")</f>
        <v/>
      </c>
      <c r="L886" s="2" t="str">
        <f aca="false">IF(A886="","","其他")</f>
        <v/>
      </c>
      <c r="M886" s="2" t="str">
        <f aca="false">IF(A886="","","广东省")</f>
        <v/>
      </c>
      <c r="N886" s="2" t="str">
        <f aca="false">IF(A886="","","广州市")</f>
        <v/>
      </c>
      <c r="S886" s="2" t="str">
        <f aca="false">IF(A886="","","广东省广州市")</f>
        <v/>
      </c>
      <c r="T886" s="2" t="str">
        <f aca="false">IF(A886="","","广东省广州市")</f>
        <v/>
      </c>
      <c r="AD886" s="2" t="str">
        <f aca="false">IF(A886="","","其它")</f>
        <v/>
      </c>
      <c r="AE886" s="2" t="str">
        <f aca="false">IF(A886="","","初次鉴定")</f>
        <v/>
      </c>
    </row>
    <row r="887" customFormat="false" ht="14.25" hidden="false" customHeight="false" outlineLevel="0" collapsed="false">
      <c r="E887" s="10" t="str">
        <f aca="false">IF(B887="","",IF(OR(LEN(B887)=15,LEN(B887)=18),IF(LEN(B887)=15,"19"&amp;MID(B887,7,2)&amp;"-"&amp;MID(B887,9,2)&amp;"-"&amp;MID(B887,11,2),MID(B887,7,4)&amp;"-"&amp;MID(B887,11,2)&amp;"-"&amp;MID(B887,13,2)),"无效的身份证号码"))</f>
        <v/>
      </c>
      <c r="F887" s="2" t="str">
        <f aca="false">IF(B887="","",IF(LEN(B887)=15,IF(MOD(VALUE(RIGHT(B887,1)),2)=0,"女","男"),IF(LEN(B887)=18,IF(MOD(VALUE(MID(B887,17,1)),2)=0,"女","男"),"身份证错")))</f>
        <v/>
      </c>
      <c r="J887" s="2" t="str">
        <f aca="false">IF(A887="","","1")</f>
        <v/>
      </c>
      <c r="L887" s="2" t="str">
        <f aca="false">IF(A887="","","其他")</f>
        <v/>
      </c>
      <c r="M887" s="2" t="str">
        <f aca="false">IF(A887="","","广东省")</f>
        <v/>
      </c>
      <c r="N887" s="2" t="str">
        <f aca="false">IF(A887="","","广州市")</f>
        <v/>
      </c>
      <c r="S887" s="2" t="str">
        <f aca="false">IF(A887="","","广东省广州市")</f>
        <v/>
      </c>
      <c r="T887" s="2" t="str">
        <f aca="false">IF(A887="","","广东省广州市")</f>
        <v/>
      </c>
      <c r="AD887" s="2" t="str">
        <f aca="false">IF(A887="","","其它")</f>
        <v/>
      </c>
      <c r="AE887" s="2" t="str">
        <f aca="false">IF(A887="","","初次鉴定")</f>
        <v/>
      </c>
    </row>
    <row r="888" customFormat="false" ht="14.25" hidden="false" customHeight="false" outlineLevel="0" collapsed="false">
      <c r="E888" s="10" t="str">
        <f aca="false">IF(B888="","",IF(OR(LEN(B888)=15,LEN(B888)=18),IF(LEN(B888)=15,"19"&amp;MID(B888,7,2)&amp;"-"&amp;MID(B888,9,2)&amp;"-"&amp;MID(B888,11,2),MID(B888,7,4)&amp;"-"&amp;MID(B888,11,2)&amp;"-"&amp;MID(B888,13,2)),"无效的身份证号码"))</f>
        <v/>
      </c>
      <c r="F888" s="2" t="str">
        <f aca="false">IF(B888="","",IF(LEN(B888)=15,IF(MOD(VALUE(RIGHT(B888,1)),2)=0,"女","男"),IF(LEN(B888)=18,IF(MOD(VALUE(MID(B888,17,1)),2)=0,"女","男"),"身份证错")))</f>
        <v/>
      </c>
      <c r="J888" s="2" t="str">
        <f aca="false">IF(A888="","","1")</f>
        <v/>
      </c>
      <c r="L888" s="2" t="str">
        <f aca="false">IF(A888="","","其他")</f>
        <v/>
      </c>
      <c r="M888" s="2" t="str">
        <f aca="false">IF(A888="","","广东省")</f>
        <v/>
      </c>
      <c r="N888" s="2" t="str">
        <f aca="false">IF(A888="","","广州市")</f>
        <v/>
      </c>
      <c r="S888" s="2" t="str">
        <f aca="false">IF(A888="","","广东省广州市")</f>
        <v/>
      </c>
      <c r="T888" s="2" t="str">
        <f aca="false">IF(A888="","","广东省广州市")</f>
        <v/>
      </c>
      <c r="AD888" s="2" t="str">
        <f aca="false">IF(A888="","","其它")</f>
        <v/>
      </c>
      <c r="AE888" s="2" t="str">
        <f aca="false">IF(A888="","","初次鉴定")</f>
        <v/>
      </c>
    </row>
    <row r="889" customFormat="false" ht="14.25" hidden="false" customHeight="false" outlineLevel="0" collapsed="false">
      <c r="E889" s="10" t="str">
        <f aca="false">IF(B889="","",IF(OR(LEN(B889)=15,LEN(B889)=18),IF(LEN(B889)=15,"19"&amp;MID(B889,7,2)&amp;"-"&amp;MID(B889,9,2)&amp;"-"&amp;MID(B889,11,2),MID(B889,7,4)&amp;"-"&amp;MID(B889,11,2)&amp;"-"&amp;MID(B889,13,2)),"无效的身份证号码"))</f>
        <v/>
      </c>
      <c r="F889" s="2" t="str">
        <f aca="false">IF(B889="","",IF(LEN(B889)=15,IF(MOD(VALUE(RIGHT(B889,1)),2)=0,"女","男"),IF(LEN(B889)=18,IF(MOD(VALUE(MID(B889,17,1)),2)=0,"女","男"),"身份证错")))</f>
        <v/>
      </c>
      <c r="J889" s="2" t="str">
        <f aca="false">IF(A889="","","1")</f>
        <v/>
      </c>
      <c r="L889" s="2" t="str">
        <f aca="false">IF(A889="","","其他")</f>
        <v/>
      </c>
      <c r="M889" s="2" t="str">
        <f aca="false">IF(A889="","","广东省")</f>
        <v/>
      </c>
      <c r="N889" s="2" t="str">
        <f aca="false">IF(A889="","","广州市")</f>
        <v/>
      </c>
      <c r="S889" s="2" t="str">
        <f aca="false">IF(A889="","","广东省广州市")</f>
        <v/>
      </c>
      <c r="T889" s="2" t="str">
        <f aca="false">IF(A889="","","广东省广州市")</f>
        <v/>
      </c>
      <c r="AD889" s="2" t="str">
        <f aca="false">IF(A889="","","其它")</f>
        <v/>
      </c>
      <c r="AE889" s="2" t="str">
        <f aca="false">IF(A889="","","初次鉴定")</f>
        <v/>
      </c>
    </row>
    <row r="890" customFormat="false" ht="14.25" hidden="false" customHeight="false" outlineLevel="0" collapsed="false">
      <c r="E890" s="10" t="str">
        <f aca="false">IF(B890="","",IF(OR(LEN(B890)=15,LEN(B890)=18),IF(LEN(B890)=15,"19"&amp;MID(B890,7,2)&amp;"-"&amp;MID(B890,9,2)&amp;"-"&amp;MID(B890,11,2),MID(B890,7,4)&amp;"-"&amp;MID(B890,11,2)&amp;"-"&amp;MID(B890,13,2)),"无效的身份证号码"))</f>
        <v/>
      </c>
      <c r="F890" s="2" t="str">
        <f aca="false">IF(B890="","",IF(LEN(B890)=15,IF(MOD(VALUE(RIGHT(B890,1)),2)=0,"女","男"),IF(LEN(B890)=18,IF(MOD(VALUE(MID(B890,17,1)),2)=0,"女","男"),"身份证错")))</f>
        <v/>
      </c>
      <c r="J890" s="2" t="str">
        <f aca="false">IF(A890="","","1")</f>
        <v/>
      </c>
      <c r="L890" s="2" t="str">
        <f aca="false">IF(A890="","","其他")</f>
        <v/>
      </c>
      <c r="M890" s="2" t="str">
        <f aca="false">IF(A890="","","广东省")</f>
        <v/>
      </c>
      <c r="N890" s="2" t="str">
        <f aca="false">IF(A890="","","广州市")</f>
        <v/>
      </c>
      <c r="S890" s="2" t="str">
        <f aca="false">IF(A890="","","广东省广州市")</f>
        <v/>
      </c>
      <c r="T890" s="2" t="str">
        <f aca="false">IF(A890="","","广东省广州市")</f>
        <v/>
      </c>
      <c r="AD890" s="2" t="str">
        <f aca="false">IF(A890="","","其它")</f>
        <v/>
      </c>
      <c r="AE890" s="2" t="str">
        <f aca="false">IF(A890="","","初次鉴定")</f>
        <v/>
      </c>
    </row>
    <row r="891" customFormat="false" ht="14.25" hidden="false" customHeight="false" outlineLevel="0" collapsed="false">
      <c r="E891" s="10" t="str">
        <f aca="false">IF(B891="","",IF(OR(LEN(B891)=15,LEN(B891)=18),IF(LEN(B891)=15,"19"&amp;MID(B891,7,2)&amp;"-"&amp;MID(B891,9,2)&amp;"-"&amp;MID(B891,11,2),MID(B891,7,4)&amp;"-"&amp;MID(B891,11,2)&amp;"-"&amp;MID(B891,13,2)),"无效的身份证号码"))</f>
        <v/>
      </c>
      <c r="F891" s="2" t="str">
        <f aca="false">IF(B891="","",IF(LEN(B891)=15,IF(MOD(VALUE(RIGHT(B891,1)),2)=0,"女","男"),IF(LEN(B891)=18,IF(MOD(VALUE(MID(B891,17,1)),2)=0,"女","男"),"身份证错")))</f>
        <v/>
      </c>
      <c r="J891" s="2" t="str">
        <f aca="false">IF(A891="","","1")</f>
        <v/>
      </c>
      <c r="L891" s="2" t="str">
        <f aca="false">IF(A891="","","其他")</f>
        <v/>
      </c>
      <c r="M891" s="2" t="str">
        <f aca="false">IF(A891="","","广东省")</f>
        <v/>
      </c>
      <c r="N891" s="2" t="str">
        <f aca="false">IF(A891="","","广州市")</f>
        <v/>
      </c>
      <c r="S891" s="2" t="str">
        <f aca="false">IF(A891="","","广东省广州市")</f>
        <v/>
      </c>
      <c r="T891" s="2" t="str">
        <f aca="false">IF(A891="","","广东省广州市")</f>
        <v/>
      </c>
      <c r="AD891" s="2" t="str">
        <f aca="false">IF(A891="","","其它")</f>
        <v/>
      </c>
      <c r="AE891" s="2" t="str">
        <f aca="false">IF(A891="","","初次鉴定")</f>
        <v/>
      </c>
    </row>
    <row r="892" customFormat="false" ht="14.25" hidden="false" customHeight="false" outlineLevel="0" collapsed="false">
      <c r="E892" s="10" t="str">
        <f aca="false">IF(B892="","",IF(OR(LEN(B892)=15,LEN(B892)=18),IF(LEN(B892)=15,"19"&amp;MID(B892,7,2)&amp;"-"&amp;MID(B892,9,2)&amp;"-"&amp;MID(B892,11,2),MID(B892,7,4)&amp;"-"&amp;MID(B892,11,2)&amp;"-"&amp;MID(B892,13,2)),"无效的身份证号码"))</f>
        <v/>
      </c>
      <c r="F892" s="2" t="str">
        <f aca="false">IF(B892="","",IF(LEN(B892)=15,IF(MOD(VALUE(RIGHT(B892,1)),2)=0,"女","男"),IF(LEN(B892)=18,IF(MOD(VALUE(MID(B892,17,1)),2)=0,"女","男"),"身份证错")))</f>
        <v/>
      </c>
      <c r="J892" s="2" t="str">
        <f aca="false">IF(A892="","","1")</f>
        <v/>
      </c>
      <c r="L892" s="2" t="str">
        <f aca="false">IF(A892="","","其他")</f>
        <v/>
      </c>
      <c r="M892" s="2" t="str">
        <f aca="false">IF(A892="","","广东省")</f>
        <v/>
      </c>
      <c r="N892" s="2" t="str">
        <f aca="false">IF(A892="","","广州市")</f>
        <v/>
      </c>
      <c r="S892" s="2" t="str">
        <f aca="false">IF(A892="","","广东省广州市")</f>
        <v/>
      </c>
      <c r="T892" s="2" t="str">
        <f aca="false">IF(A892="","","广东省广州市")</f>
        <v/>
      </c>
      <c r="AD892" s="2" t="str">
        <f aca="false">IF(A892="","","其它")</f>
        <v/>
      </c>
      <c r="AE892" s="2" t="str">
        <f aca="false">IF(A892="","","初次鉴定")</f>
        <v/>
      </c>
    </row>
    <row r="893" customFormat="false" ht="14.25" hidden="false" customHeight="false" outlineLevel="0" collapsed="false">
      <c r="E893" s="10" t="str">
        <f aca="false">IF(B893="","",IF(OR(LEN(B893)=15,LEN(B893)=18),IF(LEN(B893)=15,"19"&amp;MID(B893,7,2)&amp;"-"&amp;MID(B893,9,2)&amp;"-"&amp;MID(B893,11,2),MID(B893,7,4)&amp;"-"&amp;MID(B893,11,2)&amp;"-"&amp;MID(B893,13,2)),"无效的身份证号码"))</f>
        <v/>
      </c>
      <c r="F893" s="2" t="str">
        <f aca="false">IF(B893="","",IF(LEN(B893)=15,IF(MOD(VALUE(RIGHT(B893,1)),2)=0,"女","男"),IF(LEN(B893)=18,IF(MOD(VALUE(MID(B893,17,1)),2)=0,"女","男"),"身份证错")))</f>
        <v/>
      </c>
      <c r="J893" s="2" t="str">
        <f aca="false">IF(A893="","","1")</f>
        <v/>
      </c>
      <c r="L893" s="2" t="str">
        <f aca="false">IF(A893="","","其他")</f>
        <v/>
      </c>
      <c r="M893" s="2" t="str">
        <f aca="false">IF(A893="","","广东省")</f>
        <v/>
      </c>
      <c r="N893" s="2" t="str">
        <f aca="false">IF(A893="","","广州市")</f>
        <v/>
      </c>
      <c r="S893" s="2" t="str">
        <f aca="false">IF(A893="","","广东省广州市")</f>
        <v/>
      </c>
      <c r="T893" s="2" t="str">
        <f aca="false">IF(A893="","","广东省广州市")</f>
        <v/>
      </c>
      <c r="AD893" s="2" t="str">
        <f aca="false">IF(A893="","","其它")</f>
        <v/>
      </c>
      <c r="AE893" s="2" t="str">
        <f aca="false">IF(A893="","","初次鉴定")</f>
        <v/>
      </c>
    </row>
    <row r="894" customFormat="false" ht="14.25" hidden="false" customHeight="false" outlineLevel="0" collapsed="false">
      <c r="E894" s="10" t="str">
        <f aca="false">IF(B894="","",IF(OR(LEN(B894)=15,LEN(B894)=18),IF(LEN(B894)=15,"19"&amp;MID(B894,7,2)&amp;"-"&amp;MID(B894,9,2)&amp;"-"&amp;MID(B894,11,2),MID(B894,7,4)&amp;"-"&amp;MID(B894,11,2)&amp;"-"&amp;MID(B894,13,2)),"无效的身份证号码"))</f>
        <v/>
      </c>
      <c r="F894" s="2" t="str">
        <f aca="false">IF(B894="","",IF(LEN(B894)=15,IF(MOD(VALUE(RIGHT(B894,1)),2)=0,"女","男"),IF(LEN(B894)=18,IF(MOD(VALUE(MID(B894,17,1)),2)=0,"女","男"),"身份证错")))</f>
        <v/>
      </c>
      <c r="J894" s="2" t="str">
        <f aca="false">IF(A894="","","1")</f>
        <v/>
      </c>
      <c r="L894" s="2" t="str">
        <f aca="false">IF(A894="","","其他")</f>
        <v/>
      </c>
      <c r="M894" s="2" t="str">
        <f aca="false">IF(A894="","","广东省")</f>
        <v/>
      </c>
      <c r="N894" s="2" t="str">
        <f aca="false">IF(A894="","","广州市")</f>
        <v/>
      </c>
      <c r="S894" s="2" t="str">
        <f aca="false">IF(A894="","","广东省广州市")</f>
        <v/>
      </c>
      <c r="T894" s="2" t="str">
        <f aca="false">IF(A894="","","广东省广州市")</f>
        <v/>
      </c>
      <c r="AD894" s="2" t="str">
        <f aca="false">IF(A894="","","其它")</f>
        <v/>
      </c>
      <c r="AE894" s="2" t="str">
        <f aca="false">IF(A894="","","初次鉴定")</f>
        <v/>
      </c>
    </row>
    <row r="895" customFormat="false" ht="14.25" hidden="false" customHeight="false" outlineLevel="0" collapsed="false">
      <c r="E895" s="10" t="str">
        <f aca="false">IF(B895="","",IF(OR(LEN(B895)=15,LEN(B895)=18),IF(LEN(B895)=15,"19"&amp;MID(B895,7,2)&amp;"-"&amp;MID(B895,9,2)&amp;"-"&amp;MID(B895,11,2),MID(B895,7,4)&amp;"-"&amp;MID(B895,11,2)&amp;"-"&amp;MID(B895,13,2)),"无效的身份证号码"))</f>
        <v/>
      </c>
      <c r="F895" s="2" t="str">
        <f aca="false">IF(B895="","",IF(LEN(B895)=15,IF(MOD(VALUE(RIGHT(B895,1)),2)=0,"女","男"),IF(LEN(B895)=18,IF(MOD(VALUE(MID(B895,17,1)),2)=0,"女","男"),"身份证错")))</f>
        <v/>
      </c>
      <c r="J895" s="2" t="str">
        <f aca="false">IF(A895="","","1")</f>
        <v/>
      </c>
      <c r="L895" s="2" t="str">
        <f aca="false">IF(A895="","","其他")</f>
        <v/>
      </c>
      <c r="M895" s="2" t="str">
        <f aca="false">IF(A895="","","广东省")</f>
        <v/>
      </c>
      <c r="N895" s="2" t="str">
        <f aca="false">IF(A895="","","广州市")</f>
        <v/>
      </c>
      <c r="S895" s="2" t="str">
        <f aca="false">IF(A895="","","广东省广州市")</f>
        <v/>
      </c>
      <c r="T895" s="2" t="str">
        <f aca="false">IF(A895="","","广东省广州市")</f>
        <v/>
      </c>
      <c r="AD895" s="2" t="str">
        <f aca="false">IF(A895="","","其它")</f>
        <v/>
      </c>
      <c r="AE895" s="2" t="str">
        <f aca="false">IF(A895="","","初次鉴定")</f>
        <v/>
      </c>
    </row>
    <row r="896" customFormat="false" ht="14.25" hidden="false" customHeight="false" outlineLevel="0" collapsed="false">
      <c r="E896" s="10" t="str">
        <f aca="false">IF(B896="","",IF(OR(LEN(B896)=15,LEN(B896)=18),IF(LEN(B896)=15,"19"&amp;MID(B896,7,2)&amp;"-"&amp;MID(B896,9,2)&amp;"-"&amp;MID(B896,11,2),MID(B896,7,4)&amp;"-"&amp;MID(B896,11,2)&amp;"-"&amp;MID(B896,13,2)),"无效的身份证号码"))</f>
        <v/>
      </c>
      <c r="F896" s="2" t="str">
        <f aca="false">IF(B896="","",IF(LEN(B896)=15,IF(MOD(VALUE(RIGHT(B896,1)),2)=0,"女","男"),IF(LEN(B896)=18,IF(MOD(VALUE(MID(B896,17,1)),2)=0,"女","男"),"身份证错")))</f>
        <v/>
      </c>
      <c r="J896" s="2" t="str">
        <f aca="false">IF(A896="","","1")</f>
        <v/>
      </c>
      <c r="L896" s="2" t="str">
        <f aca="false">IF(A896="","","其他")</f>
        <v/>
      </c>
      <c r="M896" s="2" t="str">
        <f aca="false">IF(A896="","","广东省")</f>
        <v/>
      </c>
      <c r="N896" s="2" t="str">
        <f aca="false">IF(A896="","","广州市")</f>
        <v/>
      </c>
      <c r="S896" s="2" t="str">
        <f aca="false">IF(A896="","","广东省广州市")</f>
        <v/>
      </c>
      <c r="T896" s="2" t="str">
        <f aca="false">IF(A896="","","广东省广州市")</f>
        <v/>
      </c>
      <c r="AD896" s="2" t="str">
        <f aca="false">IF(A896="","","其它")</f>
        <v/>
      </c>
      <c r="AE896" s="2" t="str">
        <f aca="false">IF(A896="","","初次鉴定")</f>
        <v/>
      </c>
    </row>
    <row r="897" customFormat="false" ht="14.25" hidden="false" customHeight="false" outlineLevel="0" collapsed="false">
      <c r="E897" s="10" t="str">
        <f aca="false">IF(B897="","",IF(OR(LEN(B897)=15,LEN(B897)=18),IF(LEN(B897)=15,"19"&amp;MID(B897,7,2)&amp;"-"&amp;MID(B897,9,2)&amp;"-"&amp;MID(B897,11,2),MID(B897,7,4)&amp;"-"&amp;MID(B897,11,2)&amp;"-"&amp;MID(B897,13,2)),"无效的身份证号码"))</f>
        <v/>
      </c>
      <c r="F897" s="2" t="str">
        <f aca="false">IF(B897="","",IF(LEN(B897)=15,IF(MOD(VALUE(RIGHT(B897,1)),2)=0,"女","男"),IF(LEN(B897)=18,IF(MOD(VALUE(MID(B897,17,1)),2)=0,"女","男"),"身份证错")))</f>
        <v/>
      </c>
      <c r="J897" s="2" t="str">
        <f aca="false">IF(A897="","","1")</f>
        <v/>
      </c>
      <c r="L897" s="2" t="str">
        <f aca="false">IF(A897="","","其他")</f>
        <v/>
      </c>
      <c r="M897" s="2" t="str">
        <f aca="false">IF(A897="","","广东省")</f>
        <v/>
      </c>
      <c r="N897" s="2" t="str">
        <f aca="false">IF(A897="","","广州市")</f>
        <v/>
      </c>
      <c r="S897" s="2" t="str">
        <f aca="false">IF(A897="","","广东省广州市")</f>
        <v/>
      </c>
      <c r="T897" s="2" t="str">
        <f aca="false">IF(A897="","","广东省广州市")</f>
        <v/>
      </c>
      <c r="AD897" s="2" t="str">
        <f aca="false">IF(A897="","","其它")</f>
        <v/>
      </c>
      <c r="AE897" s="2" t="str">
        <f aca="false">IF(A897="","","初次鉴定")</f>
        <v/>
      </c>
    </row>
    <row r="898" customFormat="false" ht="14.25" hidden="false" customHeight="false" outlineLevel="0" collapsed="false">
      <c r="E898" s="10" t="str">
        <f aca="false">IF(B898="","",IF(OR(LEN(B898)=15,LEN(B898)=18),IF(LEN(B898)=15,"19"&amp;MID(B898,7,2)&amp;"-"&amp;MID(B898,9,2)&amp;"-"&amp;MID(B898,11,2),MID(B898,7,4)&amp;"-"&amp;MID(B898,11,2)&amp;"-"&amp;MID(B898,13,2)),"无效的身份证号码"))</f>
        <v/>
      </c>
      <c r="F898" s="2" t="str">
        <f aca="false">IF(B898="","",IF(LEN(B898)=15,IF(MOD(VALUE(RIGHT(B898,1)),2)=0,"女","男"),IF(LEN(B898)=18,IF(MOD(VALUE(MID(B898,17,1)),2)=0,"女","男"),"身份证错")))</f>
        <v/>
      </c>
      <c r="J898" s="2" t="str">
        <f aca="false">IF(A898="","","1")</f>
        <v/>
      </c>
      <c r="L898" s="2" t="str">
        <f aca="false">IF(A898="","","其他")</f>
        <v/>
      </c>
      <c r="M898" s="2" t="str">
        <f aca="false">IF(A898="","","广东省")</f>
        <v/>
      </c>
      <c r="N898" s="2" t="str">
        <f aca="false">IF(A898="","","广州市")</f>
        <v/>
      </c>
      <c r="S898" s="2" t="str">
        <f aca="false">IF(A898="","","广东省广州市")</f>
        <v/>
      </c>
      <c r="T898" s="2" t="str">
        <f aca="false">IF(A898="","","广东省广州市")</f>
        <v/>
      </c>
      <c r="AD898" s="2" t="str">
        <f aca="false">IF(A898="","","其它")</f>
        <v/>
      </c>
      <c r="AE898" s="2" t="str">
        <f aca="false">IF(A898="","","初次鉴定")</f>
        <v/>
      </c>
    </row>
    <row r="899" customFormat="false" ht="14.25" hidden="false" customHeight="false" outlineLevel="0" collapsed="false">
      <c r="E899" s="10" t="str">
        <f aca="false">IF(B899="","",IF(OR(LEN(B899)=15,LEN(B899)=18),IF(LEN(B899)=15,"19"&amp;MID(B899,7,2)&amp;"-"&amp;MID(B899,9,2)&amp;"-"&amp;MID(B899,11,2),MID(B899,7,4)&amp;"-"&amp;MID(B899,11,2)&amp;"-"&amp;MID(B899,13,2)),"无效的身份证号码"))</f>
        <v/>
      </c>
      <c r="F899" s="2" t="str">
        <f aca="false">IF(B899="","",IF(LEN(B899)=15,IF(MOD(VALUE(RIGHT(B899,1)),2)=0,"女","男"),IF(LEN(B899)=18,IF(MOD(VALUE(MID(B899,17,1)),2)=0,"女","男"),"身份证错")))</f>
        <v/>
      </c>
      <c r="J899" s="2" t="str">
        <f aca="false">IF(A899="","","1")</f>
        <v/>
      </c>
      <c r="L899" s="2" t="str">
        <f aca="false">IF(A899="","","其他")</f>
        <v/>
      </c>
      <c r="M899" s="2" t="str">
        <f aca="false">IF(A899="","","广东省")</f>
        <v/>
      </c>
      <c r="N899" s="2" t="str">
        <f aca="false">IF(A899="","","广州市")</f>
        <v/>
      </c>
      <c r="S899" s="2" t="str">
        <f aca="false">IF(A899="","","广东省广州市")</f>
        <v/>
      </c>
      <c r="T899" s="2" t="str">
        <f aca="false">IF(A899="","","广东省广州市")</f>
        <v/>
      </c>
      <c r="AD899" s="2" t="str">
        <f aca="false">IF(A899="","","其它")</f>
        <v/>
      </c>
      <c r="AE899" s="2" t="str">
        <f aca="false">IF(A899="","","初次鉴定")</f>
        <v/>
      </c>
    </row>
    <row r="900" customFormat="false" ht="14.25" hidden="false" customHeight="false" outlineLevel="0" collapsed="false">
      <c r="E900" s="10" t="str">
        <f aca="false">IF(B900="","",IF(OR(LEN(B900)=15,LEN(B900)=18),IF(LEN(B900)=15,"19"&amp;MID(B900,7,2)&amp;"-"&amp;MID(B900,9,2)&amp;"-"&amp;MID(B900,11,2),MID(B900,7,4)&amp;"-"&amp;MID(B900,11,2)&amp;"-"&amp;MID(B900,13,2)),"无效的身份证号码"))</f>
        <v/>
      </c>
      <c r="F900" s="2" t="str">
        <f aca="false">IF(B900="","",IF(LEN(B900)=15,IF(MOD(VALUE(RIGHT(B900,1)),2)=0,"女","男"),IF(LEN(B900)=18,IF(MOD(VALUE(MID(B900,17,1)),2)=0,"女","男"),"身份证错")))</f>
        <v/>
      </c>
      <c r="J900" s="2" t="str">
        <f aca="false">IF(A900="","","1")</f>
        <v/>
      </c>
      <c r="L900" s="2" t="str">
        <f aca="false">IF(A900="","","其他")</f>
        <v/>
      </c>
      <c r="M900" s="2" t="str">
        <f aca="false">IF(A900="","","广东省")</f>
        <v/>
      </c>
      <c r="N900" s="2" t="str">
        <f aca="false">IF(A900="","","广州市")</f>
        <v/>
      </c>
      <c r="S900" s="2" t="str">
        <f aca="false">IF(A900="","","广东省广州市")</f>
        <v/>
      </c>
      <c r="T900" s="2" t="str">
        <f aca="false">IF(A900="","","广东省广州市")</f>
        <v/>
      </c>
      <c r="AD900" s="2" t="str">
        <f aca="false">IF(A900="","","其它")</f>
        <v/>
      </c>
      <c r="AE900" s="2" t="str">
        <f aca="false">IF(A900="","","初次鉴定")</f>
        <v/>
      </c>
    </row>
    <row r="901" customFormat="false" ht="14.25" hidden="false" customHeight="false" outlineLevel="0" collapsed="false">
      <c r="E901" s="10" t="str">
        <f aca="false">IF(B901="","",IF(OR(LEN(B901)=15,LEN(B901)=18),IF(LEN(B901)=15,"19"&amp;MID(B901,7,2)&amp;"-"&amp;MID(B901,9,2)&amp;"-"&amp;MID(B901,11,2),MID(B901,7,4)&amp;"-"&amp;MID(B901,11,2)&amp;"-"&amp;MID(B901,13,2)),"无效的身份证号码"))</f>
        <v/>
      </c>
      <c r="F901" s="2" t="str">
        <f aca="false">IF(B901="","",IF(LEN(B901)=15,IF(MOD(VALUE(RIGHT(B901,1)),2)=0,"女","男"),IF(LEN(B901)=18,IF(MOD(VALUE(MID(B901,17,1)),2)=0,"女","男"),"身份证错")))</f>
        <v/>
      </c>
      <c r="J901" s="2" t="str">
        <f aca="false">IF(A901="","","1")</f>
        <v/>
      </c>
      <c r="L901" s="2" t="str">
        <f aca="false">IF(A901="","","其他")</f>
        <v/>
      </c>
      <c r="M901" s="2" t="str">
        <f aca="false">IF(A901="","","广东省")</f>
        <v/>
      </c>
      <c r="N901" s="2" t="str">
        <f aca="false">IF(A901="","","广州市")</f>
        <v/>
      </c>
      <c r="S901" s="2" t="str">
        <f aca="false">IF(A901="","","广东省广州市")</f>
        <v/>
      </c>
      <c r="T901" s="2" t="str">
        <f aca="false">IF(A901="","","广东省广州市")</f>
        <v/>
      </c>
      <c r="AD901" s="2" t="str">
        <f aca="false">IF(A901="","","其它")</f>
        <v/>
      </c>
      <c r="AE901" s="2" t="str">
        <f aca="false">IF(A901="","","初次鉴定")</f>
        <v/>
      </c>
    </row>
    <row r="902" customFormat="false" ht="14.25" hidden="false" customHeight="false" outlineLevel="0" collapsed="false">
      <c r="E902" s="10" t="str">
        <f aca="false">IF(B902="","",IF(OR(LEN(B902)=15,LEN(B902)=18),IF(LEN(B902)=15,"19"&amp;MID(B902,7,2)&amp;"-"&amp;MID(B902,9,2)&amp;"-"&amp;MID(B902,11,2),MID(B902,7,4)&amp;"-"&amp;MID(B902,11,2)&amp;"-"&amp;MID(B902,13,2)),"无效的身份证号码"))</f>
        <v/>
      </c>
      <c r="F902" s="2" t="str">
        <f aca="false">IF(B902="","",IF(LEN(B902)=15,IF(MOD(VALUE(RIGHT(B902,1)),2)=0,"女","男"),IF(LEN(B902)=18,IF(MOD(VALUE(MID(B902,17,1)),2)=0,"女","男"),"身份证错")))</f>
        <v/>
      </c>
      <c r="J902" s="2" t="str">
        <f aca="false">IF(A902="","","1")</f>
        <v/>
      </c>
      <c r="L902" s="2" t="str">
        <f aca="false">IF(A902="","","其他")</f>
        <v/>
      </c>
      <c r="M902" s="2" t="str">
        <f aca="false">IF(A902="","","广东省")</f>
        <v/>
      </c>
      <c r="N902" s="2" t="str">
        <f aca="false">IF(A902="","","广州市")</f>
        <v/>
      </c>
      <c r="S902" s="2" t="str">
        <f aca="false">IF(A902="","","广东省广州市")</f>
        <v/>
      </c>
      <c r="T902" s="2" t="str">
        <f aca="false">IF(A902="","","广东省广州市")</f>
        <v/>
      </c>
      <c r="AD902" s="2" t="str">
        <f aca="false">IF(A902="","","其它")</f>
        <v/>
      </c>
      <c r="AE902" s="2" t="str">
        <f aca="false">IF(A902="","","初次鉴定")</f>
        <v/>
      </c>
    </row>
    <row r="903" customFormat="false" ht="14.25" hidden="false" customHeight="false" outlineLevel="0" collapsed="false">
      <c r="E903" s="10" t="str">
        <f aca="false">IF(B903="","",IF(OR(LEN(B903)=15,LEN(B903)=18),IF(LEN(B903)=15,"19"&amp;MID(B903,7,2)&amp;"-"&amp;MID(B903,9,2)&amp;"-"&amp;MID(B903,11,2),MID(B903,7,4)&amp;"-"&amp;MID(B903,11,2)&amp;"-"&amp;MID(B903,13,2)),"无效的身份证号码"))</f>
        <v/>
      </c>
      <c r="F903" s="2" t="str">
        <f aca="false">IF(B903="","",IF(LEN(B903)=15,IF(MOD(VALUE(RIGHT(B903,1)),2)=0,"女","男"),IF(LEN(B903)=18,IF(MOD(VALUE(MID(B903,17,1)),2)=0,"女","男"),"身份证错")))</f>
        <v/>
      </c>
      <c r="J903" s="2" t="str">
        <f aca="false">IF(A903="","","1")</f>
        <v/>
      </c>
      <c r="L903" s="2" t="str">
        <f aca="false">IF(A903="","","其他")</f>
        <v/>
      </c>
      <c r="M903" s="2" t="str">
        <f aca="false">IF(A903="","","广东省")</f>
        <v/>
      </c>
      <c r="N903" s="2" t="str">
        <f aca="false">IF(A903="","","广州市")</f>
        <v/>
      </c>
      <c r="S903" s="2" t="str">
        <f aca="false">IF(A903="","","广东省广州市")</f>
        <v/>
      </c>
      <c r="T903" s="2" t="str">
        <f aca="false">IF(A903="","","广东省广州市")</f>
        <v/>
      </c>
      <c r="AD903" s="2" t="str">
        <f aca="false">IF(A903="","","其它")</f>
        <v/>
      </c>
      <c r="AE903" s="2" t="str">
        <f aca="false">IF(A903="","","初次鉴定")</f>
        <v/>
      </c>
    </row>
    <row r="904" customFormat="false" ht="14.25" hidden="false" customHeight="false" outlineLevel="0" collapsed="false">
      <c r="E904" s="10" t="str">
        <f aca="false">IF(B904="","",IF(OR(LEN(B904)=15,LEN(B904)=18),IF(LEN(B904)=15,"19"&amp;MID(B904,7,2)&amp;"-"&amp;MID(B904,9,2)&amp;"-"&amp;MID(B904,11,2),MID(B904,7,4)&amp;"-"&amp;MID(B904,11,2)&amp;"-"&amp;MID(B904,13,2)),"无效的身份证号码"))</f>
        <v/>
      </c>
      <c r="F904" s="2" t="str">
        <f aca="false">IF(B904="","",IF(LEN(B904)=15,IF(MOD(VALUE(RIGHT(B904,1)),2)=0,"女","男"),IF(LEN(B904)=18,IF(MOD(VALUE(MID(B904,17,1)),2)=0,"女","男"),"身份证错")))</f>
        <v/>
      </c>
      <c r="J904" s="2" t="str">
        <f aca="false">IF(A904="","","1")</f>
        <v/>
      </c>
      <c r="L904" s="2" t="str">
        <f aca="false">IF(A904="","","其他")</f>
        <v/>
      </c>
      <c r="M904" s="2" t="str">
        <f aca="false">IF(A904="","","广东省")</f>
        <v/>
      </c>
      <c r="N904" s="2" t="str">
        <f aca="false">IF(A904="","","广州市")</f>
        <v/>
      </c>
      <c r="S904" s="2" t="str">
        <f aca="false">IF(A904="","","广东省广州市")</f>
        <v/>
      </c>
      <c r="T904" s="2" t="str">
        <f aca="false">IF(A904="","","广东省广州市")</f>
        <v/>
      </c>
      <c r="AD904" s="2" t="str">
        <f aca="false">IF(A904="","","其它")</f>
        <v/>
      </c>
      <c r="AE904" s="2" t="str">
        <f aca="false">IF(A904="","","初次鉴定")</f>
        <v/>
      </c>
    </row>
    <row r="905" customFormat="false" ht="14.25" hidden="false" customHeight="false" outlineLevel="0" collapsed="false">
      <c r="E905" s="10" t="str">
        <f aca="false">IF(B905="","",IF(OR(LEN(B905)=15,LEN(B905)=18),IF(LEN(B905)=15,"19"&amp;MID(B905,7,2)&amp;"-"&amp;MID(B905,9,2)&amp;"-"&amp;MID(B905,11,2),MID(B905,7,4)&amp;"-"&amp;MID(B905,11,2)&amp;"-"&amp;MID(B905,13,2)),"无效的身份证号码"))</f>
        <v/>
      </c>
      <c r="F905" s="2" t="str">
        <f aca="false">IF(B905="","",IF(LEN(B905)=15,IF(MOD(VALUE(RIGHT(B905,1)),2)=0,"女","男"),IF(LEN(B905)=18,IF(MOD(VALUE(MID(B905,17,1)),2)=0,"女","男"),"身份证错")))</f>
        <v/>
      </c>
      <c r="J905" s="2" t="str">
        <f aca="false">IF(A905="","","1")</f>
        <v/>
      </c>
      <c r="L905" s="2" t="str">
        <f aca="false">IF(A905="","","其他")</f>
        <v/>
      </c>
      <c r="M905" s="2" t="str">
        <f aca="false">IF(A905="","","广东省")</f>
        <v/>
      </c>
      <c r="N905" s="2" t="str">
        <f aca="false">IF(A905="","","广州市")</f>
        <v/>
      </c>
      <c r="S905" s="2" t="str">
        <f aca="false">IF(A905="","","广东省广州市")</f>
        <v/>
      </c>
      <c r="T905" s="2" t="str">
        <f aca="false">IF(A905="","","广东省广州市")</f>
        <v/>
      </c>
      <c r="AD905" s="2" t="str">
        <f aca="false">IF(A905="","","其它")</f>
        <v/>
      </c>
      <c r="AE905" s="2" t="str">
        <f aca="false">IF(A905="","","初次鉴定")</f>
        <v/>
      </c>
    </row>
    <row r="906" customFormat="false" ht="14.25" hidden="false" customHeight="false" outlineLevel="0" collapsed="false">
      <c r="E906" s="10" t="str">
        <f aca="false">IF(B906="","",IF(OR(LEN(B906)=15,LEN(B906)=18),IF(LEN(B906)=15,"19"&amp;MID(B906,7,2)&amp;"-"&amp;MID(B906,9,2)&amp;"-"&amp;MID(B906,11,2),MID(B906,7,4)&amp;"-"&amp;MID(B906,11,2)&amp;"-"&amp;MID(B906,13,2)),"无效的身份证号码"))</f>
        <v/>
      </c>
      <c r="F906" s="2" t="str">
        <f aca="false">IF(B906="","",IF(LEN(B906)=15,IF(MOD(VALUE(RIGHT(B906,1)),2)=0,"女","男"),IF(LEN(B906)=18,IF(MOD(VALUE(MID(B906,17,1)),2)=0,"女","男"),"身份证错")))</f>
        <v/>
      </c>
      <c r="J906" s="2" t="str">
        <f aca="false">IF(A906="","","1")</f>
        <v/>
      </c>
      <c r="L906" s="2" t="str">
        <f aca="false">IF(A906="","","其他")</f>
        <v/>
      </c>
      <c r="M906" s="2" t="str">
        <f aca="false">IF(A906="","","广东省")</f>
        <v/>
      </c>
      <c r="N906" s="2" t="str">
        <f aca="false">IF(A906="","","广州市")</f>
        <v/>
      </c>
      <c r="S906" s="2" t="str">
        <f aca="false">IF(A906="","","广东省广州市")</f>
        <v/>
      </c>
      <c r="T906" s="2" t="str">
        <f aca="false">IF(A906="","","广东省广州市")</f>
        <v/>
      </c>
      <c r="AD906" s="2" t="str">
        <f aca="false">IF(A906="","","其它")</f>
        <v/>
      </c>
      <c r="AE906" s="2" t="str">
        <f aca="false">IF(A906="","","初次鉴定")</f>
        <v/>
      </c>
    </row>
    <row r="907" customFormat="false" ht="14.25" hidden="false" customHeight="false" outlineLevel="0" collapsed="false">
      <c r="E907" s="10" t="str">
        <f aca="false">IF(B907="","",IF(OR(LEN(B907)=15,LEN(B907)=18),IF(LEN(B907)=15,"19"&amp;MID(B907,7,2)&amp;"-"&amp;MID(B907,9,2)&amp;"-"&amp;MID(B907,11,2),MID(B907,7,4)&amp;"-"&amp;MID(B907,11,2)&amp;"-"&amp;MID(B907,13,2)),"无效的身份证号码"))</f>
        <v/>
      </c>
      <c r="F907" s="2" t="str">
        <f aca="false">IF(B907="","",IF(LEN(B907)=15,IF(MOD(VALUE(RIGHT(B907,1)),2)=0,"女","男"),IF(LEN(B907)=18,IF(MOD(VALUE(MID(B907,17,1)),2)=0,"女","男"),"身份证错")))</f>
        <v/>
      </c>
      <c r="J907" s="2" t="str">
        <f aca="false">IF(A907="","","1")</f>
        <v/>
      </c>
      <c r="L907" s="2" t="str">
        <f aca="false">IF(A907="","","其他")</f>
        <v/>
      </c>
      <c r="M907" s="2" t="str">
        <f aca="false">IF(A907="","","广东省")</f>
        <v/>
      </c>
      <c r="N907" s="2" t="str">
        <f aca="false">IF(A907="","","广州市")</f>
        <v/>
      </c>
      <c r="S907" s="2" t="str">
        <f aca="false">IF(A907="","","广东省广州市")</f>
        <v/>
      </c>
      <c r="T907" s="2" t="str">
        <f aca="false">IF(A907="","","广东省广州市")</f>
        <v/>
      </c>
      <c r="AD907" s="2" t="str">
        <f aca="false">IF(A907="","","其它")</f>
        <v/>
      </c>
      <c r="AE907" s="2" t="str">
        <f aca="false">IF(A907="","","初次鉴定")</f>
        <v/>
      </c>
    </row>
    <row r="908" customFormat="false" ht="14.25" hidden="false" customHeight="false" outlineLevel="0" collapsed="false">
      <c r="E908" s="10" t="str">
        <f aca="false">IF(B908="","",IF(OR(LEN(B908)=15,LEN(B908)=18),IF(LEN(B908)=15,"19"&amp;MID(B908,7,2)&amp;"-"&amp;MID(B908,9,2)&amp;"-"&amp;MID(B908,11,2),MID(B908,7,4)&amp;"-"&amp;MID(B908,11,2)&amp;"-"&amp;MID(B908,13,2)),"无效的身份证号码"))</f>
        <v/>
      </c>
      <c r="F908" s="2" t="str">
        <f aca="false">IF(B908="","",IF(LEN(B908)=15,IF(MOD(VALUE(RIGHT(B908,1)),2)=0,"女","男"),IF(LEN(B908)=18,IF(MOD(VALUE(MID(B908,17,1)),2)=0,"女","男"),"身份证错")))</f>
        <v/>
      </c>
      <c r="J908" s="2" t="str">
        <f aca="false">IF(A908="","","1")</f>
        <v/>
      </c>
      <c r="L908" s="2" t="str">
        <f aca="false">IF(A908="","","其他")</f>
        <v/>
      </c>
      <c r="M908" s="2" t="str">
        <f aca="false">IF(A908="","","广东省")</f>
        <v/>
      </c>
      <c r="N908" s="2" t="str">
        <f aca="false">IF(A908="","","广州市")</f>
        <v/>
      </c>
      <c r="S908" s="2" t="str">
        <f aca="false">IF(A908="","","广东省广州市")</f>
        <v/>
      </c>
      <c r="T908" s="2" t="str">
        <f aca="false">IF(A908="","","广东省广州市")</f>
        <v/>
      </c>
      <c r="AD908" s="2" t="str">
        <f aca="false">IF(A908="","","其它")</f>
        <v/>
      </c>
      <c r="AE908" s="2" t="str">
        <f aca="false">IF(A908="","","初次鉴定")</f>
        <v/>
      </c>
    </row>
    <row r="909" customFormat="false" ht="14.25" hidden="false" customHeight="false" outlineLevel="0" collapsed="false">
      <c r="E909" s="10" t="str">
        <f aca="false">IF(B909="","",IF(OR(LEN(B909)=15,LEN(B909)=18),IF(LEN(B909)=15,"19"&amp;MID(B909,7,2)&amp;"-"&amp;MID(B909,9,2)&amp;"-"&amp;MID(B909,11,2),MID(B909,7,4)&amp;"-"&amp;MID(B909,11,2)&amp;"-"&amp;MID(B909,13,2)),"无效的身份证号码"))</f>
        <v/>
      </c>
      <c r="F909" s="2" t="str">
        <f aca="false">IF(B909="","",IF(LEN(B909)=15,IF(MOD(VALUE(RIGHT(B909,1)),2)=0,"女","男"),IF(LEN(B909)=18,IF(MOD(VALUE(MID(B909,17,1)),2)=0,"女","男"),"身份证错")))</f>
        <v/>
      </c>
      <c r="J909" s="2" t="str">
        <f aca="false">IF(A909="","","1")</f>
        <v/>
      </c>
      <c r="L909" s="2" t="str">
        <f aca="false">IF(A909="","","其他")</f>
        <v/>
      </c>
      <c r="M909" s="2" t="str">
        <f aca="false">IF(A909="","","广东省")</f>
        <v/>
      </c>
      <c r="N909" s="2" t="str">
        <f aca="false">IF(A909="","","广州市")</f>
        <v/>
      </c>
      <c r="S909" s="2" t="str">
        <f aca="false">IF(A909="","","广东省广州市")</f>
        <v/>
      </c>
      <c r="T909" s="2" t="str">
        <f aca="false">IF(A909="","","广东省广州市")</f>
        <v/>
      </c>
      <c r="AD909" s="2" t="str">
        <f aca="false">IF(A909="","","其它")</f>
        <v/>
      </c>
      <c r="AE909" s="2" t="str">
        <f aca="false">IF(A909="","","初次鉴定")</f>
        <v/>
      </c>
    </row>
    <row r="910" customFormat="false" ht="14.25" hidden="false" customHeight="false" outlineLevel="0" collapsed="false">
      <c r="E910" s="10" t="str">
        <f aca="false">IF(B910="","",IF(OR(LEN(B910)=15,LEN(B910)=18),IF(LEN(B910)=15,"19"&amp;MID(B910,7,2)&amp;"-"&amp;MID(B910,9,2)&amp;"-"&amp;MID(B910,11,2),MID(B910,7,4)&amp;"-"&amp;MID(B910,11,2)&amp;"-"&amp;MID(B910,13,2)),"无效的身份证号码"))</f>
        <v/>
      </c>
      <c r="F910" s="2" t="str">
        <f aca="false">IF(B910="","",IF(LEN(B910)=15,IF(MOD(VALUE(RIGHT(B910,1)),2)=0,"女","男"),IF(LEN(B910)=18,IF(MOD(VALUE(MID(B910,17,1)),2)=0,"女","男"),"身份证错")))</f>
        <v/>
      </c>
      <c r="J910" s="2" t="str">
        <f aca="false">IF(A910="","","1")</f>
        <v/>
      </c>
      <c r="L910" s="2" t="str">
        <f aca="false">IF(A910="","","其他")</f>
        <v/>
      </c>
      <c r="M910" s="2" t="str">
        <f aca="false">IF(A910="","","广东省")</f>
        <v/>
      </c>
      <c r="N910" s="2" t="str">
        <f aca="false">IF(A910="","","广州市")</f>
        <v/>
      </c>
      <c r="S910" s="2" t="str">
        <f aca="false">IF(A910="","","广东省广州市")</f>
        <v/>
      </c>
      <c r="T910" s="2" t="str">
        <f aca="false">IF(A910="","","广东省广州市")</f>
        <v/>
      </c>
      <c r="AD910" s="2" t="str">
        <f aca="false">IF(A910="","","其它")</f>
        <v/>
      </c>
      <c r="AE910" s="2" t="str">
        <f aca="false">IF(A910="","","初次鉴定")</f>
        <v/>
      </c>
    </row>
    <row r="911" customFormat="false" ht="14.25" hidden="false" customHeight="false" outlineLevel="0" collapsed="false">
      <c r="E911" s="10" t="str">
        <f aca="false">IF(B911="","",IF(OR(LEN(B911)=15,LEN(B911)=18),IF(LEN(B911)=15,"19"&amp;MID(B911,7,2)&amp;"-"&amp;MID(B911,9,2)&amp;"-"&amp;MID(B911,11,2),MID(B911,7,4)&amp;"-"&amp;MID(B911,11,2)&amp;"-"&amp;MID(B911,13,2)),"无效的身份证号码"))</f>
        <v/>
      </c>
      <c r="F911" s="2" t="str">
        <f aca="false">IF(B911="","",IF(LEN(B911)=15,IF(MOD(VALUE(RIGHT(B911,1)),2)=0,"女","男"),IF(LEN(B911)=18,IF(MOD(VALUE(MID(B911,17,1)),2)=0,"女","男"),"身份证错")))</f>
        <v/>
      </c>
      <c r="J911" s="2" t="str">
        <f aca="false">IF(A911="","","1")</f>
        <v/>
      </c>
      <c r="L911" s="2" t="str">
        <f aca="false">IF(A911="","","其他")</f>
        <v/>
      </c>
      <c r="M911" s="2" t="str">
        <f aca="false">IF(A911="","","广东省")</f>
        <v/>
      </c>
      <c r="N911" s="2" t="str">
        <f aca="false">IF(A911="","","广州市")</f>
        <v/>
      </c>
      <c r="S911" s="2" t="str">
        <f aca="false">IF(A911="","","广东省广州市")</f>
        <v/>
      </c>
      <c r="T911" s="2" t="str">
        <f aca="false">IF(A911="","","广东省广州市")</f>
        <v/>
      </c>
      <c r="AD911" s="2" t="str">
        <f aca="false">IF(A911="","","其它")</f>
        <v/>
      </c>
      <c r="AE911" s="2" t="str">
        <f aca="false">IF(A911="","","初次鉴定")</f>
        <v/>
      </c>
    </row>
    <row r="912" customFormat="false" ht="14.25" hidden="false" customHeight="false" outlineLevel="0" collapsed="false">
      <c r="E912" s="10" t="str">
        <f aca="false">IF(B912="","",IF(OR(LEN(B912)=15,LEN(B912)=18),IF(LEN(B912)=15,"19"&amp;MID(B912,7,2)&amp;"-"&amp;MID(B912,9,2)&amp;"-"&amp;MID(B912,11,2),MID(B912,7,4)&amp;"-"&amp;MID(B912,11,2)&amp;"-"&amp;MID(B912,13,2)),"无效的身份证号码"))</f>
        <v/>
      </c>
      <c r="F912" s="2" t="str">
        <f aca="false">IF(B912="","",IF(LEN(B912)=15,IF(MOD(VALUE(RIGHT(B912,1)),2)=0,"女","男"),IF(LEN(B912)=18,IF(MOD(VALUE(MID(B912,17,1)),2)=0,"女","男"),"身份证错")))</f>
        <v/>
      </c>
      <c r="J912" s="2" t="str">
        <f aca="false">IF(A912="","","1")</f>
        <v/>
      </c>
      <c r="L912" s="2" t="str">
        <f aca="false">IF(A912="","","其他")</f>
        <v/>
      </c>
      <c r="M912" s="2" t="str">
        <f aca="false">IF(A912="","","广东省")</f>
        <v/>
      </c>
      <c r="N912" s="2" t="str">
        <f aca="false">IF(A912="","","广州市")</f>
        <v/>
      </c>
      <c r="S912" s="2" t="str">
        <f aca="false">IF(A912="","","广东省广州市")</f>
        <v/>
      </c>
      <c r="T912" s="2" t="str">
        <f aca="false">IF(A912="","","广东省广州市")</f>
        <v/>
      </c>
      <c r="AD912" s="2" t="str">
        <f aca="false">IF(A912="","","其它")</f>
        <v/>
      </c>
      <c r="AE912" s="2" t="str">
        <f aca="false">IF(A912="","","初次鉴定")</f>
        <v/>
      </c>
    </row>
    <row r="913" customFormat="false" ht="14.25" hidden="false" customHeight="false" outlineLevel="0" collapsed="false">
      <c r="E913" s="10" t="str">
        <f aca="false">IF(B913="","",IF(OR(LEN(B913)=15,LEN(B913)=18),IF(LEN(B913)=15,"19"&amp;MID(B913,7,2)&amp;"-"&amp;MID(B913,9,2)&amp;"-"&amp;MID(B913,11,2),MID(B913,7,4)&amp;"-"&amp;MID(B913,11,2)&amp;"-"&amp;MID(B913,13,2)),"无效的身份证号码"))</f>
        <v/>
      </c>
      <c r="F913" s="2" t="str">
        <f aca="false">IF(B913="","",IF(LEN(B913)=15,IF(MOD(VALUE(RIGHT(B913,1)),2)=0,"女","男"),IF(LEN(B913)=18,IF(MOD(VALUE(MID(B913,17,1)),2)=0,"女","男"),"身份证错")))</f>
        <v/>
      </c>
      <c r="J913" s="2" t="str">
        <f aca="false">IF(A913="","","1")</f>
        <v/>
      </c>
      <c r="L913" s="2" t="str">
        <f aca="false">IF(A913="","","其他")</f>
        <v/>
      </c>
      <c r="M913" s="2" t="str">
        <f aca="false">IF(A913="","","广东省")</f>
        <v/>
      </c>
      <c r="N913" s="2" t="str">
        <f aca="false">IF(A913="","","广州市")</f>
        <v/>
      </c>
      <c r="S913" s="2" t="str">
        <f aca="false">IF(A913="","","广东省广州市")</f>
        <v/>
      </c>
      <c r="T913" s="2" t="str">
        <f aca="false">IF(A913="","","广东省广州市")</f>
        <v/>
      </c>
      <c r="AD913" s="2" t="str">
        <f aca="false">IF(A913="","","其它")</f>
        <v/>
      </c>
      <c r="AE913" s="2" t="str">
        <f aca="false">IF(A913="","","初次鉴定")</f>
        <v/>
      </c>
    </row>
    <row r="914" customFormat="false" ht="14.25" hidden="false" customHeight="false" outlineLevel="0" collapsed="false">
      <c r="E914" s="10" t="str">
        <f aca="false">IF(B914="","",IF(OR(LEN(B914)=15,LEN(B914)=18),IF(LEN(B914)=15,"19"&amp;MID(B914,7,2)&amp;"-"&amp;MID(B914,9,2)&amp;"-"&amp;MID(B914,11,2),MID(B914,7,4)&amp;"-"&amp;MID(B914,11,2)&amp;"-"&amp;MID(B914,13,2)),"无效的身份证号码"))</f>
        <v/>
      </c>
      <c r="F914" s="2" t="str">
        <f aca="false">IF(B914="","",IF(LEN(B914)=15,IF(MOD(VALUE(RIGHT(B914,1)),2)=0,"女","男"),IF(LEN(B914)=18,IF(MOD(VALUE(MID(B914,17,1)),2)=0,"女","男"),"身份证错")))</f>
        <v/>
      </c>
      <c r="J914" s="2" t="str">
        <f aca="false">IF(A914="","","1")</f>
        <v/>
      </c>
      <c r="L914" s="2" t="str">
        <f aca="false">IF(A914="","","其他")</f>
        <v/>
      </c>
      <c r="M914" s="2" t="str">
        <f aca="false">IF(A914="","","广东省")</f>
        <v/>
      </c>
      <c r="N914" s="2" t="str">
        <f aca="false">IF(A914="","","广州市")</f>
        <v/>
      </c>
      <c r="S914" s="2" t="str">
        <f aca="false">IF(A914="","","广东省广州市")</f>
        <v/>
      </c>
      <c r="T914" s="2" t="str">
        <f aca="false">IF(A914="","","广东省广州市")</f>
        <v/>
      </c>
      <c r="AD914" s="2" t="str">
        <f aca="false">IF(A914="","","其它")</f>
        <v/>
      </c>
      <c r="AE914" s="2" t="str">
        <f aca="false">IF(A914="","","初次鉴定")</f>
        <v/>
      </c>
    </row>
    <row r="915" customFormat="false" ht="14.25" hidden="false" customHeight="false" outlineLevel="0" collapsed="false">
      <c r="E915" s="10" t="str">
        <f aca="false">IF(B915="","",IF(OR(LEN(B915)=15,LEN(B915)=18),IF(LEN(B915)=15,"19"&amp;MID(B915,7,2)&amp;"-"&amp;MID(B915,9,2)&amp;"-"&amp;MID(B915,11,2),MID(B915,7,4)&amp;"-"&amp;MID(B915,11,2)&amp;"-"&amp;MID(B915,13,2)),"无效的身份证号码"))</f>
        <v/>
      </c>
      <c r="F915" s="2" t="str">
        <f aca="false">IF(B915="","",IF(LEN(B915)=15,IF(MOD(VALUE(RIGHT(B915,1)),2)=0,"女","男"),IF(LEN(B915)=18,IF(MOD(VALUE(MID(B915,17,1)),2)=0,"女","男"),"身份证错")))</f>
        <v/>
      </c>
      <c r="J915" s="2" t="str">
        <f aca="false">IF(A915="","","1")</f>
        <v/>
      </c>
      <c r="L915" s="2" t="str">
        <f aca="false">IF(A915="","","其他")</f>
        <v/>
      </c>
      <c r="M915" s="2" t="str">
        <f aca="false">IF(A915="","","广东省")</f>
        <v/>
      </c>
      <c r="N915" s="2" t="str">
        <f aca="false">IF(A915="","","广州市")</f>
        <v/>
      </c>
      <c r="S915" s="2" t="str">
        <f aca="false">IF(A915="","","广东省广州市")</f>
        <v/>
      </c>
      <c r="T915" s="2" t="str">
        <f aca="false">IF(A915="","","广东省广州市")</f>
        <v/>
      </c>
      <c r="AD915" s="2" t="str">
        <f aca="false">IF(A915="","","其它")</f>
        <v/>
      </c>
      <c r="AE915" s="2" t="str">
        <f aca="false">IF(A915="","","初次鉴定")</f>
        <v/>
      </c>
    </row>
    <row r="916" customFormat="false" ht="14.25" hidden="false" customHeight="false" outlineLevel="0" collapsed="false">
      <c r="E916" s="10" t="str">
        <f aca="false">IF(B916="","",IF(OR(LEN(B916)=15,LEN(B916)=18),IF(LEN(B916)=15,"19"&amp;MID(B916,7,2)&amp;"-"&amp;MID(B916,9,2)&amp;"-"&amp;MID(B916,11,2),MID(B916,7,4)&amp;"-"&amp;MID(B916,11,2)&amp;"-"&amp;MID(B916,13,2)),"无效的身份证号码"))</f>
        <v/>
      </c>
      <c r="F916" s="2" t="str">
        <f aca="false">IF(B916="","",IF(LEN(B916)=15,IF(MOD(VALUE(RIGHT(B916,1)),2)=0,"女","男"),IF(LEN(B916)=18,IF(MOD(VALUE(MID(B916,17,1)),2)=0,"女","男"),"身份证错")))</f>
        <v/>
      </c>
      <c r="J916" s="2" t="str">
        <f aca="false">IF(A916="","","1")</f>
        <v/>
      </c>
      <c r="L916" s="2" t="str">
        <f aca="false">IF(A916="","","其他")</f>
        <v/>
      </c>
      <c r="M916" s="2" t="str">
        <f aca="false">IF(A916="","","广东省")</f>
        <v/>
      </c>
      <c r="N916" s="2" t="str">
        <f aca="false">IF(A916="","","广州市")</f>
        <v/>
      </c>
      <c r="S916" s="2" t="str">
        <f aca="false">IF(A916="","","广东省广州市")</f>
        <v/>
      </c>
      <c r="T916" s="2" t="str">
        <f aca="false">IF(A916="","","广东省广州市")</f>
        <v/>
      </c>
      <c r="AD916" s="2" t="str">
        <f aca="false">IF(A916="","","其它")</f>
        <v/>
      </c>
      <c r="AE916" s="2" t="str">
        <f aca="false">IF(A916="","","初次鉴定")</f>
        <v/>
      </c>
    </row>
    <row r="917" customFormat="false" ht="14.25" hidden="false" customHeight="false" outlineLevel="0" collapsed="false">
      <c r="E917" s="10" t="str">
        <f aca="false">IF(B917="","",IF(OR(LEN(B917)=15,LEN(B917)=18),IF(LEN(B917)=15,"19"&amp;MID(B917,7,2)&amp;"-"&amp;MID(B917,9,2)&amp;"-"&amp;MID(B917,11,2),MID(B917,7,4)&amp;"-"&amp;MID(B917,11,2)&amp;"-"&amp;MID(B917,13,2)),"无效的身份证号码"))</f>
        <v/>
      </c>
      <c r="F917" s="2" t="str">
        <f aca="false">IF(B917="","",IF(LEN(B917)=15,IF(MOD(VALUE(RIGHT(B917,1)),2)=0,"女","男"),IF(LEN(B917)=18,IF(MOD(VALUE(MID(B917,17,1)),2)=0,"女","男"),"身份证错")))</f>
        <v/>
      </c>
      <c r="J917" s="2" t="str">
        <f aca="false">IF(A917="","","1")</f>
        <v/>
      </c>
      <c r="L917" s="2" t="str">
        <f aca="false">IF(A917="","","其他")</f>
        <v/>
      </c>
      <c r="M917" s="2" t="str">
        <f aca="false">IF(A917="","","广东省")</f>
        <v/>
      </c>
      <c r="N917" s="2" t="str">
        <f aca="false">IF(A917="","","广州市")</f>
        <v/>
      </c>
      <c r="S917" s="2" t="str">
        <f aca="false">IF(A917="","","广东省广州市")</f>
        <v/>
      </c>
      <c r="T917" s="2" t="str">
        <f aca="false">IF(A917="","","广东省广州市")</f>
        <v/>
      </c>
      <c r="AD917" s="2" t="str">
        <f aca="false">IF(A917="","","其它")</f>
        <v/>
      </c>
      <c r="AE917" s="2" t="str">
        <f aca="false">IF(A917="","","初次鉴定")</f>
        <v/>
      </c>
    </row>
    <row r="918" customFormat="false" ht="14.25" hidden="false" customHeight="false" outlineLevel="0" collapsed="false">
      <c r="E918" s="10" t="str">
        <f aca="false">IF(B918="","",IF(OR(LEN(B918)=15,LEN(B918)=18),IF(LEN(B918)=15,"19"&amp;MID(B918,7,2)&amp;"-"&amp;MID(B918,9,2)&amp;"-"&amp;MID(B918,11,2),MID(B918,7,4)&amp;"-"&amp;MID(B918,11,2)&amp;"-"&amp;MID(B918,13,2)),"无效的身份证号码"))</f>
        <v/>
      </c>
      <c r="F918" s="2" t="str">
        <f aca="false">IF(B918="","",IF(LEN(B918)=15,IF(MOD(VALUE(RIGHT(B918,1)),2)=0,"女","男"),IF(LEN(B918)=18,IF(MOD(VALUE(MID(B918,17,1)),2)=0,"女","男"),"身份证错")))</f>
        <v/>
      </c>
      <c r="J918" s="2" t="str">
        <f aca="false">IF(A918="","","1")</f>
        <v/>
      </c>
      <c r="L918" s="2" t="str">
        <f aca="false">IF(A918="","","其他")</f>
        <v/>
      </c>
      <c r="M918" s="2" t="str">
        <f aca="false">IF(A918="","","广东省")</f>
        <v/>
      </c>
      <c r="N918" s="2" t="str">
        <f aca="false">IF(A918="","","广州市")</f>
        <v/>
      </c>
      <c r="S918" s="2" t="str">
        <f aca="false">IF(A918="","","广东省广州市")</f>
        <v/>
      </c>
      <c r="T918" s="2" t="str">
        <f aca="false">IF(A918="","","广东省广州市")</f>
        <v/>
      </c>
      <c r="AD918" s="2" t="str">
        <f aca="false">IF(A918="","","其它")</f>
        <v/>
      </c>
      <c r="AE918" s="2" t="str">
        <f aca="false">IF(A918="","","初次鉴定")</f>
        <v/>
      </c>
    </row>
    <row r="919" customFormat="false" ht="14.25" hidden="false" customHeight="false" outlineLevel="0" collapsed="false">
      <c r="E919" s="10" t="str">
        <f aca="false">IF(B919="","",IF(OR(LEN(B919)=15,LEN(B919)=18),IF(LEN(B919)=15,"19"&amp;MID(B919,7,2)&amp;"-"&amp;MID(B919,9,2)&amp;"-"&amp;MID(B919,11,2),MID(B919,7,4)&amp;"-"&amp;MID(B919,11,2)&amp;"-"&amp;MID(B919,13,2)),"无效的身份证号码"))</f>
        <v/>
      </c>
      <c r="F919" s="2" t="str">
        <f aca="false">IF(B919="","",IF(LEN(B919)=15,IF(MOD(VALUE(RIGHT(B919,1)),2)=0,"女","男"),IF(LEN(B919)=18,IF(MOD(VALUE(MID(B919,17,1)),2)=0,"女","男"),"身份证错")))</f>
        <v/>
      </c>
      <c r="J919" s="2" t="str">
        <f aca="false">IF(A919="","","1")</f>
        <v/>
      </c>
      <c r="L919" s="2" t="str">
        <f aca="false">IF(A919="","","其他")</f>
        <v/>
      </c>
      <c r="M919" s="2" t="str">
        <f aca="false">IF(A919="","","广东省")</f>
        <v/>
      </c>
      <c r="N919" s="2" t="str">
        <f aca="false">IF(A919="","","广州市")</f>
        <v/>
      </c>
      <c r="S919" s="2" t="str">
        <f aca="false">IF(A919="","","广东省广州市")</f>
        <v/>
      </c>
      <c r="T919" s="2" t="str">
        <f aca="false">IF(A919="","","广东省广州市")</f>
        <v/>
      </c>
      <c r="AD919" s="2" t="str">
        <f aca="false">IF(A919="","","其它")</f>
        <v/>
      </c>
      <c r="AE919" s="2" t="str">
        <f aca="false">IF(A919="","","初次鉴定")</f>
        <v/>
      </c>
    </row>
    <row r="920" customFormat="false" ht="14.25" hidden="false" customHeight="false" outlineLevel="0" collapsed="false">
      <c r="E920" s="10" t="str">
        <f aca="false">IF(B920="","",IF(OR(LEN(B920)=15,LEN(B920)=18),IF(LEN(B920)=15,"19"&amp;MID(B920,7,2)&amp;"-"&amp;MID(B920,9,2)&amp;"-"&amp;MID(B920,11,2),MID(B920,7,4)&amp;"-"&amp;MID(B920,11,2)&amp;"-"&amp;MID(B920,13,2)),"无效的身份证号码"))</f>
        <v/>
      </c>
      <c r="F920" s="2" t="str">
        <f aca="false">IF(B920="","",IF(LEN(B920)=15,IF(MOD(VALUE(RIGHT(B920,1)),2)=0,"女","男"),IF(LEN(B920)=18,IF(MOD(VALUE(MID(B920,17,1)),2)=0,"女","男"),"身份证错")))</f>
        <v/>
      </c>
      <c r="J920" s="2" t="str">
        <f aca="false">IF(A920="","","1")</f>
        <v/>
      </c>
      <c r="L920" s="2" t="str">
        <f aca="false">IF(A920="","","其他")</f>
        <v/>
      </c>
      <c r="M920" s="2" t="str">
        <f aca="false">IF(A920="","","广东省")</f>
        <v/>
      </c>
      <c r="N920" s="2" t="str">
        <f aca="false">IF(A920="","","广州市")</f>
        <v/>
      </c>
      <c r="S920" s="2" t="str">
        <f aca="false">IF(A920="","","广东省广州市")</f>
        <v/>
      </c>
      <c r="T920" s="2" t="str">
        <f aca="false">IF(A920="","","广东省广州市")</f>
        <v/>
      </c>
      <c r="AD920" s="2" t="str">
        <f aca="false">IF(A920="","","其它")</f>
        <v/>
      </c>
      <c r="AE920" s="2" t="str">
        <f aca="false">IF(A920="","","初次鉴定")</f>
        <v/>
      </c>
    </row>
    <row r="921" customFormat="false" ht="14.25" hidden="false" customHeight="false" outlineLevel="0" collapsed="false">
      <c r="E921" s="10" t="str">
        <f aca="false">IF(B921="","",IF(OR(LEN(B921)=15,LEN(B921)=18),IF(LEN(B921)=15,"19"&amp;MID(B921,7,2)&amp;"-"&amp;MID(B921,9,2)&amp;"-"&amp;MID(B921,11,2),MID(B921,7,4)&amp;"-"&amp;MID(B921,11,2)&amp;"-"&amp;MID(B921,13,2)),"无效的身份证号码"))</f>
        <v/>
      </c>
      <c r="F921" s="2" t="str">
        <f aca="false">IF(B921="","",IF(LEN(B921)=15,IF(MOD(VALUE(RIGHT(B921,1)),2)=0,"女","男"),IF(LEN(B921)=18,IF(MOD(VALUE(MID(B921,17,1)),2)=0,"女","男"),"身份证错")))</f>
        <v/>
      </c>
      <c r="J921" s="2" t="str">
        <f aca="false">IF(A921="","","1")</f>
        <v/>
      </c>
      <c r="L921" s="2" t="str">
        <f aca="false">IF(A921="","","其他")</f>
        <v/>
      </c>
      <c r="M921" s="2" t="str">
        <f aca="false">IF(A921="","","广东省")</f>
        <v/>
      </c>
      <c r="N921" s="2" t="str">
        <f aca="false">IF(A921="","","广州市")</f>
        <v/>
      </c>
      <c r="S921" s="2" t="str">
        <f aca="false">IF(A921="","","广东省广州市")</f>
        <v/>
      </c>
      <c r="T921" s="2" t="str">
        <f aca="false">IF(A921="","","广东省广州市")</f>
        <v/>
      </c>
      <c r="AD921" s="2" t="str">
        <f aca="false">IF(A921="","","其它")</f>
        <v/>
      </c>
      <c r="AE921" s="2" t="str">
        <f aca="false">IF(A921="","","初次鉴定")</f>
        <v/>
      </c>
    </row>
    <row r="922" customFormat="false" ht="14.25" hidden="false" customHeight="false" outlineLevel="0" collapsed="false">
      <c r="E922" s="10" t="str">
        <f aca="false">IF(B922="","",IF(OR(LEN(B922)=15,LEN(B922)=18),IF(LEN(B922)=15,"19"&amp;MID(B922,7,2)&amp;"-"&amp;MID(B922,9,2)&amp;"-"&amp;MID(B922,11,2),MID(B922,7,4)&amp;"-"&amp;MID(B922,11,2)&amp;"-"&amp;MID(B922,13,2)),"无效的身份证号码"))</f>
        <v/>
      </c>
      <c r="F922" s="2" t="str">
        <f aca="false">IF(B922="","",IF(LEN(B922)=15,IF(MOD(VALUE(RIGHT(B922,1)),2)=0,"女","男"),IF(LEN(B922)=18,IF(MOD(VALUE(MID(B922,17,1)),2)=0,"女","男"),"身份证错")))</f>
        <v/>
      </c>
      <c r="J922" s="2" t="str">
        <f aca="false">IF(A922="","","1")</f>
        <v/>
      </c>
      <c r="L922" s="2" t="str">
        <f aca="false">IF(A922="","","其他")</f>
        <v/>
      </c>
      <c r="M922" s="2" t="str">
        <f aca="false">IF(A922="","","广东省")</f>
        <v/>
      </c>
      <c r="N922" s="2" t="str">
        <f aca="false">IF(A922="","","广州市")</f>
        <v/>
      </c>
      <c r="S922" s="2" t="str">
        <f aca="false">IF(A922="","","广东省广州市")</f>
        <v/>
      </c>
      <c r="T922" s="2" t="str">
        <f aca="false">IF(A922="","","广东省广州市")</f>
        <v/>
      </c>
      <c r="AD922" s="2" t="str">
        <f aca="false">IF(A922="","","其它")</f>
        <v/>
      </c>
      <c r="AE922" s="2" t="str">
        <f aca="false">IF(A922="","","初次鉴定")</f>
        <v/>
      </c>
    </row>
    <row r="923" customFormat="false" ht="14.25" hidden="false" customHeight="false" outlineLevel="0" collapsed="false">
      <c r="E923" s="10" t="str">
        <f aca="false">IF(B923="","",IF(OR(LEN(B923)=15,LEN(B923)=18),IF(LEN(B923)=15,"19"&amp;MID(B923,7,2)&amp;"-"&amp;MID(B923,9,2)&amp;"-"&amp;MID(B923,11,2),MID(B923,7,4)&amp;"-"&amp;MID(B923,11,2)&amp;"-"&amp;MID(B923,13,2)),"无效的身份证号码"))</f>
        <v/>
      </c>
      <c r="F923" s="2" t="str">
        <f aca="false">IF(B923="","",IF(LEN(B923)=15,IF(MOD(VALUE(RIGHT(B923,1)),2)=0,"女","男"),IF(LEN(B923)=18,IF(MOD(VALUE(MID(B923,17,1)),2)=0,"女","男"),"身份证错")))</f>
        <v/>
      </c>
      <c r="J923" s="2" t="str">
        <f aca="false">IF(A923="","","1")</f>
        <v/>
      </c>
      <c r="L923" s="2" t="str">
        <f aca="false">IF(A923="","","其他")</f>
        <v/>
      </c>
      <c r="M923" s="2" t="str">
        <f aca="false">IF(A923="","","广东省")</f>
        <v/>
      </c>
      <c r="N923" s="2" t="str">
        <f aca="false">IF(A923="","","广州市")</f>
        <v/>
      </c>
      <c r="S923" s="2" t="str">
        <f aca="false">IF(A923="","","广东省广州市")</f>
        <v/>
      </c>
      <c r="T923" s="2" t="str">
        <f aca="false">IF(A923="","","广东省广州市")</f>
        <v/>
      </c>
      <c r="AD923" s="2" t="str">
        <f aca="false">IF(A923="","","其它")</f>
        <v/>
      </c>
      <c r="AE923" s="2" t="str">
        <f aca="false">IF(A923="","","初次鉴定")</f>
        <v/>
      </c>
    </row>
    <row r="924" customFormat="false" ht="14.25" hidden="false" customHeight="false" outlineLevel="0" collapsed="false">
      <c r="E924" s="10" t="str">
        <f aca="false">IF(B924="","",IF(OR(LEN(B924)=15,LEN(B924)=18),IF(LEN(B924)=15,"19"&amp;MID(B924,7,2)&amp;"-"&amp;MID(B924,9,2)&amp;"-"&amp;MID(B924,11,2),MID(B924,7,4)&amp;"-"&amp;MID(B924,11,2)&amp;"-"&amp;MID(B924,13,2)),"无效的身份证号码"))</f>
        <v/>
      </c>
      <c r="F924" s="2" t="str">
        <f aca="false">IF(B924="","",IF(LEN(B924)=15,IF(MOD(VALUE(RIGHT(B924,1)),2)=0,"女","男"),IF(LEN(B924)=18,IF(MOD(VALUE(MID(B924,17,1)),2)=0,"女","男"),"身份证错")))</f>
        <v/>
      </c>
      <c r="J924" s="2" t="str">
        <f aca="false">IF(A924="","","1")</f>
        <v/>
      </c>
      <c r="L924" s="2" t="str">
        <f aca="false">IF(A924="","","其他")</f>
        <v/>
      </c>
      <c r="M924" s="2" t="str">
        <f aca="false">IF(A924="","","广东省")</f>
        <v/>
      </c>
      <c r="N924" s="2" t="str">
        <f aca="false">IF(A924="","","广州市")</f>
        <v/>
      </c>
      <c r="S924" s="2" t="str">
        <f aca="false">IF(A924="","","广东省广州市")</f>
        <v/>
      </c>
      <c r="T924" s="2" t="str">
        <f aca="false">IF(A924="","","广东省广州市")</f>
        <v/>
      </c>
      <c r="AD924" s="2" t="str">
        <f aca="false">IF(A924="","","其它")</f>
        <v/>
      </c>
      <c r="AE924" s="2" t="str">
        <f aca="false">IF(A924="","","初次鉴定")</f>
        <v/>
      </c>
    </row>
    <row r="925" customFormat="false" ht="14.25" hidden="false" customHeight="false" outlineLevel="0" collapsed="false">
      <c r="E925" s="10" t="str">
        <f aca="false">IF(B925="","",IF(OR(LEN(B925)=15,LEN(B925)=18),IF(LEN(B925)=15,"19"&amp;MID(B925,7,2)&amp;"-"&amp;MID(B925,9,2)&amp;"-"&amp;MID(B925,11,2),MID(B925,7,4)&amp;"-"&amp;MID(B925,11,2)&amp;"-"&amp;MID(B925,13,2)),"无效的身份证号码"))</f>
        <v/>
      </c>
      <c r="F925" s="2" t="str">
        <f aca="false">IF(B925="","",IF(LEN(B925)=15,IF(MOD(VALUE(RIGHT(B925,1)),2)=0,"女","男"),IF(LEN(B925)=18,IF(MOD(VALUE(MID(B925,17,1)),2)=0,"女","男"),"身份证错")))</f>
        <v/>
      </c>
      <c r="J925" s="2" t="str">
        <f aca="false">IF(A925="","","1")</f>
        <v/>
      </c>
      <c r="L925" s="2" t="str">
        <f aca="false">IF(A925="","","其他")</f>
        <v/>
      </c>
      <c r="M925" s="2" t="str">
        <f aca="false">IF(A925="","","广东省")</f>
        <v/>
      </c>
      <c r="N925" s="2" t="str">
        <f aca="false">IF(A925="","","广州市")</f>
        <v/>
      </c>
      <c r="S925" s="2" t="str">
        <f aca="false">IF(A925="","","广东省广州市")</f>
        <v/>
      </c>
      <c r="T925" s="2" t="str">
        <f aca="false">IF(A925="","","广东省广州市")</f>
        <v/>
      </c>
      <c r="AD925" s="2" t="str">
        <f aca="false">IF(A925="","","其它")</f>
        <v/>
      </c>
      <c r="AE925" s="2" t="str">
        <f aca="false">IF(A925="","","初次鉴定")</f>
        <v/>
      </c>
    </row>
    <row r="926" customFormat="false" ht="14.25" hidden="false" customHeight="false" outlineLevel="0" collapsed="false">
      <c r="E926" s="10" t="str">
        <f aca="false">IF(B926="","",IF(OR(LEN(B926)=15,LEN(B926)=18),IF(LEN(B926)=15,"19"&amp;MID(B926,7,2)&amp;"-"&amp;MID(B926,9,2)&amp;"-"&amp;MID(B926,11,2),MID(B926,7,4)&amp;"-"&amp;MID(B926,11,2)&amp;"-"&amp;MID(B926,13,2)),"无效的身份证号码"))</f>
        <v/>
      </c>
      <c r="F926" s="2" t="str">
        <f aca="false">IF(B926="","",IF(LEN(B926)=15,IF(MOD(VALUE(RIGHT(B926,1)),2)=0,"女","男"),IF(LEN(B926)=18,IF(MOD(VALUE(MID(B926,17,1)),2)=0,"女","男"),"身份证错")))</f>
        <v/>
      </c>
      <c r="J926" s="2" t="str">
        <f aca="false">IF(A926="","","1")</f>
        <v/>
      </c>
      <c r="L926" s="2" t="str">
        <f aca="false">IF(A926="","","其他")</f>
        <v/>
      </c>
      <c r="M926" s="2" t="str">
        <f aca="false">IF(A926="","","广东省")</f>
        <v/>
      </c>
      <c r="N926" s="2" t="str">
        <f aca="false">IF(A926="","","广州市")</f>
        <v/>
      </c>
      <c r="S926" s="2" t="str">
        <f aca="false">IF(A926="","","广东省广州市")</f>
        <v/>
      </c>
      <c r="T926" s="2" t="str">
        <f aca="false">IF(A926="","","广东省广州市")</f>
        <v/>
      </c>
      <c r="AD926" s="2" t="str">
        <f aca="false">IF(A926="","","其它")</f>
        <v/>
      </c>
      <c r="AE926" s="2" t="str">
        <f aca="false">IF(A926="","","初次鉴定")</f>
        <v/>
      </c>
    </row>
    <row r="927" customFormat="false" ht="14.25" hidden="false" customHeight="false" outlineLevel="0" collapsed="false">
      <c r="E927" s="10" t="str">
        <f aca="false">IF(B927="","",IF(OR(LEN(B927)=15,LEN(B927)=18),IF(LEN(B927)=15,"19"&amp;MID(B927,7,2)&amp;"-"&amp;MID(B927,9,2)&amp;"-"&amp;MID(B927,11,2),MID(B927,7,4)&amp;"-"&amp;MID(B927,11,2)&amp;"-"&amp;MID(B927,13,2)),"无效的身份证号码"))</f>
        <v/>
      </c>
      <c r="F927" s="2" t="str">
        <f aca="false">IF(B927="","",IF(LEN(B927)=15,IF(MOD(VALUE(RIGHT(B927,1)),2)=0,"女","男"),IF(LEN(B927)=18,IF(MOD(VALUE(MID(B927,17,1)),2)=0,"女","男"),"身份证错")))</f>
        <v/>
      </c>
      <c r="J927" s="2" t="str">
        <f aca="false">IF(A927="","","1")</f>
        <v/>
      </c>
      <c r="L927" s="2" t="str">
        <f aca="false">IF(A927="","","其他")</f>
        <v/>
      </c>
      <c r="M927" s="2" t="str">
        <f aca="false">IF(A927="","","广东省")</f>
        <v/>
      </c>
      <c r="N927" s="2" t="str">
        <f aca="false">IF(A927="","","广州市")</f>
        <v/>
      </c>
      <c r="S927" s="2" t="str">
        <f aca="false">IF(A927="","","广东省广州市")</f>
        <v/>
      </c>
      <c r="T927" s="2" t="str">
        <f aca="false">IF(A927="","","广东省广州市")</f>
        <v/>
      </c>
      <c r="AD927" s="2" t="str">
        <f aca="false">IF(A927="","","其它")</f>
        <v/>
      </c>
      <c r="AE927" s="2" t="str">
        <f aca="false">IF(A927="","","初次鉴定")</f>
        <v/>
      </c>
    </row>
    <row r="928" customFormat="false" ht="14.25" hidden="false" customHeight="false" outlineLevel="0" collapsed="false">
      <c r="E928" s="10" t="str">
        <f aca="false">IF(B928="","",IF(OR(LEN(B928)=15,LEN(B928)=18),IF(LEN(B928)=15,"19"&amp;MID(B928,7,2)&amp;"-"&amp;MID(B928,9,2)&amp;"-"&amp;MID(B928,11,2),MID(B928,7,4)&amp;"-"&amp;MID(B928,11,2)&amp;"-"&amp;MID(B928,13,2)),"无效的身份证号码"))</f>
        <v/>
      </c>
      <c r="F928" s="2" t="str">
        <f aca="false">IF(B928="","",IF(LEN(B928)=15,IF(MOD(VALUE(RIGHT(B928,1)),2)=0,"女","男"),IF(LEN(B928)=18,IF(MOD(VALUE(MID(B928,17,1)),2)=0,"女","男"),"身份证错")))</f>
        <v/>
      </c>
      <c r="J928" s="2" t="str">
        <f aca="false">IF(A928="","","1")</f>
        <v/>
      </c>
      <c r="L928" s="2" t="str">
        <f aca="false">IF(A928="","","其他")</f>
        <v/>
      </c>
      <c r="M928" s="2" t="str">
        <f aca="false">IF(A928="","","广东省")</f>
        <v/>
      </c>
      <c r="N928" s="2" t="str">
        <f aca="false">IF(A928="","","广州市")</f>
        <v/>
      </c>
      <c r="S928" s="2" t="str">
        <f aca="false">IF(A928="","","广东省广州市")</f>
        <v/>
      </c>
      <c r="T928" s="2" t="str">
        <f aca="false">IF(A928="","","广东省广州市")</f>
        <v/>
      </c>
      <c r="AD928" s="2" t="str">
        <f aca="false">IF(A928="","","其它")</f>
        <v/>
      </c>
      <c r="AE928" s="2" t="str">
        <f aca="false">IF(A928="","","初次鉴定")</f>
        <v/>
      </c>
    </row>
    <row r="929" customFormat="false" ht="14.25" hidden="false" customHeight="false" outlineLevel="0" collapsed="false">
      <c r="E929" s="10" t="str">
        <f aca="false">IF(B929="","",IF(OR(LEN(B929)=15,LEN(B929)=18),IF(LEN(B929)=15,"19"&amp;MID(B929,7,2)&amp;"-"&amp;MID(B929,9,2)&amp;"-"&amp;MID(B929,11,2),MID(B929,7,4)&amp;"-"&amp;MID(B929,11,2)&amp;"-"&amp;MID(B929,13,2)),"无效的身份证号码"))</f>
        <v/>
      </c>
      <c r="F929" s="2" t="str">
        <f aca="false">IF(B929="","",IF(LEN(B929)=15,IF(MOD(VALUE(RIGHT(B929,1)),2)=0,"女","男"),IF(LEN(B929)=18,IF(MOD(VALUE(MID(B929,17,1)),2)=0,"女","男"),"身份证错")))</f>
        <v/>
      </c>
      <c r="J929" s="2" t="str">
        <f aca="false">IF(A929="","","1")</f>
        <v/>
      </c>
      <c r="L929" s="2" t="str">
        <f aca="false">IF(A929="","","其他")</f>
        <v/>
      </c>
      <c r="M929" s="2" t="str">
        <f aca="false">IF(A929="","","广东省")</f>
        <v/>
      </c>
      <c r="N929" s="2" t="str">
        <f aca="false">IF(A929="","","广州市")</f>
        <v/>
      </c>
      <c r="S929" s="2" t="str">
        <f aca="false">IF(A929="","","广东省广州市")</f>
        <v/>
      </c>
      <c r="T929" s="2" t="str">
        <f aca="false">IF(A929="","","广东省广州市")</f>
        <v/>
      </c>
      <c r="AD929" s="2" t="str">
        <f aca="false">IF(A929="","","其它")</f>
        <v/>
      </c>
      <c r="AE929" s="2" t="str">
        <f aca="false">IF(A929="","","初次鉴定")</f>
        <v/>
      </c>
    </row>
    <row r="930" customFormat="false" ht="14.25" hidden="false" customHeight="false" outlineLevel="0" collapsed="false">
      <c r="E930" s="10" t="str">
        <f aca="false">IF(B930="","",IF(OR(LEN(B930)=15,LEN(B930)=18),IF(LEN(B930)=15,"19"&amp;MID(B930,7,2)&amp;"-"&amp;MID(B930,9,2)&amp;"-"&amp;MID(B930,11,2),MID(B930,7,4)&amp;"-"&amp;MID(B930,11,2)&amp;"-"&amp;MID(B930,13,2)),"无效的身份证号码"))</f>
        <v/>
      </c>
      <c r="F930" s="2" t="str">
        <f aca="false">IF(B930="","",IF(LEN(B930)=15,IF(MOD(VALUE(RIGHT(B930,1)),2)=0,"女","男"),IF(LEN(B930)=18,IF(MOD(VALUE(MID(B930,17,1)),2)=0,"女","男"),"身份证错")))</f>
        <v/>
      </c>
      <c r="J930" s="2" t="str">
        <f aca="false">IF(A930="","","1")</f>
        <v/>
      </c>
      <c r="L930" s="2" t="str">
        <f aca="false">IF(A930="","","其他")</f>
        <v/>
      </c>
      <c r="M930" s="2" t="str">
        <f aca="false">IF(A930="","","广东省")</f>
        <v/>
      </c>
      <c r="N930" s="2" t="str">
        <f aca="false">IF(A930="","","广州市")</f>
        <v/>
      </c>
      <c r="S930" s="2" t="str">
        <f aca="false">IF(A930="","","广东省广州市")</f>
        <v/>
      </c>
      <c r="T930" s="2" t="str">
        <f aca="false">IF(A930="","","广东省广州市")</f>
        <v/>
      </c>
      <c r="AD930" s="2" t="str">
        <f aca="false">IF(A930="","","其它")</f>
        <v/>
      </c>
      <c r="AE930" s="2" t="str">
        <f aca="false">IF(A930="","","初次鉴定")</f>
        <v/>
      </c>
    </row>
    <row r="931" customFormat="false" ht="14.25" hidden="false" customHeight="false" outlineLevel="0" collapsed="false">
      <c r="E931" s="10" t="str">
        <f aca="false">IF(B931="","",IF(OR(LEN(B931)=15,LEN(B931)=18),IF(LEN(B931)=15,"19"&amp;MID(B931,7,2)&amp;"-"&amp;MID(B931,9,2)&amp;"-"&amp;MID(B931,11,2),MID(B931,7,4)&amp;"-"&amp;MID(B931,11,2)&amp;"-"&amp;MID(B931,13,2)),"无效的身份证号码"))</f>
        <v/>
      </c>
      <c r="F931" s="2" t="str">
        <f aca="false">IF(B931="","",IF(LEN(B931)=15,IF(MOD(VALUE(RIGHT(B931,1)),2)=0,"女","男"),IF(LEN(B931)=18,IF(MOD(VALUE(MID(B931,17,1)),2)=0,"女","男"),"身份证错")))</f>
        <v/>
      </c>
      <c r="J931" s="2" t="str">
        <f aca="false">IF(A931="","","1")</f>
        <v/>
      </c>
      <c r="L931" s="2" t="str">
        <f aca="false">IF(A931="","","其他")</f>
        <v/>
      </c>
      <c r="M931" s="2" t="str">
        <f aca="false">IF(A931="","","广东省")</f>
        <v/>
      </c>
      <c r="N931" s="2" t="str">
        <f aca="false">IF(A931="","","广州市")</f>
        <v/>
      </c>
      <c r="S931" s="2" t="str">
        <f aca="false">IF(A931="","","广东省广州市")</f>
        <v/>
      </c>
      <c r="T931" s="2" t="str">
        <f aca="false">IF(A931="","","广东省广州市")</f>
        <v/>
      </c>
      <c r="AD931" s="2" t="str">
        <f aca="false">IF(A931="","","其它")</f>
        <v/>
      </c>
      <c r="AE931" s="2" t="str">
        <f aca="false">IF(A931="","","初次鉴定")</f>
        <v/>
      </c>
    </row>
    <row r="932" customFormat="false" ht="14.25" hidden="false" customHeight="false" outlineLevel="0" collapsed="false">
      <c r="E932" s="10" t="str">
        <f aca="false">IF(B932="","",IF(OR(LEN(B932)=15,LEN(B932)=18),IF(LEN(B932)=15,"19"&amp;MID(B932,7,2)&amp;"-"&amp;MID(B932,9,2)&amp;"-"&amp;MID(B932,11,2),MID(B932,7,4)&amp;"-"&amp;MID(B932,11,2)&amp;"-"&amp;MID(B932,13,2)),"无效的身份证号码"))</f>
        <v/>
      </c>
      <c r="F932" s="2" t="str">
        <f aca="false">IF(B932="","",IF(LEN(B932)=15,IF(MOD(VALUE(RIGHT(B932,1)),2)=0,"女","男"),IF(LEN(B932)=18,IF(MOD(VALUE(MID(B932,17,1)),2)=0,"女","男"),"身份证错")))</f>
        <v/>
      </c>
      <c r="J932" s="2" t="str">
        <f aca="false">IF(A932="","","1")</f>
        <v/>
      </c>
      <c r="L932" s="2" t="str">
        <f aca="false">IF(A932="","","其他")</f>
        <v/>
      </c>
      <c r="M932" s="2" t="str">
        <f aca="false">IF(A932="","","广东省")</f>
        <v/>
      </c>
      <c r="N932" s="2" t="str">
        <f aca="false">IF(A932="","","广州市")</f>
        <v/>
      </c>
      <c r="S932" s="2" t="str">
        <f aca="false">IF(A932="","","广东省广州市")</f>
        <v/>
      </c>
      <c r="T932" s="2" t="str">
        <f aca="false">IF(A932="","","广东省广州市")</f>
        <v/>
      </c>
      <c r="AD932" s="2" t="str">
        <f aca="false">IF(A932="","","其它")</f>
        <v/>
      </c>
      <c r="AE932" s="2" t="str">
        <f aca="false">IF(A932="","","初次鉴定")</f>
        <v/>
      </c>
    </row>
    <row r="933" customFormat="false" ht="14.25" hidden="false" customHeight="false" outlineLevel="0" collapsed="false">
      <c r="E933" s="10" t="str">
        <f aca="false">IF(B933="","",IF(OR(LEN(B933)=15,LEN(B933)=18),IF(LEN(B933)=15,"19"&amp;MID(B933,7,2)&amp;"-"&amp;MID(B933,9,2)&amp;"-"&amp;MID(B933,11,2),MID(B933,7,4)&amp;"-"&amp;MID(B933,11,2)&amp;"-"&amp;MID(B933,13,2)),"无效的身份证号码"))</f>
        <v/>
      </c>
      <c r="F933" s="2" t="str">
        <f aca="false">IF(B933="","",IF(LEN(B933)=15,IF(MOD(VALUE(RIGHT(B933,1)),2)=0,"女","男"),IF(LEN(B933)=18,IF(MOD(VALUE(MID(B933,17,1)),2)=0,"女","男"),"身份证错")))</f>
        <v/>
      </c>
      <c r="J933" s="2" t="str">
        <f aca="false">IF(A933="","","1")</f>
        <v/>
      </c>
      <c r="L933" s="2" t="str">
        <f aca="false">IF(A933="","","其他")</f>
        <v/>
      </c>
      <c r="M933" s="2" t="str">
        <f aca="false">IF(A933="","","广东省")</f>
        <v/>
      </c>
      <c r="N933" s="2" t="str">
        <f aca="false">IF(A933="","","广州市")</f>
        <v/>
      </c>
      <c r="S933" s="2" t="str">
        <f aca="false">IF(A933="","","广东省广州市")</f>
        <v/>
      </c>
      <c r="T933" s="2" t="str">
        <f aca="false">IF(A933="","","广东省广州市")</f>
        <v/>
      </c>
      <c r="AD933" s="2" t="str">
        <f aca="false">IF(A933="","","其它")</f>
        <v/>
      </c>
      <c r="AE933" s="2" t="str">
        <f aca="false">IF(A933="","","初次鉴定")</f>
        <v/>
      </c>
    </row>
    <row r="934" customFormat="false" ht="14.25" hidden="false" customHeight="false" outlineLevel="0" collapsed="false">
      <c r="E934" s="10" t="str">
        <f aca="false">IF(B934="","",IF(OR(LEN(B934)=15,LEN(B934)=18),IF(LEN(B934)=15,"19"&amp;MID(B934,7,2)&amp;"-"&amp;MID(B934,9,2)&amp;"-"&amp;MID(B934,11,2),MID(B934,7,4)&amp;"-"&amp;MID(B934,11,2)&amp;"-"&amp;MID(B934,13,2)),"无效的身份证号码"))</f>
        <v/>
      </c>
      <c r="F934" s="2" t="str">
        <f aca="false">IF(B934="","",IF(LEN(B934)=15,IF(MOD(VALUE(RIGHT(B934,1)),2)=0,"女","男"),IF(LEN(B934)=18,IF(MOD(VALUE(MID(B934,17,1)),2)=0,"女","男"),"身份证错")))</f>
        <v/>
      </c>
      <c r="J934" s="2" t="str">
        <f aca="false">IF(A934="","","1")</f>
        <v/>
      </c>
      <c r="L934" s="2" t="str">
        <f aca="false">IF(A934="","","其他")</f>
        <v/>
      </c>
      <c r="M934" s="2" t="str">
        <f aca="false">IF(A934="","","广东省")</f>
        <v/>
      </c>
      <c r="N934" s="2" t="str">
        <f aca="false">IF(A934="","","广州市")</f>
        <v/>
      </c>
      <c r="S934" s="2" t="str">
        <f aca="false">IF(A934="","","广东省广州市")</f>
        <v/>
      </c>
      <c r="T934" s="2" t="str">
        <f aca="false">IF(A934="","","广东省广州市")</f>
        <v/>
      </c>
      <c r="AD934" s="2" t="str">
        <f aca="false">IF(A934="","","其它")</f>
        <v/>
      </c>
      <c r="AE934" s="2" t="str">
        <f aca="false">IF(A934="","","初次鉴定")</f>
        <v/>
      </c>
    </row>
    <row r="935" customFormat="false" ht="14.25" hidden="false" customHeight="false" outlineLevel="0" collapsed="false">
      <c r="E935" s="10" t="str">
        <f aca="false">IF(B935="","",IF(OR(LEN(B935)=15,LEN(B935)=18),IF(LEN(B935)=15,"19"&amp;MID(B935,7,2)&amp;"-"&amp;MID(B935,9,2)&amp;"-"&amp;MID(B935,11,2),MID(B935,7,4)&amp;"-"&amp;MID(B935,11,2)&amp;"-"&amp;MID(B935,13,2)),"无效的身份证号码"))</f>
        <v/>
      </c>
      <c r="F935" s="2" t="str">
        <f aca="false">IF(B935="","",IF(LEN(B935)=15,IF(MOD(VALUE(RIGHT(B935,1)),2)=0,"女","男"),IF(LEN(B935)=18,IF(MOD(VALUE(MID(B935,17,1)),2)=0,"女","男"),"身份证错")))</f>
        <v/>
      </c>
      <c r="J935" s="2" t="str">
        <f aca="false">IF(A935="","","1")</f>
        <v/>
      </c>
      <c r="L935" s="2" t="str">
        <f aca="false">IF(A935="","","其他")</f>
        <v/>
      </c>
      <c r="M935" s="2" t="str">
        <f aca="false">IF(A935="","","广东省")</f>
        <v/>
      </c>
      <c r="N935" s="2" t="str">
        <f aca="false">IF(A935="","","广州市")</f>
        <v/>
      </c>
      <c r="S935" s="2" t="str">
        <f aca="false">IF(A935="","","广东省广州市")</f>
        <v/>
      </c>
      <c r="T935" s="2" t="str">
        <f aca="false">IF(A935="","","广东省广州市")</f>
        <v/>
      </c>
      <c r="AD935" s="2" t="str">
        <f aca="false">IF(A935="","","其它")</f>
        <v/>
      </c>
      <c r="AE935" s="2" t="str">
        <f aca="false">IF(A935="","","初次鉴定")</f>
        <v/>
      </c>
    </row>
    <row r="936" customFormat="false" ht="14.25" hidden="false" customHeight="false" outlineLevel="0" collapsed="false">
      <c r="E936" s="10" t="str">
        <f aca="false">IF(B936="","",IF(OR(LEN(B936)=15,LEN(B936)=18),IF(LEN(B936)=15,"19"&amp;MID(B936,7,2)&amp;"-"&amp;MID(B936,9,2)&amp;"-"&amp;MID(B936,11,2),MID(B936,7,4)&amp;"-"&amp;MID(B936,11,2)&amp;"-"&amp;MID(B936,13,2)),"无效的身份证号码"))</f>
        <v/>
      </c>
      <c r="F936" s="2" t="str">
        <f aca="false">IF(B936="","",IF(LEN(B936)=15,IF(MOD(VALUE(RIGHT(B936,1)),2)=0,"女","男"),IF(LEN(B936)=18,IF(MOD(VALUE(MID(B936,17,1)),2)=0,"女","男"),"身份证错")))</f>
        <v/>
      </c>
      <c r="J936" s="2" t="str">
        <f aca="false">IF(A936="","","1")</f>
        <v/>
      </c>
      <c r="L936" s="2" t="str">
        <f aca="false">IF(A936="","","其他")</f>
        <v/>
      </c>
      <c r="M936" s="2" t="str">
        <f aca="false">IF(A936="","","广东省")</f>
        <v/>
      </c>
      <c r="N936" s="2" t="str">
        <f aca="false">IF(A936="","","广州市")</f>
        <v/>
      </c>
      <c r="S936" s="2" t="str">
        <f aca="false">IF(A936="","","广东省广州市")</f>
        <v/>
      </c>
      <c r="T936" s="2" t="str">
        <f aca="false">IF(A936="","","广东省广州市")</f>
        <v/>
      </c>
      <c r="AD936" s="2" t="str">
        <f aca="false">IF(A936="","","其它")</f>
        <v/>
      </c>
      <c r="AE936" s="2" t="str">
        <f aca="false">IF(A936="","","初次鉴定")</f>
        <v/>
      </c>
    </row>
    <row r="937" customFormat="false" ht="14.25" hidden="false" customHeight="false" outlineLevel="0" collapsed="false">
      <c r="E937" s="10" t="str">
        <f aca="false">IF(B937="","",IF(OR(LEN(B937)=15,LEN(B937)=18),IF(LEN(B937)=15,"19"&amp;MID(B937,7,2)&amp;"-"&amp;MID(B937,9,2)&amp;"-"&amp;MID(B937,11,2),MID(B937,7,4)&amp;"-"&amp;MID(B937,11,2)&amp;"-"&amp;MID(B937,13,2)),"无效的身份证号码"))</f>
        <v/>
      </c>
      <c r="F937" s="2" t="str">
        <f aca="false">IF(B937="","",IF(LEN(B937)=15,IF(MOD(VALUE(RIGHT(B937,1)),2)=0,"女","男"),IF(LEN(B937)=18,IF(MOD(VALUE(MID(B937,17,1)),2)=0,"女","男"),"身份证错")))</f>
        <v/>
      </c>
      <c r="J937" s="2" t="str">
        <f aca="false">IF(A937="","","1")</f>
        <v/>
      </c>
      <c r="L937" s="2" t="str">
        <f aca="false">IF(A937="","","其他")</f>
        <v/>
      </c>
      <c r="M937" s="2" t="str">
        <f aca="false">IF(A937="","","广东省")</f>
        <v/>
      </c>
      <c r="N937" s="2" t="str">
        <f aca="false">IF(A937="","","广州市")</f>
        <v/>
      </c>
      <c r="S937" s="2" t="str">
        <f aca="false">IF(A937="","","广东省广州市")</f>
        <v/>
      </c>
      <c r="T937" s="2" t="str">
        <f aca="false">IF(A937="","","广东省广州市")</f>
        <v/>
      </c>
      <c r="AD937" s="2" t="str">
        <f aca="false">IF(A937="","","其它")</f>
        <v/>
      </c>
      <c r="AE937" s="2" t="str">
        <f aca="false">IF(A937="","","初次鉴定")</f>
        <v/>
      </c>
    </row>
    <row r="938" customFormat="false" ht="14.25" hidden="false" customHeight="false" outlineLevel="0" collapsed="false">
      <c r="E938" s="10" t="str">
        <f aca="false">IF(B938="","",IF(OR(LEN(B938)=15,LEN(B938)=18),IF(LEN(B938)=15,"19"&amp;MID(B938,7,2)&amp;"-"&amp;MID(B938,9,2)&amp;"-"&amp;MID(B938,11,2),MID(B938,7,4)&amp;"-"&amp;MID(B938,11,2)&amp;"-"&amp;MID(B938,13,2)),"无效的身份证号码"))</f>
        <v/>
      </c>
      <c r="F938" s="2" t="str">
        <f aca="false">IF(B938="","",IF(LEN(B938)=15,IF(MOD(VALUE(RIGHT(B938,1)),2)=0,"女","男"),IF(LEN(B938)=18,IF(MOD(VALUE(MID(B938,17,1)),2)=0,"女","男"),"身份证错")))</f>
        <v/>
      </c>
      <c r="J938" s="2" t="str">
        <f aca="false">IF(A938="","","1")</f>
        <v/>
      </c>
      <c r="L938" s="2" t="str">
        <f aca="false">IF(A938="","","其他")</f>
        <v/>
      </c>
      <c r="M938" s="2" t="str">
        <f aca="false">IF(A938="","","广东省")</f>
        <v/>
      </c>
      <c r="N938" s="2" t="str">
        <f aca="false">IF(A938="","","广州市")</f>
        <v/>
      </c>
      <c r="S938" s="2" t="str">
        <f aca="false">IF(A938="","","广东省广州市")</f>
        <v/>
      </c>
      <c r="T938" s="2" t="str">
        <f aca="false">IF(A938="","","广东省广州市")</f>
        <v/>
      </c>
      <c r="AD938" s="2" t="str">
        <f aca="false">IF(A938="","","其它")</f>
        <v/>
      </c>
      <c r="AE938" s="2" t="str">
        <f aca="false">IF(A938="","","初次鉴定")</f>
        <v/>
      </c>
    </row>
    <row r="939" customFormat="false" ht="14.25" hidden="false" customHeight="false" outlineLevel="0" collapsed="false">
      <c r="E939" s="10" t="str">
        <f aca="false">IF(B939="","",IF(OR(LEN(B939)=15,LEN(B939)=18),IF(LEN(B939)=15,"19"&amp;MID(B939,7,2)&amp;"-"&amp;MID(B939,9,2)&amp;"-"&amp;MID(B939,11,2),MID(B939,7,4)&amp;"-"&amp;MID(B939,11,2)&amp;"-"&amp;MID(B939,13,2)),"无效的身份证号码"))</f>
        <v/>
      </c>
      <c r="F939" s="2" t="str">
        <f aca="false">IF(B939="","",IF(LEN(B939)=15,IF(MOD(VALUE(RIGHT(B939,1)),2)=0,"女","男"),IF(LEN(B939)=18,IF(MOD(VALUE(MID(B939,17,1)),2)=0,"女","男"),"身份证错")))</f>
        <v/>
      </c>
      <c r="J939" s="2" t="str">
        <f aca="false">IF(A939="","","1")</f>
        <v/>
      </c>
      <c r="L939" s="2" t="str">
        <f aca="false">IF(A939="","","其他")</f>
        <v/>
      </c>
      <c r="M939" s="2" t="str">
        <f aca="false">IF(A939="","","广东省")</f>
        <v/>
      </c>
      <c r="N939" s="2" t="str">
        <f aca="false">IF(A939="","","广州市")</f>
        <v/>
      </c>
      <c r="S939" s="2" t="str">
        <f aca="false">IF(A939="","","广东省广州市")</f>
        <v/>
      </c>
      <c r="T939" s="2" t="str">
        <f aca="false">IF(A939="","","广东省广州市")</f>
        <v/>
      </c>
      <c r="AD939" s="2" t="str">
        <f aca="false">IF(A939="","","其它")</f>
        <v/>
      </c>
      <c r="AE939" s="2" t="str">
        <f aca="false">IF(A939="","","初次鉴定")</f>
        <v/>
      </c>
    </row>
    <row r="940" customFormat="false" ht="14.25" hidden="false" customHeight="false" outlineLevel="0" collapsed="false">
      <c r="E940" s="10" t="str">
        <f aca="false">IF(B940="","",IF(OR(LEN(B940)=15,LEN(B940)=18),IF(LEN(B940)=15,"19"&amp;MID(B940,7,2)&amp;"-"&amp;MID(B940,9,2)&amp;"-"&amp;MID(B940,11,2),MID(B940,7,4)&amp;"-"&amp;MID(B940,11,2)&amp;"-"&amp;MID(B940,13,2)),"无效的身份证号码"))</f>
        <v/>
      </c>
      <c r="F940" s="2" t="str">
        <f aca="false">IF(B940="","",IF(LEN(B940)=15,IF(MOD(VALUE(RIGHT(B940,1)),2)=0,"女","男"),IF(LEN(B940)=18,IF(MOD(VALUE(MID(B940,17,1)),2)=0,"女","男"),"身份证错")))</f>
        <v/>
      </c>
      <c r="J940" s="2" t="str">
        <f aca="false">IF(A940="","","1")</f>
        <v/>
      </c>
      <c r="L940" s="2" t="str">
        <f aca="false">IF(A940="","","其他")</f>
        <v/>
      </c>
      <c r="M940" s="2" t="str">
        <f aca="false">IF(A940="","","广东省")</f>
        <v/>
      </c>
      <c r="N940" s="2" t="str">
        <f aca="false">IF(A940="","","广州市")</f>
        <v/>
      </c>
      <c r="S940" s="2" t="str">
        <f aca="false">IF(A940="","","广东省广州市")</f>
        <v/>
      </c>
      <c r="T940" s="2" t="str">
        <f aca="false">IF(A940="","","广东省广州市")</f>
        <v/>
      </c>
      <c r="AD940" s="2" t="str">
        <f aca="false">IF(A940="","","其它")</f>
        <v/>
      </c>
      <c r="AE940" s="2" t="str">
        <f aca="false">IF(A940="","","初次鉴定")</f>
        <v/>
      </c>
    </row>
    <row r="941" customFormat="false" ht="14.25" hidden="false" customHeight="false" outlineLevel="0" collapsed="false">
      <c r="E941" s="10" t="str">
        <f aca="false">IF(B941="","",IF(OR(LEN(B941)=15,LEN(B941)=18),IF(LEN(B941)=15,"19"&amp;MID(B941,7,2)&amp;"-"&amp;MID(B941,9,2)&amp;"-"&amp;MID(B941,11,2),MID(B941,7,4)&amp;"-"&amp;MID(B941,11,2)&amp;"-"&amp;MID(B941,13,2)),"无效的身份证号码"))</f>
        <v/>
      </c>
      <c r="F941" s="2" t="str">
        <f aca="false">IF(B941="","",IF(LEN(B941)=15,IF(MOD(VALUE(RIGHT(B941,1)),2)=0,"女","男"),IF(LEN(B941)=18,IF(MOD(VALUE(MID(B941,17,1)),2)=0,"女","男"),"身份证错")))</f>
        <v/>
      </c>
      <c r="J941" s="2" t="str">
        <f aca="false">IF(A941="","","1")</f>
        <v/>
      </c>
      <c r="L941" s="2" t="str">
        <f aca="false">IF(A941="","","其他")</f>
        <v/>
      </c>
      <c r="M941" s="2" t="str">
        <f aca="false">IF(A941="","","广东省")</f>
        <v/>
      </c>
      <c r="N941" s="2" t="str">
        <f aca="false">IF(A941="","","广州市")</f>
        <v/>
      </c>
      <c r="S941" s="2" t="str">
        <f aca="false">IF(A941="","","广东省广州市")</f>
        <v/>
      </c>
      <c r="T941" s="2" t="str">
        <f aca="false">IF(A941="","","广东省广州市")</f>
        <v/>
      </c>
      <c r="AD941" s="2" t="str">
        <f aca="false">IF(A941="","","其它")</f>
        <v/>
      </c>
      <c r="AE941" s="2" t="str">
        <f aca="false">IF(A941="","","初次鉴定")</f>
        <v/>
      </c>
    </row>
    <row r="942" customFormat="false" ht="14.25" hidden="false" customHeight="false" outlineLevel="0" collapsed="false">
      <c r="E942" s="10" t="str">
        <f aca="false">IF(B942="","",IF(OR(LEN(B942)=15,LEN(B942)=18),IF(LEN(B942)=15,"19"&amp;MID(B942,7,2)&amp;"-"&amp;MID(B942,9,2)&amp;"-"&amp;MID(B942,11,2),MID(B942,7,4)&amp;"-"&amp;MID(B942,11,2)&amp;"-"&amp;MID(B942,13,2)),"无效的身份证号码"))</f>
        <v/>
      </c>
      <c r="F942" s="2" t="str">
        <f aca="false">IF(B942="","",IF(LEN(B942)=15,IF(MOD(VALUE(RIGHT(B942,1)),2)=0,"女","男"),IF(LEN(B942)=18,IF(MOD(VALUE(MID(B942,17,1)),2)=0,"女","男"),"身份证错")))</f>
        <v/>
      </c>
      <c r="J942" s="2" t="str">
        <f aca="false">IF(A942="","","1")</f>
        <v/>
      </c>
      <c r="L942" s="2" t="str">
        <f aca="false">IF(A942="","","其他")</f>
        <v/>
      </c>
      <c r="M942" s="2" t="str">
        <f aca="false">IF(A942="","","广东省")</f>
        <v/>
      </c>
      <c r="N942" s="2" t="str">
        <f aca="false">IF(A942="","","广州市")</f>
        <v/>
      </c>
      <c r="S942" s="2" t="str">
        <f aca="false">IF(A942="","","广东省广州市")</f>
        <v/>
      </c>
      <c r="T942" s="2" t="str">
        <f aca="false">IF(A942="","","广东省广州市")</f>
        <v/>
      </c>
      <c r="AD942" s="2" t="str">
        <f aca="false">IF(A942="","","其它")</f>
        <v/>
      </c>
      <c r="AE942" s="2" t="str">
        <f aca="false">IF(A942="","","初次鉴定")</f>
        <v/>
      </c>
    </row>
    <row r="943" customFormat="false" ht="14.25" hidden="false" customHeight="false" outlineLevel="0" collapsed="false">
      <c r="E943" s="10" t="str">
        <f aca="false">IF(B943="","",IF(OR(LEN(B943)=15,LEN(B943)=18),IF(LEN(B943)=15,"19"&amp;MID(B943,7,2)&amp;"-"&amp;MID(B943,9,2)&amp;"-"&amp;MID(B943,11,2),MID(B943,7,4)&amp;"-"&amp;MID(B943,11,2)&amp;"-"&amp;MID(B943,13,2)),"无效的身份证号码"))</f>
        <v/>
      </c>
      <c r="F943" s="2" t="str">
        <f aca="false">IF(B943="","",IF(LEN(B943)=15,IF(MOD(VALUE(RIGHT(B943,1)),2)=0,"女","男"),IF(LEN(B943)=18,IF(MOD(VALUE(MID(B943,17,1)),2)=0,"女","男"),"身份证错")))</f>
        <v/>
      </c>
      <c r="J943" s="2" t="str">
        <f aca="false">IF(A943="","","1")</f>
        <v/>
      </c>
      <c r="L943" s="2" t="str">
        <f aca="false">IF(A943="","","其他")</f>
        <v/>
      </c>
      <c r="M943" s="2" t="str">
        <f aca="false">IF(A943="","","广东省")</f>
        <v/>
      </c>
      <c r="N943" s="2" t="str">
        <f aca="false">IF(A943="","","广州市")</f>
        <v/>
      </c>
      <c r="S943" s="2" t="str">
        <f aca="false">IF(A943="","","广东省广州市")</f>
        <v/>
      </c>
      <c r="T943" s="2" t="str">
        <f aca="false">IF(A943="","","广东省广州市")</f>
        <v/>
      </c>
      <c r="AD943" s="2" t="str">
        <f aca="false">IF(A943="","","其它")</f>
        <v/>
      </c>
      <c r="AE943" s="2" t="str">
        <f aca="false">IF(A943="","","初次鉴定")</f>
        <v/>
      </c>
    </row>
    <row r="944" customFormat="false" ht="14.25" hidden="false" customHeight="false" outlineLevel="0" collapsed="false">
      <c r="E944" s="10" t="str">
        <f aca="false">IF(B944="","",IF(OR(LEN(B944)=15,LEN(B944)=18),IF(LEN(B944)=15,"19"&amp;MID(B944,7,2)&amp;"-"&amp;MID(B944,9,2)&amp;"-"&amp;MID(B944,11,2),MID(B944,7,4)&amp;"-"&amp;MID(B944,11,2)&amp;"-"&amp;MID(B944,13,2)),"无效的身份证号码"))</f>
        <v/>
      </c>
      <c r="F944" s="2" t="str">
        <f aca="false">IF(B944="","",IF(LEN(B944)=15,IF(MOD(VALUE(RIGHT(B944,1)),2)=0,"女","男"),IF(LEN(B944)=18,IF(MOD(VALUE(MID(B944,17,1)),2)=0,"女","男"),"身份证错")))</f>
        <v/>
      </c>
      <c r="J944" s="2" t="str">
        <f aca="false">IF(A944="","","1")</f>
        <v/>
      </c>
      <c r="L944" s="2" t="str">
        <f aca="false">IF(A944="","","其他")</f>
        <v/>
      </c>
      <c r="M944" s="2" t="str">
        <f aca="false">IF(A944="","","广东省")</f>
        <v/>
      </c>
      <c r="N944" s="2" t="str">
        <f aca="false">IF(A944="","","广州市")</f>
        <v/>
      </c>
      <c r="S944" s="2" t="str">
        <f aca="false">IF(A944="","","广东省广州市")</f>
        <v/>
      </c>
      <c r="T944" s="2" t="str">
        <f aca="false">IF(A944="","","广东省广州市")</f>
        <v/>
      </c>
      <c r="AD944" s="2" t="str">
        <f aca="false">IF(A944="","","其它")</f>
        <v/>
      </c>
      <c r="AE944" s="2" t="str">
        <f aca="false">IF(A944="","","初次鉴定")</f>
        <v/>
      </c>
    </row>
    <row r="945" customFormat="false" ht="14.25" hidden="false" customHeight="false" outlineLevel="0" collapsed="false">
      <c r="E945" s="10" t="str">
        <f aca="false">IF(B945="","",IF(OR(LEN(B945)=15,LEN(B945)=18),IF(LEN(B945)=15,"19"&amp;MID(B945,7,2)&amp;"-"&amp;MID(B945,9,2)&amp;"-"&amp;MID(B945,11,2),MID(B945,7,4)&amp;"-"&amp;MID(B945,11,2)&amp;"-"&amp;MID(B945,13,2)),"无效的身份证号码"))</f>
        <v/>
      </c>
      <c r="F945" s="2" t="str">
        <f aca="false">IF(B945="","",IF(LEN(B945)=15,IF(MOD(VALUE(RIGHT(B945,1)),2)=0,"女","男"),IF(LEN(B945)=18,IF(MOD(VALUE(MID(B945,17,1)),2)=0,"女","男"),"身份证错")))</f>
        <v/>
      </c>
      <c r="J945" s="2" t="str">
        <f aca="false">IF(A945="","","1")</f>
        <v/>
      </c>
      <c r="L945" s="2" t="str">
        <f aca="false">IF(A945="","","其他")</f>
        <v/>
      </c>
      <c r="M945" s="2" t="str">
        <f aca="false">IF(A945="","","广东省")</f>
        <v/>
      </c>
      <c r="N945" s="2" t="str">
        <f aca="false">IF(A945="","","广州市")</f>
        <v/>
      </c>
      <c r="S945" s="2" t="str">
        <f aca="false">IF(A945="","","广东省广州市")</f>
        <v/>
      </c>
      <c r="T945" s="2" t="str">
        <f aca="false">IF(A945="","","广东省广州市")</f>
        <v/>
      </c>
      <c r="AD945" s="2" t="str">
        <f aca="false">IF(A945="","","其它")</f>
        <v/>
      </c>
      <c r="AE945" s="2" t="str">
        <f aca="false">IF(A945="","","初次鉴定")</f>
        <v/>
      </c>
    </row>
    <row r="946" customFormat="false" ht="14.25" hidden="false" customHeight="false" outlineLevel="0" collapsed="false">
      <c r="E946" s="10" t="str">
        <f aca="false">IF(B946="","",IF(OR(LEN(B946)=15,LEN(B946)=18),IF(LEN(B946)=15,"19"&amp;MID(B946,7,2)&amp;"-"&amp;MID(B946,9,2)&amp;"-"&amp;MID(B946,11,2),MID(B946,7,4)&amp;"-"&amp;MID(B946,11,2)&amp;"-"&amp;MID(B946,13,2)),"无效的身份证号码"))</f>
        <v/>
      </c>
      <c r="F946" s="2" t="str">
        <f aca="false">IF(B946="","",IF(LEN(B946)=15,IF(MOD(VALUE(RIGHT(B946,1)),2)=0,"女","男"),IF(LEN(B946)=18,IF(MOD(VALUE(MID(B946,17,1)),2)=0,"女","男"),"身份证错")))</f>
        <v/>
      </c>
      <c r="J946" s="2" t="str">
        <f aca="false">IF(A946="","","1")</f>
        <v/>
      </c>
      <c r="L946" s="2" t="str">
        <f aca="false">IF(A946="","","其他")</f>
        <v/>
      </c>
      <c r="M946" s="2" t="str">
        <f aca="false">IF(A946="","","广东省")</f>
        <v/>
      </c>
      <c r="N946" s="2" t="str">
        <f aca="false">IF(A946="","","广州市")</f>
        <v/>
      </c>
      <c r="S946" s="2" t="str">
        <f aca="false">IF(A946="","","广东省广州市")</f>
        <v/>
      </c>
      <c r="T946" s="2" t="str">
        <f aca="false">IF(A946="","","广东省广州市")</f>
        <v/>
      </c>
      <c r="AD946" s="2" t="str">
        <f aca="false">IF(A946="","","其它")</f>
        <v/>
      </c>
      <c r="AE946" s="2" t="str">
        <f aca="false">IF(A946="","","初次鉴定")</f>
        <v/>
      </c>
    </row>
    <row r="947" customFormat="false" ht="14.25" hidden="false" customHeight="false" outlineLevel="0" collapsed="false">
      <c r="E947" s="10" t="str">
        <f aca="false">IF(B947="","",IF(OR(LEN(B947)=15,LEN(B947)=18),IF(LEN(B947)=15,"19"&amp;MID(B947,7,2)&amp;"-"&amp;MID(B947,9,2)&amp;"-"&amp;MID(B947,11,2),MID(B947,7,4)&amp;"-"&amp;MID(B947,11,2)&amp;"-"&amp;MID(B947,13,2)),"无效的身份证号码"))</f>
        <v/>
      </c>
      <c r="F947" s="2" t="str">
        <f aca="false">IF(B947="","",IF(LEN(B947)=15,IF(MOD(VALUE(RIGHT(B947,1)),2)=0,"女","男"),IF(LEN(B947)=18,IF(MOD(VALUE(MID(B947,17,1)),2)=0,"女","男"),"身份证错")))</f>
        <v/>
      </c>
      <c r="J947" s="2" t="str">
        <f aca="false">IF(A947="","","1")</f>
        <v/>
      </c>
      <c r="L947" s="2" t="str">
        <f aca="false">IF(A947="","","其他")</f>
        <v/>
      </c>
      <c r="M947" s="2" t="str">
        <f aca="false">IF(A947="","","广东省")</f>
        <v/>
      </c>
      <c r="N947" s="2" t="str">
        <f aca="false">IF(A947="","","广州市")</f>
        <v/>
      </c>
      <c r="S947" s="2" t="str">
        <f aca="false">IF(A947="","","广东省广州市")</f>
        <v/>
      </c>
      <c r="T947" s="2" t="str">
        <f aca="false">IF(A947="","","广东省广州市")</f>
        <v/>
      </c>
      <c r="AD947" s="2" t="str">
        <f aca="false">IF(A947="","","其它")</f>
        <v/>
      </c>
      <c r="AE947" s="2" t="str">
        <f aca="false">IF(A947="","","初次鉴定")</f>
        <v/>
      </c>
    </row>
    <row r="948" customFormat="false" ht="14.25" hidden="false" customHeight="false" outlineLevel="0" collapsed="false">
      <c r="E948" s="10" t="str">
        <f aca="false">IF(B948="","",IF(OR(LEN(B948)=15,LEN(B948)=18),IF(LEN(B948)=15,"19"&amp;MID(B948,7,2)&amp;"-"&amp;MID(B948,9,2)&amp;"-"&amp;MID(B948,11,2),MID(B948,7,4)&amp;"-"&amp;MID(B948,11,2)&amp;"-"&amp;MID(B948,13,2)),"无效的身份证号码"))</f>
        <v/>
      </c>
      <c r="F948" s="2" t="str">
        <f aca="false">IF(B948="","",IF(LEN(B948)=15,IF(MOD(VALUE(RIGHT(B948,1)),2)=0,"女","男"),IF(LEN(B948)=18,IF(MOD(VALUE(MID(B948,17,1)),2)=0,"女","男"),"身份证错")))</f>
        <v/>
      </c>
      <c r="J948" s="2" t="str">
        <f aca="false">IF(A948="","","1")</f>
        <v/>
      </c>
      <c r="L948" s="2" t="str">
        <f aca="false">IF(A948="","","其他")</f>
        <v/>
      </c>
      <c r="M948" s="2" t="str">
        <f aca="false">IF(A948="","","广东省")</f>
        <v/>
      </c>
      <c r="N948" s="2" t="str">
        <f aca="false">IF(A948="","","广州市")</f>
        <v/>
      </c>
      <c r="S948" s="2" t="str">
        <f aca="false">IF(A948="","","广东省广州市")</f>
        <v/>
      </c>
      <c r="T948" s="2" t="str">
        <f aca="false">IF(A948="","","广东省广州市")</f>
        <v/>
      </c>
      <c r="AD948" s="2" t="str">
        <f aca="false">IF(A948="","","其它")</f>
        <v/>
      </c>
      <c r="AE948" s="2" t="str">
        <f aca="false">IF(A948="","","初次鉴定")</f>
        <v/>
      </c>
    </row>
    <row r="949" customFormat="false" ht="14.25" hidden="false" customHeight="false" outlineLevel="0" collapsed="false">
      <c r="E949" s="10" t="str">
        <f aca="false">IF(B949="","",IF(OR(LEN(B949)=15,LEN(B949)=18),IF(LEN(B949)=15,"19"&amp;MID(B949,7,2)&amp;"-"&amp;MID(B949,9,2)&amp;"-"&amp;MID(B949,11,2),MID(B949,7,4)&amp;"-"&amp;MID(B949,11,2)&amp;"-"&amp;MID(B949,13,2)),"无效的身份证号码"))</f>
        <v/>
      </c>
      <c r="F949" s="2" t="str">
        <f aca="false">IF(B949="","",IF(LEN(B949)=15,IF(MOD(VALUE(RIGHT(B949,1)),2)=0,"女","男"),IF(LEN(B949)=18,IF(MOD(VALUE(MID(B949,17,1)),2)=0,"女","男"),"身份证错")))</f>
        <v/>
      </c>
      <c r="J949" s="2" t="str">
        <f aca="false">IF(A949="","","1")</f>
        <v/>
      </c>
      <c r="L949" s="2" t="str">
        <f aca="false">IF(A949="","","其他")</f>
        <v/>
      </c>
      <c r="M949" s="2" t="str">
        <f aca="false">IF(A949="","","广东省")</f>
        <v/>
      </c>
      <c r="N949" s="2" t="str">
        <f aca="false">IF(A949="","","广州市")</f>
        <v/>
      </c>
      <c r="S949" s="2" t="str">
        <f aca="false">IF(A949="","","广东省广州市")</f>
        <v/>
      </c>
      <c r="T949" s="2" t="str">
        <f aca="false">IF(A949="","","广东省广州市")</f>
        <v/>
      </c>
      <c r="AD949" s="2" t="str">
        <f aca="false">IF(A949="","","其它")</f>
        <v/>
      </c>
      <c r="AE949" s="2" t="str">
        <f aca="false">IF(A949="","","初次鉴定")</f>
        <v/>
      </c>
    </row>
    <row r="950" customFormat="false" ht="14.25" hidden="false" customHeight="false" outlineLevel="0" collapsed="false">
      <c r="E950" s="10" t="str">
        <f aca="false">IF(B950="","",IF(OR(LEN(B950)=15,LEN(B950)=18),IF(LEN(B950)=15,"19"&amp;MID(B950,7,2)&amp;"-"&amp;MID(B950,9,2)&amp;"-"&amp;MID(B950,11,2),MID(B950,7,4)&amp;"-"&amp;MID(B950,11,2)&amp;"-"&amp;MID(B950,13,2)),"无效的身份证号码"))</f>
        <v/>
      </c>
      <c r="F950" s="2" t="str">
        <f aca="false">IF(B950="","",IF(LEN(B950)=15,IF(MOD(VALUE(RIGHT(B950,1)),2)=0,"女","男"),IF(LEN(B950)=18,IF(MOD(VALUE(MID(B950,17,1)),2)=0,"女","男"),"身份证错")))</f>
        <v/>
      </c>
      <c r="J950" s="2" t="str">
        <f aca="false">IF(A950="","","1")</f>
        <v/>
      </c>
      <c r="L950" s="2" t="str">
        <f aca="false">IF(A950="","","其他")</f>
        <v/>
      </c>
      <c r="M950" s="2" t="str">
        <f aca="false">IF(A950="","","广东省")</f>
        <v/>
      </c>
      <c r="N950" s="2" t="str">
        <f aca="false">IF(A950="","","广州市")</f>
        <v/>
      </c>
      <c r="S950" s="2" t="str">
        <f aca="false">IF(A950="","","广东省广州市")</f>
        <v/>
      </c>
      <c r="T950" s="2" t="str">
        <f aca="false">IF(A950="","","广东省广州市")</f>
        <v/>
      </c>
      <c r="AD950" s="2" t="str">
        <f aca="false">IF(A950="","","其它")</f>
        <v/>
      </c>
      <c r="AE950" s="2" t="str">
        <f aca="false">IF(A950="","","初次鉴定")</f>
        <v/>
      </c>
    </row>
    <row r="951" customFormat="false" ht="14.25" hidden="false" customHeight="false" outlineLevel="0" collapsed="false">
      <c r="E951" s="10" t="str">
        <f aca="false">IF(B951="","",IF(OR(LEN(B951)=15,LEN(B951)=18),IF(LEN(B951)=15,"19"&amp;MID(B951,7,2)&amp;"-"&amp;MID(B951,9,2)&amp;"-"&amp;MID(B951,11,2),MID(B951,7,4)&amp;"-"&amp;MID(B951,11,2)&amp;"-"&amp;MID(B951,13,2)),"无效的身份证号码"))</f>
        <v/>
      </c>
      <c r="F951" s="2" t="str">
        <f aca="false">IF(B951="","",IF(LEN(B951)=15,IF(MOD(VALUE(RIGHT(B951,1)),2)=0,"女","男"),IF(LEN(B951)=18,IF(MOD(VALUE(MID(B951,17,1)),2)=0,"女","男"),"身份证错")))</f>
        <v/>
      </c>
      <c r="J951" s="2" t="str">
        <f aca="false">IF(A951="","","1")</f>
        <v/>
      </c>
      <c r="L951" s="2" t="str">
        <f aca="false">IF(A951="","","其他")</f>
        <v/>
      </c>
      <c r="M951" s="2" t="str">
        <f aca="false">IF(A951="","","广东省")</f>
        <v/>
      </c>
      <c r="N951" s="2" t="str">
        <f aca="false">IF(A951="","","广州市")</f>
        <v/>
      </c>
      <c r="S951" s="2" t="str">
        <f aca="false">IF(A951="","","广东省广州市")</f>
        <v/>
      </c>
      <c r="T951" s="2" t="str">
        <f aca="false">IF(A951="","","广东省广州市")</f>
        <v/>
      </c>
      <c r="AD951" s="2" t="str">
        <f aca="false">IF(A951="","","其它")</f>
        <v/>
      </c>
      <c r="AE951" s="2" t="str">
        <f aca="false">IF(A951="","","初次鉴定")</f>
        <v/>
      </c>
    </row>
    <row r="952" customFormat="false" ht="14.25" hidden="false" customHeight="false" outlineLevel="0" collapsed="false">
      <c r="E952" s="10" t="str">
        <f aca="false">IF(B952="","",IF(OR(LEN(B952)=15,LEN(B952)=18),IF(LEN(B952)=15,"19"&amp;MID(B952,7,2)&amp;"-"&amp;MID(B952,9,2)&amp;"-"&amp;MID(B952,11,2),MID(B952,7,4)&amp;"-"&amp;MID(B952,11,2)&amp;"-"&amp;MID(B952,13,2)),"无效的身份证号码"))</f>
        <v/>
      </c>
      <c r="F952" s="2" t="str">
        <f aca="false">IF(B952="","",IF(LEN(B952)=15,IF(MOD(VALUE(RIGHT(B952,1)),2)=0,"女","男"),IF(LEN(B952)=18,IF(MOD(VALUE(MID(B952,17,1)),2)=0,"女","男"),"身份证错")))</f>
        <v/>
      </c>
      <c r="J952" s="2" t="str">
        <f aca="false">IF(A952="","","1")</f>
        <v/>
      </c>
      <c r="L952" s="2" t="str">
        <f aca="false">IF(A952="","","其他")</f>
        <v/>
      </c>
      <c r="M952" s="2" t="str">
        <f aca="false">IF(A952="","","广东省")</f>
        <v/>
      </c>
      <c r="N952" s="2" t="str">
        <f aca="false">IF(A952="","","广州市")</f>
        <v/>
      </c>
      <c r="S952" s="2" t="str">
        <f aca="false">IF(A952="","","广东省广州市")</f>
        <v/>
      </c>
      <c r="T952" s="2" t="str">
        <f aca="false">IF(A952="","","广东省广州市")</f>
        <v/>
      </c>
      <c r="AD952" s="2" t="str">
        <f aca="false">IF(A952="","","其它")</f>
        <v/>
      </c>
      <c r="AE952" s="2" t="str">
        <f aca="false">IF(A952="","","初次鉴定")</f>
        <v/>
      </c>
    </row>
    <row r="953" customFormat="false" ht="14.25" hidden="false" customHeight="false" outlineLevel="0" collapsed="false">
      <c r="E953" s="10" t="str">
        <f aca="false">IF(B953="","",IF(OR(LEN(B953)=15,LEN(B953)=18),IF(LEN(B953)=15,"19"&amp;MID(B953,7,2)&amp;"-"&amp;MID(B953,9,2)&amp;"-"&amp;MID(B953,11,2),MID(B953,7,4)&amp;"-"&amp;MID(B953,11,2)&amp;"-"&amp;MID(B953,13,2)),"无效的身份证号码"))</f>
        <v/>
      </c>
      <c r="F953" s="2" t="str">
        <f aca="false">IF(B953="","",IF(LEN(B953)=15,IF(MOD(VALUE(RIGHT(B953,1)),2)=0,"女","男"),IF(LEN(B953)=18,IF(MOD(VALUE(MID(B953,17,1)),2)=0,"女","男"),"身份证错")))</f>
        <v/>
      </c>
      <c r="J953" s="2" t="str">
        <f aca="false">IF(A953="","","1")</f>
        <v/>
      </c>
      <c r="L953" s="2" t="str">
        <f aca="false">IF(A953="","","其他")</f>
        <v/>
      </c>
      <c r="M953" s="2" t="str">
        <f aca="false">IF(A953="","","广东省")</f>
        <v/>
      </c>
      <c r="N953" s="2" t="str">
        <f aca="false">IF(A953="","","广州市")</f>
        <v/>
      </c>
      <c r="S953" s="2" t="str">
        <f aca="false">IF(A953="","","广东省广州市")</f>
        <v/>
      </c>
      <c r="T953" s="2" t="str">
        <f aca="false">IF(A953="","","广东省广州市")</f>
        <v/>
      </c>
      <c r="AD953" s="2" t="str">
        <f aca="false">IF(A953="","","其它")</f>
        <v/>
      </c>
      <c r="AE953" s="2" t="str">
        <f aca="false">IF(A953="","","初次鉴定")</f>
        <v/>
      </c>
    </row>
    <row r="954" customFormat="false" ht="14.25" hidden="false" customHeight="false" outlineLevel="0" collapsed="false">
      <c r="E954" s="10" t="str">
        <f aca="false">IF(B954="","",IF(OR(LEN(B954)=15,LEN(B954)=18),IF(LEN(B954)=15,"19"&amp;MID(B954,7,2)&amp;"-"&amp;MID(B954,9,2)&amp;"-"&amp;MID(B954,11,2),MID(B954,7,4)&amp;"-"&amp;MID(B954,11,2)&amp;"-"&amp;MID(B954,13,2)),"无效的身份证号码"))</f>
        <v/>
      </c>
      <c r="F954" s="2" t="str">
        <f aca="false">IF(B954="","",IF(LEN(B954)=15,IF(MOD(VALUE(RIGHT(B954,1)),2)=0,"女","男"),IF(LEN(B954)=18,IF(MOD(VALUE(MID(B954,17,1)),2)=0,"女","男"),"身份证错")))</f>
        <v/>
      </c>
      <c r="J954" s="2" t="str">
        <f aca="false">IF(A954="","","1")</f>
        <v/>
      </c>
      <c r="L954" s="2" t="str">
        <f aca="false">IF(A954="","","其他")</f>
        <v/>
      </c>
      <c r="M954" s="2" t="str">
        <f aca="false">IF(A954="","","广东省")</f>
        <v/>
      </c>
      <c r="N954" s="2" t="str">
        <f aca="false">IF(A954="","","广州市")</f>
        <v/>
      </c>
      <c r="S954" s="2" t="str">
        <f aca="false">IF(A954="","","广东省广州市")</f>
        <v/>
      </c>
      <c r="T954" s="2" t="str">
        <f aca="false">IF(A954="","","广东省广州市")</f>
        <v/>
      </c>
      <c r="AD954" s="2" t="str">
        <f aca="false">IF(A954="","","其它")</f>
        <v/>
      </c>
      <c r="AE954" s="2" t="str">
        <f aca="false">IF(A954="","","初次鉴定")</f>
        <v/>
      </c>
    </row>
    <row r="955" customFormat="false" ht="14.25" hidden="false" customHeight="false" outlineLevel="0" collapsed="false">
      <c r="E955" s="10" t="str">
        <f aca="false">IF(B955="","",IF(OR(LEN(B955)=15,LEN(B955)=18),IF(LEN(B955)=15,"19"&amp;MID(B955,7,2)&amp;"-"&amp;MID(B955,9,2)&amp;"-"&amp;MID(B955,11,2),MID(B955,7,4)&amp;"-"&amp;MID(B955,11,2)&amp;"-"&amp;MID(B955,13,2)),"无效的身份证号码"))</f>
        <v/>
      </c>
      <c r="F955" s="2" t="str">
        <f aca="false">IF(B955="","",IF(LEN(B955)=15,IF(MOD(VALUE(RIGHT(B955,1)),2)=0,"女","男"),IF(LEN(B955)=18,IF(MOD(VALUE(MID(B955,17,1)),2)=0,"女","男"),"身份证错")))</f>
        <v/>
      </c>
      <c r="J955" s="2" t="str">
        <f aca="false">IF(A955="","","1")</f>
        <v/>
      </c>
      <c r="L955" s="2" t="str">
        <f aca="false">IF(A955="","","其他")</f>
        <v/>
      </c>
      <c r="M955" s="2" t="str">
        <f aca="false">IF(A955="","","广东省")</f>
        <v/>
      </c>
      <c r="N955" s="2" t="str">
        <f aca="false">IF(A955="","","广州市")</f>
        <v/>
      </c>
      <c r="S955" s="2" t="str">
        <f aca="false">IF(A955="","","广东省广州市")</f>
        <v/>
      </c>
      <c r="T955" s="2" t="str">
        <f aca="false">IF(A955="","","广东省广州市")</f>
        <v/>
      </c>
      <c r="AD955" s="2" t="str">
        <f aca="false">IF(A955="","","其它")</f>
        <v/>
      </c>
      <c r="AE955" s="2" t="str">
        <f aca="false">IF(A955="","","初次鉴定")</f>
        <v/>
      </c>
    </row>
    <row r="956" customFormat="false" ht="14.25" hidden="false" customHeight="false" outlineLevel="0" collapsed="false">
      <c r="E956" s="10" t="str">
        <f aca="false">IF(B956="","",IF(OR(LEN(B956)=15,LEN(B956)=18),IF(LEN(B956)=15,"19"&amp;MID(B956,7,2)&amp;"-"&amp;MID(B956,9,2)&amp;"-"&amp;MID(B956,11,2),MID(B956,7,4)&amp;"-"&amp;MID(B956,11,2)&amp;"-"&amp;MID(B956,13,2)),"无效的身份证号码"))</f>
        <v/>
      </c>
      <c r="F956" s="2" t="str">
        <f aca="false">IF(B956="","",IF(LEN(B956)=15,IF(MOD(VALUE(RIGHT(B956,1)),2)=0,"女","男"),IF(LEN(B956)=18,IF(MOD(VALUE(MID(B956,17,1)),2)=0,"女","男"),"身份证错")))</f>
        <v/>
      </c>
      <c r="J956" s="2" t="str">
        <f aca="false">IF(A956="","","1")</f>
        <v/>
      </c>
      <c r="L956" s="2" t="str">
        <f aca="false">IF(A956="","","其他")</f>
        <v/>
      </c>
      <c r="M956" s="2" t="str">
        <f aca="false">IF(A956="","","广东省")</f>
        <v/>
      </c>
      <c r="N956" s="2" t="str">
        <f aca="false">IF(A956="","","广州市")</f>
        <v/>
      </c>
      <c r="S956" s="2" t="str">
        <f aca="false">IF(A956="","","广东省广州市")</f>
        <v/>
      </c>
      <c r="T956" s="2" t="str">
        <f aca="false">IF(A956="","","广东省广州市")</f>
        <v/>
      </c>
      <c r="AD956" s="2" t="str">
        <f aca="false">IF(A956="","","其它")</f>
        <v/>
      </c>
      <c r="AE956" s="2" t="str">
        <f aca="false">IF(A956="","","初次鉴定")</f>
        <v/>
      </c>
    </row>
    <row r="957" customFormat="false" ht="14.25" hidden="false" customHeight="false" outlineLevel="0" collapsed="false">
      <c r="E957" s="10" t="str">
        <f aca="false">IF(B957="","",IF(OR(LEN(B957)=15,LEN(B957)=18),IF(LEN(B957)=15,"19"&amp;MID(B957,7,2)&amp;"-"&amp;MID(B957,9,2)&amp;"-"&amp;MID(B957,11,2),MID(B957,7,4)&amp;"-"&amp;MID(B957,11,2)&amp;"-"&amp;MID(B957,13,2)),"无效的身份证号码"))</f>
        <v/>
      </c>
      <c r="F957" s="2" t="str">
        <f aca="false">IF(B957="","",IF(LEN(B957)=15,IF(MOD(VALUE(RIGHT(B957,1)),2)=0,"女","男"),IF(LEN(B957)=18,IF(MOD(VALUE(MID(B957,17,1)),2)=0,"女","男"),"身份证错")))</f>
        <v/>
      </c>
      <c r="J957" s="2" t="str">
        <f aca="false">IF(A957="","","1")</f>
        <v/>
      </c>
      <c r="L957" s="2" t="str">
        <f aca="false">IF(A957="","","其他")</f>
        <v/>
      </c>
      <c r="M957" s="2" t="str">
        <f aca="false">IF(A957="","","广东省")</f>
        <v/>
      </c>
      <c r="N957" s="2" t="str">
        <f aca="false">IF(A957="","","广州市")</f>
        <v/>
      </c>
      <c r="S957" s="2" t="str">
        <f aca="false">IF(A957="","","广东省广州市")</f>
        <v/>
      </c>
      <c r="T957" s="2" t="str">
        <f aca="false">IF(A957="","","广东省广州市")</f>
        <v/>
      </c>
      <c r="AD957" s="2" t="str">
        <f aca="false">IF(A957="","","其它")</f>
        <v/>
      </c>
      <c r="AE957" s="2" t="str">
        <f aca="false">IF(A957="","","初次鉴定")</f>
        <v/>
      </c>
    </row>
    <row r="958" customFormat="false" ht="14.25" hidden="false" customHeight="false" outlineLevel="0" collapsed="false">
      <c r="E958" s="10" t="str">
        <f aca="false">IF(B958="","",IF(OR(LEN(B958)=15,LEN(B958)=18),IF(LEN(B958)=15,"19"&amp;MID(B958,7,2)&amp;"-"&amp;MID(B958,9,2)&amp;"-"&amp;MID(B958,11,2),MID(B958,7,4)&amp;"-"&amp;MID(B958,11,2)&amp;"-"&amp;MID(B958,13,2)),"无效的身份证号码"))</f>
        <v/>
      </c>
      <c r="F958" s="2" t="str">
        <f aca="false">IF(B958="","",IF(LEN(B958)=15,IF(MOD(VALUE(RIGHT(B958,1)),2)=0,"女","男"),IF(LEN(B958)=18,IF(MOD(VALUE(MID(B958,17,1)),2)=0,"女","男"),"身份证错")))</f>
        <v/>
      </c>
      <c r="J958" s="2" t="str">
        <f aca="false">IF(A958="","","1")</f>
        <v/>
      </c>
      <c r="L958" s="2" t="str">
        <f aca="false">IF(A958="","","其他")</f>
        <v/>
      </c>
      <c r="M958" s="2" t="str">
        <f aca="false">IF(A958="","","广东省")</f>
        <v/>
      </c>
      <c r="N958" s="2" t="str">
        <f aca="false">IF(A958="","","广州市")</f>
        <v/>
      </c>
      <c r="S958" s="2" t="str">
        <f aca="false">IF(A958="","","广东省广州市")</f>
        <v/>
      </c>
      <c r="T958" s="2" t="str">
        <f aca="false">IF(A958="","","广东省广州市")</f>
        <v/>
      </c>
      <c r="AD958" s="2" t="str">
        <f aca="false">IF(A958="","","其它")</f>
        <v/>
      </c>
      <c r="AE958" s="2" t="str">
        <f aca="false">IF(A958="","","初次鉴定")</f>
        <v/>
      </c>
    </row>
    <row r="959" customFormat="false" ht="14.25" hidden="false" customHeight="false" outlineLevel="0" collapsed="false">
      <c r="E959" s="10" t="str">
        <f aca="false">IF(B959="","",IF(OR(LEN(B959)=15,LEN(B959)=18),IF(LEN(B959)=15,"19"&amp;MID(B959,7,2)&amp;"-"&amp;MID(B959,9,2)&amp;"-"&amp;MID(B959,11,2),MID(B959,7,4)&amp;"-"&amp;MID(B959,11,2)&amp;"-"&amp;MID(B959,13,2)),"无效的身份证号码"))</f>
        <v/>
      </c>
      <c r="F959" s="2" t="str">
        <f aca="false">IF(B959="","",IF(LEN(B959)=15,IF(MOD(VALUE(RIGHT(B959,1)),2)=0,"女","男"),IF(LEN(B959)=18,IF(MOD(VALUE(MID(B959,17,1)),2)=0,"女","男"),"身份证错")))</f>
        <v/>
      </c>
      <c r="J959" s="2" t="str">
        <f aca="false">IF(A959="","","1")</f>
        <v/>
      </c>
      <c r="L959" s="2" t="str">
        <f aca="false">IF(A959="","","其他")</f>
        <v/>
      </c>
      <c r="M959" s="2" t="str">
        <f aca="false">IF(A959="","","广东省")</f>
        <v/>
      </c>
      <c r="N959" s="2" t="str">
        <f aca="false">IF(A959="","","广州市")</f>
        <v/>
      </c>
      <c r="S959" s="2" t="str">
        <f aca="false">IF(A959="","","广东省广州市")</f>
        <v/>
      </c>
      <c r="T959" s="2" t="str">
        <f aca="false">IF(A959="","","广东省广州市")</f>
        <v/>
      </c>
      <c r="AD959" s="2" t="str">
        <f aca="false">IF(A959="","","其它")</f>
        <v/>
      </c>
      <c r="AE959" s="2" t="str">
        <f aca="false">IF(A959="","","初次鉴定")</f>
        <v/>
      </c>
    </row>
    <row r="960" customFormat="false" ht="14.25" hidden="false" customHeight="false" outlineLevel="0" collapsed="false">
      <c r="E960" s="10" t="str">
        <f aca="false">IF(B960="","",IF(OR(LEN(B960)=15,LEN(B960)=18),IF(LEN(B960)=15,"19"&amp;MID(B960,7,2)&amp;"-"&amp;MID(B960,9,2)&amp;"-"&amp;MID(B960,11,2),MID(B960,7,4)&amp;"-"&amp;MID(B960,11,2)&amp;"-"&amp;MID(B960,13,2)),"无效的身份证号码"))</f>
        <v/>
      </c>
      <c r="F960" s="2" t="str">
        <f aca="false">IF(B960="","",IF(LEN(B960)=15,IF(MOD(VALUE(RIGHT(B960,1)),2)=0,"女","男"),IF(LEN(B960)=18,IF(MOD(VALUE(MID(B960,17,1)),2)=0,"女","男"),"身份证错")))</f>
        <v/>
      </c>
      <c r="J960" s="2" t="str">
        <f aca="false">IF(A960="","","1")</f>
        <v/>
      </c>
      <c r="L960" s="2" t="str">
        <f aca="false">IF(A960="","","其他")</f>
        <v/>
      </c>
      <c r="M960" s="2" t="str">
        <f aca="false">IF(A960="","","广东省")</f>
        <v/>
      </c>
      <c r="N960" s="2" t="str">
        <f aca="false">IF(A960="","","广州市")</f>
        <v/>
      </c>
      <c r="S960" s="2" t="str">
        <f aca="false">IF(A960="","","广东省广州市")</f>
        <v/>
      </c>
      <c r="T960" s="2" t="str">
        <f aca="false">IF(A960="","","广东省广州市")</f>
        <v/>
      </c>
      <c r="AD960" s="2" t="str">
        <f aca="false">IF(A960="","","其它")</f>
        <v/>
      </c>
      <c r="AE960" s="2" t="str">
        <f aca="false">IF(A960="","","初次鉴定")</f>
        <v/>
      </c>
    </row>
    <row r="961" customFormat="false" ht="14.25" hidden="false" customHeight="false" outlineLevel="0" collapsed="false">
      <c r="E961" s="10" t="str">
        <f aca="false">IF(B961="","",IF(OR(LEN(B961)=15,LEN(B961)=18),IF(LEN(B961)=15,"19"&amp;MID(B961,7,2)&amp;"-"&amp;MID(B961,9,2)&amp;"-"&amp;MID(B961,11,2),MID(B961,7,4)&amp;"-"&amp;MID(B961,11,2)&amp;"-"&amp;MID(B961,13,2)),"无效的身份证号码"))</f>
        <v/>
      </c>
      <c r="F961" s="2" t="str">
        <f aca="false">IF(B961="","",IF(LEN(B961)=15,IF(MOD(VALUE(RIGHT(B961,1)),2)=0,"女","男"),IF(LEN(B961)=18,IF(MOD(VALUE(MID(B961,17,1)),2)=0,"女","男"),"身份证错")))</f>
        <v/>
      </c>
      <c r="J961" s="2" t="str">
        <f aca="false">IF(A961="","","1")</f>
        <v/>
      </c>
      <c r="L961" s="2" t="str">
        <f aca="false">IF(A961="","","其他")</f>
        <v/>
      </c>
      <c r="M961" s="2" t="str">
        <f aca="false">IF(A961="","","广东省")</f>
        <v/>
      </c>
      <c r="N961" s="2" t="str">
        <f aca="false">IF(A961="","","广州市")</f>
        <v/>
      </c>
      <c r="S961" s="2" t="str">
        <f aca="false">IF(A961="","","广东省广州市")</f>
        <v/>
      </c>
      <c r="T961" s="2" t="str">
        <f aca="false">IF(A961="","","广东省广州市")</f>
        <v/>
      </c>
      <c r="AD961" s="2" t="str">
        <f aca="false">IF(A961="","","其它")</f>
        <v/>
      </c>
      <c r="AE961" s="2" t="str">
        <f aca="false">IF(A961="","","初次鉴定")</f>
        <v/>
      </c>
    </row>
    <row r="962" customFormat="false" ht="14.25" hidden="false" customHeight="false" outlineLevel="0" collapsed="false">
      <c r="E962" s="10" t="str">
        <f aca="false">IF(B962="","",IF(OR(LEN(B962)=15,LEN(B962)=18),IF(LEN(B962)=15,"19"&amp;MID(B962,7,2)&amp;"-"&amp;MID(B962,9,2)&amp;"-"&amp;MID(B962,11,2),MID(B962,7,4)&amp;"-"&amp;MID(B962,11,2)&amp;"-"&amp;MID(B962,13,2)),"无效的身份证号码"))</f>
        <v/>
      </c>
      <c r="F962" s="2" t="str">
        <f aca="false">IF(B962="","",IF(LEN(B962)=15,IF(MOD(VALUE(RIGHT(B962,1)),2)=0,"女","男"),IF(LEN(B962)=18,IF(MOD(VALUE(MID(B962,17,1)),2)=0,"女","男"),"身份证错")))</f>
        <v/>
      </c>
      <c r="J962" s="2" t="str">
        <f aca="false">IF(A962="","","1")</f>
        <v/>
      </c>
      <c r="L962" s="2" t="str">
        <f aca="false">IF(A962="","","其他")</f>
        <v/>
      </c>
      <c r="M962" s="2" t="str">
        <f aca="false">IF(A962="","","广东省")</f>
        <v/>
      </c>
      <c r="N962" s="2" t="str">
        <f aca="false">IF(A962="","","广州市")</f>
        <v/>
      </c>
      <c r="S962" s="2" t="str">
        <f aca="false">IF(A962="","","广东省广州市")</f>
        <v/>
      </c>
      <c r="T962" s="2" t="str">
        <f aca="false">IF(A962="","","广东省广州市")</f>
        <v/>
      </c>
      <c r="AD962" s="2" t="str">
        <f aca="false">IF(A962="","","其它")</f>
        <v/>
      </c>
      <c r="AE962" s="2" t="str">
        <f aca="false">IF(A962="","","初次鉴定")</f>
        <v/>
      </c>
    </row>
    <row r="963" customFormat="false" ht="14.25" hidden="false" customHeight="false" outlineLevel="0" collapsed="false">
      <c r="E963" s="10" t="str">
        <f aca="false">IF(B963="","",IF(OR(LEN(B963)=15,LEN(B963)=18),IF(LEN(B963)=15,"19"&amp;MID(B963,7,2)&amp;"-"&amp;MID(B963,9,2)&amp;"-"&amp;MID(B963,11,2),MID(B963,7,4)&amp;"-"&amp;MID(B963,11,2)&amp;"-"&amp;MID(B963,13,2)),"无效的身份证号码"))</f>
        <v/>
      </c>
      <c r="F963" s="2" t="str">
        <f aca="false">IF(B963="","",IF(LEN(B963)=15,IF(MOD(VALUE(RIGHT(B963,1)),2)=0,"女","男"),IF(LEN(B963)=18,IF(MOD(VALUE(MID(B963,17,1)),2)=0,"女","男"),"身份证错")))</f>
        <v/>
      </c>
      <c r="J963" s="2" t="str">
        <f aca="false">IF(A963="","","1")</f>
        <v/>
      </c>
      <c r="L963" s="2" t="str">
        <f aca="false">IF(A963="","","其他")</f>
        <v/>
      </c>
      <c r="M963" s="2" t="str">
        <f aca="false">IF(A963="","","广东省")</f>
        <v/>
      </c>
      <c r="N963" s="2" t="str">
        <f aca="false">IF(A963="","","广州市")</f>
        <v/>
      </c>
      <c r="S963" s="2" t="str">
        <f aca="false">IF(A963="","","广东省广州市")</f>
        <v/>
      </c>
      <c r="T963" s="2" t="str">
        <f aca="false">IF(A963="","","广东省广州市")</f>
        <v/>
      </c>
      <c r="AD963" s="2" t="str">
        <f aca="false">IF(A963="","","其它")</f>
        <v/>
      </c>
      <c r="AE963" s="2" t="str">
        <f aca="false">IF(A963="","","初次鉴定")</f>
        <v/>
      </c>
    </row>
    <row r="964" customFormat="false" ht="14.25" hidden="false" customHeight="false" outlineLevel="0" collapsed="false">
      <c r="E964" s="10" t="str">
        <f aca="false">IF(B964="","",IF(OR(LEN(B964)=15,LEN(B964)=18),IF(LEN(B964)=15,"19"&amp;MID(B964,7,2)&amp;"-"&amp;MID(B964,9,2)&amp;"-"&amp;MID(B964,11,2),MID(B964,7,4)&amp;"-"&amp;MID(B964,11,2)&amp;"-"&amp;MID(B964,13,2)),"无效的身份证号码"))</f>
        <v/>
      </c>
      <c r="F964" s="2" t="str">
        <f aca="false">IF(B964="","",IF(LEN(B964)=15,IF(MOD(VALUE(RIGHT(B964,1)),2)=0,"女","男"),IF(LEN(B964)=18,IF(MOD(VALUE(MID(B964,17,1)),2)=0,"女","男"),"身份证错")))</f>
        <v/>
      </c>
      <c r="J964" s="2" t="str">
        <f aca="false">IF(A964="","","1")</f>
        <v/>
      </c>
      <c r="L964" s="2" t="str">
        <f aca="false">IF(A964="","","其他")</f>
        <v/>
      </c>
      <c r="M964" s="2" t="str">
        <f aca="false">IF(A964="","","广东省")</f>
        <v/>
      </c>
      <c r="N964" s="2" t="str">
        <f aca="false">IF(A964="","","广州市")</f>
        <v/>
      </c>
      <c r="S964" s="2" t="str">
        <f aca="false">IF(A964="","","广东省广州市")</f>
        <v/>
      </c>
      <c r="T964" s="2" t="str">
        <f aca="false">IF(A964="","","广东省广州市")</f>
        <v/>
      </c>
      <c r="AD964" s="2" t="str">
        <f aca="false">IF(A964="","","其它")</f>
        <v/>
      </c>
      <c r="AE964" s="2" t="str">
        <f aca="false">IF(A964="","","初次鉴定")</f>
        <v/>
      </c>
    </row>
    <row r="965" customFormat="false" ht="14.25" hidden="false" customHeight="false" outlineLevel="0" collapsed="false">
      <c r="E965" s="10" t="str">
        <f aca="false">IF(B965="","",IF(OR(LEN(B965)=15,LEN(B965)=18),IF(LEN(B965)=15,"19"&amp;MID(B965,7,2)&amp;"-"&amp;MID(B965,9,2)&amp;"-"&amp;MID(B965,11,2),MID(B965,7,4)&amp;"-"&amp;MID(B965,11,2)&amp;"-"&amp;MID(B965,13,2)),"无效的身份证号码"))</f>
        <v/>
      </c>
      <c r="F965" s="2" t="str">
        <f aca="false">IF(B965="","",IF(LEN(B965)=15,IF(MOD(VALUE(RIGHT(B965,1)),2)=0,"女","男"),IF(LEN(B965)=18,IF(MOD(VALUE(MID(B965,17,1)),2)=0,"女","男"),"身份证错")))</f>
        <v/>
      </c>
      <c r="J965" s="2" t="str">
        <f aca="false">IF(A965="","","1")</f>
        <v/>
      </c>
      <c r="L965" s="2" t="str">
        <f aca="false">IF(A965="","","其他")</f>
        <v/>
      </c>
      <c r="M965" s="2" t="str">
        <f aca="false">IF(A965="","","广东省")</f>
        <v/>
      </c>
      <c r="N965" s="2" t="str">
        <f aca="false">IF(A965="","","广州市")</f>
        <v/>
      </c>
      <c r="S965" s="2" t="str">
        <f aca="false">IF(A965="","","广东省广州市")</f>
        <v/>
      </c>
      <c r="T965" s="2" t="str">
        <f aca="false">IF(A965="","","广东省广州市")</f>
        <v/>
      </c>
      <c r="AD965" s="2" t="str">
        <f aca="false">IF(A965="","","其它")</f>
        <v/>
      </c>
      <c r="AE965" s="2" t="str">
        <f aca="false">IF(A965="","","初次鉴定")</f>
        <v/>
      </c>
    </row>
    <row r="966" customFormat="false" ht="14.25" hidden="false" customHeight="false" outlineLevel="0" collapsed="false">
      <c r="E966" s="10" t="str">
        <f aca="false">IF(B966="","",IF(OR(LEN(B966)=15,LEN(B966)=18),IF(LEN(B966)=15,"19"&amp;MID(B966,7,2)&amp;"-"&amp;MID(B966,9,2)&amp;"-"&amp;MID(B966,11,2),MID(B966,7,4)&amp;"-"&amp;MID(B966,11,2)&amp;"-"&amp;MID(B966,13,2)),"无效的身份证号码"))</f>
        <v/>
      </c>
      <c r="F966" s="2" t="str">
        <f aca="false">IF(B966="","",IF(LEN(B966)=15,IF(MOD(VALUE(RIGHT(B966,1)),2)=0,"女","男"),IF(LEN(B966)=18,IF(MOD(VALUE(MID(B966,17,1)),2)=0,"女","男"),"身份证错")))</f>
        <v/>
      </c>
      <c r="J966" s="2" t="str">
        <f aca="false">IF(A966="","","1")</f>
        <v/>
      </c>
      <c r="L966" s="2" t="str">
        <f aca="false">IF(A966="","","其他")</f>
        <v/>
      </c>
      <c r="M966" s="2" t="str">
        <f aca="false">IF(A966="","","广东省")</f>
        <v/>
      </c>
      <c r="N966" s="2" t="str">
        <f aca="false">IF(A966="","","广州市")</f>
        <v/>
      </c>
      <c r="S966" s="2" t="str">
        <f aca="false">IF(A966="","","广东省广州市")</f>
        <v/>
      </c>
      <c r="T966" s="2" t="str">
        <f aca="false">IF(A966="","","广东省广州市")</f>
        <v/>
      </c>
      <c r="AD966" s="2" t="str">
        <f aca="false">IF(A966="","","其它")</f>
        <v/>
      </c>
      <c r="AE966" s="2" t="str">
        <f aca="false">IF(A966="","","初次鉴定")</f>
        <v/>
      </c>
    </row>
    <row r="967" customFormat="false" ht="14.25" hidden="false" customHeight="false" outlineLevel="0" collapsed="false">
      <c r="E967" s="10" t="str">
        <f aca="false">IF(B967="","",IF(OR(LEN(B967)=15,LEN(B967)=18),IF(LEN(B967)=15,"19"&amp;MID(B967,7,2)&amp;"-"&amp;MID(B967,9,2)&amp;"-"&amp;MID(B967,11,2),MID(B967,7,4)&amp;"-"&amp;MID(B967,11,2)&amp;"-"&amp;MID(B967,13,2)),"无效的身份证号码"))</f>
        <v/>
      </c>
      <c r="F967" s="2" t="str">
        <f aca="false">IF(B967="","",IF(LEN(B967)=15,IF(MOD(VALUE(RIGHT(B967,1)),2)=0,"女","男"),IF(LEN(B967)=18,IF(MOD(VALUE(MID(B967,17,1)),2)=0,"女","男"),"身份证错")))</f>
        <v/>
      </c>
      <c r="J967" s="2" t="str">
        <f aca="false">IF(A967="","","1")</f>
        <v/>
      </c>
      <c r="L967" s="2" t="str">
        <f aca="false">IF(A967="","","其他")</f>
        <v/>
      </c>
      <c r="M967" s="2" t="str">
        <f aca="false">IF(A967="","","广东省")</f>
        <v/>
      </c>
      <c r="N967" s="2" t="str">
        <f aca="false">IF(A967="","","广州市")</f>
        <v/>
      </c>
      <c r="S967" s="2" t="str">
        <f aca="false">IF(A967="","","广东省广州市")</f>
        <v/>
      </c>
      <c r="T967" s="2" t="str">
        <f aca="false">IF(A967="","","广东省广州市")</f>
        <v/>
      </c>
      <c r="AD967" s="2" t="str">
        <f aca="false">IF(A967="","","其它")</f>
        <v/>
      </c>
      <c r="AE967" s="2" t="str">
        <f aca="false">IF(A967="","","初次鉴定")</f>
        <v/>
      </c>
    </row>
    <row r="968" customFormat="false" ht="14.25" hidden="false" customHeight="false" outlineLevel="0" collapsed="false">
      <c r="E968" s="10" t="str">
        <f aca="false">IF(B968="","",IF(OR(LEN(B968)=15,LEN(B968)=18),IF(LEN(B968)=15,"19"&amp;MID(B968,7,2)&amp;"-"&amp;MID(B968,9,2)&amp;"-"&amp;MID(B968,11,2),MID(B968,7,4)&amp;"-"&amp;MID(B968,11,2)&amp;"-"&amp;MID(B968,13,2)),"无效的身份证号码"))</f>
        <v/>
      </c>
      <c r="F968" s="2" t="str">
        <f aca="false">IF(B968="","",IF(LEN(B968)=15,IF(MOD(VALUE(RIGHT(B968,1)),2)=0,"女","男"),IF(LEN(B968)=18,IF(MOD(VALUE(MID(B968,17,1)),2)=0,"女","男"),"身份证错")))</f>
        <v/>
      </c>
      <c r="J968" s="2" t="str">
        <f aca="false">IF(A968="","","1")</f>
        <v/>
      </c>
      <c r="L968" s="2" t="str">
        <f aca="false">IF(A968="","","其他")</f>
        <v/>
      </c>
      <c r="M968" s="2" t="str">
        <f aca="false">IF(A968="","","广东省")</f>
        <v/>
      </c>
      <c r="N968" s="2" t="str">
        <f aca="false">IF(A968="","","广州市")</f>
        <v/>
      </c>
      <c r="S968" s="2" t="str">
        <f aca="false">IF(A968="","","广东省广州市")</f>
        <v/>
      </c>
      <c r="T968" s="2" t="str">
        <f aca="false">IF(A968="","","广东省广州市")</f>
        <v/>
      </c>
      <c r="AD968" s="2" t="str">
        <f aca="false">IF(A968="","","其它")</f>
        <v/>
      </c>
      <c r="AE968" s="2" t="str">
        <f aca="false">IF(A968="","","初次鉴定")</f>
        <v/>
      </c>
    </row>
    <row r="969" customFormat="false" ht="14.25" hidden="false" customHeight="false" outlineLevel="0" collapsed="false">
      <c r="E969" s="10" t="str">
        <f aca="false">IF(B969="","",IF(OR(LEN(B969)=15,LEN(B969)=18),IF(LEN(B969)=15,"19"&amp;MID(B969,7,2)&amp;"-"&amp;MID(B969,9,2)&amp;"-"&amp;MID(B969,11,2),MID(B969,7,4)&amp;"-"&amp;MID(B969,11,2)&amp;"-"&amp;MID(B969,13,2)),"无效的身份证号码"))</f>
        <v/>
      </c>
      <c r="F969" s="2" t="str">
        <f aca="false">IF(B969="","",IF(LEN(B969)=15,IF(MOD(VALUE(RIGHT(B969,1)),2)=0,"女","男"),IF(LEN(B969)=18,IF(MOD(VALUE(MID(B969,17,1)),2)=0,"女","男"),"身份证错")))</f>
        <v/>
      </c>
      <c r="J969" s="2" t="str">
        <f aca="false">IF(A969="","","1")</f>
        <v/>
      </c>
      <c r="L969" s="2" t="str">
        <f aca="false">IF(A969="","","其他")</f>
        <v/>
      </c>
      <c r="M969" s="2" t="str">
        <f aca="false">IF(A969="","","广东省")</f>
        <v/>
      </c>
      <c r="N969" s="2" t="str">
        <f aca="false">IF(A969="","","广州市")</f>
        <v/>
      </c>
      <c r="S969" s="2" t="str">
        <f aca="false">IF(A969="","","广东省广州市")</f>
        <v/>
      </c>
      <c r="T969" s="2" t="str">
        <f aca="false">IF(A969="","","广东省广州市")</f>
        <v/>
      </c>
      <c r="AD969" s="2" t="str">
        <f aca="false">IF(A969="","","其它")</f>
        <v/>
      </c>
      <c r="AE969" s="2" t="str">
        <f aca="false">IF(A969="","","初次鉴定")</f>
        <v/>
      </c>
    </row>
    <row r="970" customFormat="false" ht="14.25" hidden="false" customHeight="false" outlineLevel="0" collapsed="false">
      <c r="E970" s="10" t="str">
        <f aca="false">IF(B970="","",IF(OR(LEN(B970)=15,LEN(B970)=18),IF(LEN(B970)=15,"19"&amp;MID(B970,7,2)&amp;"-"&amp;MID(B970,9,2)&amp;"-"&amp;MID(B970,11,2),MID(B970,7,4)&amp;"-"&amp;MID(B970,11,2)&amp;"-"&amp;MID(B970,13,2)),"无效的身份证号码"))</f>
        <v/>
      </c>
      <c r="F970" s="2" t="str">
        <f aca="false">IF(B970="","",IF(LEN(B970)=15,IF(MOD(VALUE(RIGHT(B970,1)),2)=0,"女","男"),IF(LEN(B970)=18,IF(MOD(VALUE(MID(B970,17,1)),2)=0,"女","男"),"身份证错")))</f>
        <v/>
      </c>
      <c r="J970" s="2" t="str">
        <f aca="false">IF(A970="","","1")</f>
        <v/>
      </c>
      <c r="L970" s="2" t="str">
        <f aca="false">IF(A970="","","其他")</f>
        <v/>
      </c>
      <c r="M970" s="2" t="str">
        <f aca="false">IF(A970="","","广东省")</f>
        <v/>
      </c>
      <c r="N970" s="2" t="str">
        <f aca="false">IF(A970="","","广州市")</f>
        <v/>
      </c>
      <c r="S970" s="2" t="str">
        <f aca="false">IF(A970="","","广东省广州市")</f>
        <v/>
      </c>
      <c r="T970" s="2" t="str">
        <f aca="false">IF(A970="","","广东省广州市")</f>
        <v/>
      </c>
      <c r="AD970" s="2" t="str">
        <f aca="false">IF(A970="","","其它")</f>
        <v/>
      </c>
      <c r="AE970" s="2" t="str">
        <f aca="false">IF(A970="","","初次鉴定")</f>
        <v/>
      </c>
    </row>
    <row r="971" customFormat="false" ht="14.25" hidden="false" customHeight="false" outlineLevel="0" collapsed="false">
      <c r="E971" s="10" t="str">
        <f aca="false">IF(B971="","",IF(OR(LEN(B971)=15,LEN(B971)=18),IF(LEN(B971)=15,"19"&amp;MID(B971,7,2)&amp;"-"&amp;MID(B971,9,2)&amp;"-"&amp;MID(B971,11,2),MID(B971,7,4)&amp;"-"&amp;MID(B971,11,2)&amp;"-"&amp;MID(B971,13,2)),"无效的身份证号码"))</f>
        <v/>
      </c>
      <c r="F971" s="2" t="str">
        <f aca="false">IF(B971="","",IF(LEN(B971)=15,IF(MOD(VALUE(RIGHT(B971,1)),2)=0,"女","男"),IF(LEN(B971)=18,IF(MOD(VALUE(MID(B971,17,1)),2)=0,"女","男"),"身份证错")))</f>
        <v/>
      </c>
      <c r="J971" s="2" t="str">
        <f aca="false">IF(A971="","","1")</f>
        <v/>
      </c>
      <c r="L971" s="2" t="str">
        <f aca="false">IF(A971="","","其他")</f>
        <v/>
      </c>
      <c r="M971" s="2" t="str">
        <f aca="false">IF(A971="","","广东省")</f>
        <v/>
      </c>
      <c r="N971" s="2" t="str">
        <f aca="false">IF(A971="","","广州市")</f>
        <v/>
      </c>
      <c r="S971" s="2" t="str">
        <f aca="false">IF(A971="","","广东省广州市")</f>
        <v/>
      </c>
      <c r="T971" s="2" t="str">
        <f aca="false">IF(A971="","","广东省广州市")</f>
        <v/>
      </c>
      <c r="AD971" s="2" t="str">
        <f aca="false">IF(A971="","","其它")</f>
        <v/>
      </c>
      <c r="AE971" s="2" t="str">
        <f aca="false">IF(A971="","","初次鉴定")</f>
        <v/>
      </c>
    </row>
    <row r="972" customFormat="false" ht="14.25" hidden="false" customHeight="false" outlineLevel="0" collapsed="false">
      <c r="E972" s="10" t="str">
        <f aca="false">IF(B972="","",IF(OR(LEN(B972)=15,LEN(B972)=18),IF(LEN(B972)=15,"19"&amp;MID(B972,7,2)&amp;"-"&amp;MID(B972,9,2)&amp;"-"&amp;MID(B972,11,2),MID(B972,7,4)&amp;"-"&amp;MID(B972,11,2)&amp;"-"&amp;MID(B972,13,2)),"无效的身份证号码"))</f>
        <v/>
      </c>
      <c r="F972" s="2" t="str">
        <f aca="false">IF(B972="","",IF(LEN(B972)=15,IF(MOD(VALUE(RIGHT(B972,1)),2)=0,"女","男"),IF(LEN(B972)=18,IF(MOD(VALUE(MID(B972,17,1)),2)=0,"女","男"),"身份证错")))</f>
        <v/>
      </c>
      <c r="J972" s="2" t="str">
        <f aca="false">IF(A972="","","1")</f>
        <v/>
      </c>
      <c r="L972" s="2" t="str">
        <f aca="false">IF(A972="","","其他")</f>
        <v/>
      </c>
      <c r="M972" s="2" t="str">
        <f aca="false">IF(A972="","","广东省")</f>
        <v/>
      </c>
      <c r="N972" s="2" t="str">
        <f aca="false">IF(A972="","","广州市")</f>
        <v/>
      </c>
      <c r="S972" s="2" t="str">
        <f aca="false">IF(A972="","","广东省广州市")</f>
        <v/>
      </c>
      <c r="T972" s="2" t="str">
        <f aca="false">IF(A972="","","广东省广州市")</f>
        <v/>
      </c>
      <c r="AD972" s="2" t="str">
        <f aca="false">IF(A972="","","其它")</f>
        <v/>
      </c>
      <c r="AE972" s="2" t="str">
        <f aca="false">IF(A972="","","初次鉴定")</f>
        <v/>
      </c>
    </row>
    <row r="973" customFormat="false" ht="14.25" hidden="false" customHeight="false" outlineLevel="0" collapsed="false">
      <c r="E973" s="10" t="str">
        <f aca="false">IF(B973="","",IF(OR(LEN(B973)=15,LEN(B973)=18),IF(LEN(B973)=15,"19"&amp;MID(B973,7,2)&amp;"-"&amp;MID(B973,9,2)&amp;"-"&amp;MID(B973,11,2),MID(B973,7,4)&amp;"-"&amp;MID(B973,11,2)&amp;"-"&amp;MID(B973,13,2)),"无效的身份证号码"))</f>
        <v/>
      </c>
      <c r="F973" s="2" t="str">
        <f aca="false">IF(B973="","",IF(LEN(B973)=15,IF(MOD(VALUE(RIGHT(B973,1)),2)=0,"女","男"),IF(LEN(B973)=18,IF(MOD(VALUE(MID(B973,17,1)),2)=0,"女","男"),"身份证错")))</f>
        <v/>
      </c>
      <c r="J973" s="2" t="str">
        <f aca="false">IF(A973="","","1")</f>
        <v/>
      </c>
      <c r="L973" s="2" t="str">
        <f aca="false">IF(A973="","","其他")</f>
        <v/>
      </c>
      <c r="M973" s="2" t="str">
        <f aca="false">IF(A973="","","广东省")</f>
        <v/>
      </c>
      <c r="N973" s="2" t="str">
        <f aca="false">IF(A973="","","广州市")</f>
        <v/>
      </c>
      <c r="S973" s="2" t="str">
        <f aca="false">IF(A973="","","广东省广州市")</f>
        <v/>
      </c>
      <c r="T973" s="2" t="str">
        <f aca="false">IF(A973="","","广东省广州市")</f>
        <v/>
      </c>
      <c r="AD973" s="2" t="str">
        <f aca="false">IF(A973="","","其它")</f>
        <v/>
      </c>
      <c r="AE973" s="2" t="str">
        <f aca="false">IF(A973="","","初次鉴定")</f>
        <v/>
      </c>
    </row>
    <row r="974" customFormat="false" ht="14.25" hidden="false" customHeight="false" outlineLevel="0" collapsed="false">
      <c r="E974" s="10" t="str">
        <f aca="false">IF(B974="","",IF(OR(LEN(B974)=15,LEN(B974)=18),IF(LEN(B974)=15,"19"&amp;MID(B974,7,2)&amp;"-"&amp;MID(B974,9,2)&amp;"-"&amp;MID(B974,11,2),MID(B974,7,4)&amp;"-"&amp;MID(B974,11,2)&amp;"-"&amp;MID(B974,13,2)),"无效的身份证号码"))</f>
        <v/>
      </c>
      <c r="F974" s="2" t="str">
        <f aca="false">IF(B974="","",IF(LEN(B974)=15,IF(MOD(VALUE(RIGHT(B974,1)),2)=0,"女","男"),IF(LEN(B974)=18,IF(MOD(VALUE(MID(B974,17,1)),2)=0,"女","男"),"身份证错")))</f>
        <v/>
      </c>
      <c r="J974" s="2" t="str">
        <f aca="false">IF(A974="","","1")</f>
        <v/>
      </c>
      <c r="L974" s="2" t="str">
        <f aca="false">IF(A974="","","其他")</f>
        <v/>
      </c>
      <c r="M974" s="2" t="str">
        <f aca="false">IF(A974="","","广东省")</f>
        <v/>
      </c>
      <c r="N974" s="2" t="str">
        <f aca="false">IF(A974="","","广州市")</f>
        <v/>
      </c>
      <c r="S974" s="2" t="str">
        <f aca="false">IF(A974="","","广东省广州市")</f>
        <v/>
      </c>
      <c r="T974" s="2" t="str">
        <f aca="false">IF(A974="","","广东省广州市")</f>
        <v/>
      </c>
      <c r="AD974" s="2" t="str">
        <f aca="false">IF(A974="","","其它")</f>
        <v/>
      </c>
      <c r="AE974" s="2" t="str">
        <f aca="false">IF(A974="","","初次鉴定")</f>
        <v/>
      </c>
    </row>
    <row r="975" customFormat="false" ht="14.25" hidden="false" customHeight="false" outlineLevel="0" collapsed="false">
      <c r="E975" s="10" t="str">
        <f aca="false">IF(B975="","",IF(OR(LEN(B975)=15,LEN(B975)=18),IF(LEN(B975)=15,"19"&amp;MID(B975,7,2)&amp;"-"&amp;MID(B975,9,2)&amp;"-"&amp;MID(B975,11,2),MID(B975,7,4)&amp;"-"&amp;MID(B975,11,2)&amp;"-"&amp;MID(B975,13,2)),"无效的身份证号码"))</f>
        <v/>
      </c>
      <c r="F975" s="2" t="str">
        <f aca="false">IF(B975="","",IF(LEN(B975)=15,IF(MOD(VALUE(RIGHT(B975,1)),2)=0,"女","男"),IF(LEN(B975)=18,IF(MOD(VALUE(MID(B975,17,1)),2)=0,"女","男"),"身份证错")))</f>
        <v/>
      </c>
      <c r="J975" s="2" t="str">
        <f aca="false">IF(A975="","","1")</f>
        <v/>
      </c>
      <c r="L975" s="2" t="str">
        <f aca="false">IF(A975="","","其他")</f>
        <v/>
      </c>
      <c r="M975" s="2" t="str">
        <f aca="false">IF(A975="","","广东省")</f>
        <v/>
      </c>
      <c r="N975" s="2" t="str">
        <f aca="false">IF(A975="","","广州市")</f>
        <v/>
      </c>
      <c r="S975" s="2" t="str">
        <f aca="false">IF(A975="","","广东省广州市")</f>
        <v/>
      </c>
      <c r="T975" s="2" t="str">
        <f aca="false">IF(A975="","","广东省广州市")</f>
        <v/>
      </c>
      <c r="AD975" s="2" t="str">
        <f aca="false">IF(A975="","","其它")</f>
        <v/>
      </c>
      <c r="AE975" s="2" t="str">
        <f aca="false">IF(A975="","","初次鉴定")</f>
        <v/>
      </c>
    </row>
    <row r="976" customFormat="false" ht="14.25" hidden="false" customHeight="false" outlineLevel="0" collapsed="false">
      <c r="E976" s="10" t="str">
        <f aca="false">IF(B976="","",IF(OR(LEN(B976)=15,LEN(B976)=18),IF(LEN(B976)=15,"19"&amp;MID(B976,7,2)&amp;"-"&amp;MID(B976,9,2)&amp;"-"&amp;MID(B976,11,2),MID(B976,7,4)&amp;"-"&amp;MID(B976,11,2)&amp;"-"&amp;MID(B976,13,2)),"无效的身份证号码"))</f>
        <v/>
      </c>
      <c r="F976" s="2" t="str">
        <f aca="false">IF(B976="","",IF(LEN(B976)=15,IF(MOD(VALUE(RIGHT(B976,1)),2)=0,"女","男"),IF(LEN(B976)=18,IF(MOD(VALUE(MID(B976,17,1)),2)=0,"女","男"),"身份证错")))</f>
        <v/>
      </c>
      <c r="J976" s="2" t="str">
        <f aca="false">IF(A976="","","1")</f>
        <v/>
      </c>
      <c r="L976" s="2" t="str">
        <f aca="false">IF(A976="","","其他")</f>
        <v/>
      </c>
      <c r="M976" s="2" t="str">
        <f aca="false">IF(A976="","","广东省")</f>
        <v/>
      </c>
      <c r="N976" s="2" t="str">
        <f aca="false">IF(A976="","","广州市")</f>
        <v/>
      </c>
      <c r="S976" s="2" t="str">
        <f aca="false">IF(A976="","","广东省广州市")</f>
        <v/>
      </c>
      <c r="T976" s="2" t="str">
        <f aca="false">IF(A976="","","广东省广州市")</f>
        <v/>
      </c>
      <c r="AD976" s="2" t="str">
        <f aca="false">IF(A976="","","其它")</f>
        <v/>
      </c>
      <c r="AE976" s="2" t="str">
        <f aca="false">IF(A976="","","初次鉴定")</f>
        <v/>
      </c>
    </row>
    <row r="977" customFormat="false" ht="14.25" hidden="false" customHeight="false" outlineLevel="0" collapsed="false">
      <c r="E977" s="10" t="str">
        <f aca="false">IF(B977="","",IF(OR(LEN(B977)=15,LEN(B977)=18),IF(LEN(B977)=15,"19"&amp;MID(B977,7,2)&amp;"-"&amp;MID(B977,9,2)&amp;"-"&amp;MID(B977,11,2),MID(B977,7,4)&amp;"-"&amp;MID(B977,11,2)&amp;"-"&amp;MID(B977,13,2)),"无效的身份证号码"))</f>
        <v/>
      </c>
      <c r="F977" s="2" t="str">
        <f aca="false">IF(B977="","",IF(LEN(B977)=15,IF(MOD(VALUE(RIGHT(B977,1)),2)=0,"女","男"),IF(LEN(B977)=18,IF(MOD(VALUE(MID(B977,17,1)),2)=0,"女","男"),"身份证错")))</f>
        <v/>
      </c>
      <c r="J977" s="2" t="str">
        <f aca="false">IF(A977="","","1")</f>
        <v/>
      </c>
      <c r="L977" s="2" t="str">
        <f aca="false">IF(A977="","","其他")</f>
        <v/>
      </c>
      <c r="M977" s="2" t="str">
        <f aca="false">IF(A977="","","广东省")</f>
        <v/>
      </c>
      <c r="N977" s="2" t="str">
        <f aca="false">IF(A977="","","广州市")</f>
        <v/>
      </c>
      <c r="S977" s="2" t="str">
        <f aca="false">IF(A977="","","广东省广州市")</f>
        <v/>
      </c>
      <c r="T977" s="2" t="str">
        <f aca="false">IF(A977="","","广东省广州市")</f>
        <v/>
      </c>
      <c r="AD977" s="2" t="str">
        <f aca="false">IF(A977="","","其它")</f>
        <v/>
      </c>
      <c r="AE977" s="2" t="str">
        <f aca="false">IF(A977="","","初次鉴定")</f>
        <v/>
      </c>
    </row>
    <row r="978" customFormat="false" ht="14.25" hidden="false" customHeight="false" outlineLevel="0" collapsed="false">
      <c r="E978" s="10" t="str">
        <f aca="false">IF(B978="","",IF(OR(LEN(B978)=15,LEN(B978)=18),IF(LEN(B978)=15,"19"&amp;MID(B978,7,2)&amp;"-"&amp;MID(B978,9,2)&amp;"-"&amp;MID(B978,11,2),MID(B978,7,4)&amp;"-"&amp;MID(B978,11,2)&amp;"-"&amp;MID(B978,13,2)),"无效的身份证号码"))</f>
        <v/>
      </c>
      <c r="F978" s="2" t="str">
        <f aca="false">IF(B978="","",IF(LEN(B978)=15,IF(MOD(VALUE(RIGHT(B978,1)),2)=0,"女","男"),IF(LEN(B978)=18,IF(MOD(VALUE(MID(B978,17,1)),2)=0,"女","男"),"身份证错")))</f>
        <v/>
      </c>
      <c r="J978" s="2" t="str">
        <f aca="false">IF(A978="","","1")</f>
        <v/>
      </c>
      <c r="L978" s="2" t="str">
        <f aca="false">IF(A978="","","其他")</f>
        <v/>
      </c>
      <c r="M978" s="2" t="str">
        <f aca="false">IF(A978="","","广东省")</f>
        <v/>
      </c>
      <c r="N978" s="2" t="str">
        <f aca="false">IF(A978="","","广州市")</f>
        <v/>
      </c>
      <c r="S978" s="2" t="str">
        <f aca="false">IF(A978="","","广东省广州市")</f>
        <v/>
      </c>
      <c r="T978" s="2" t="str">
        <f aca="false">IF(A978="","","广东省广州市")</f>
        <v/>
      </c>
      <c r="AD978" s="2" t="str">
        <f aca="false">IF(A978="","","其它")</f>
        <v/>
      </c>
      <c r="AE978" s="2" t="str">
        <f aca="false">IF(A978="","","初次鉴定")</f>
        <v/>
      </c>
    </row>
    <row r="979" customFormat="false" ht="14.25" hidden="false" customHeight="false" outlineLevel="0" collapsed="false">
      <c r="E979" s="10" t="str">
        <f aca="false">IF(B979="","",IF(OR(LEN(B979)=15,LEN(B979)=18),IF(LEN(B979)=15,"19"&amp;MID(B979,7,2)&amp;"-"&amp;MID(B979,9,2)&amp;"-"&amp;MID(B979,11,2),MID(B979,7,4)&amp;"-"&amp;MID(B979,11,2)&amp;"-"&amp;MID(B979,13,2)),"无效的身份证号码"))</f>
        <v/>
      </c>
      <c r="F979" s="2" t="str">
        <f aca="false">IF(B979="","",IF(LEN(B979)=15,IF(MOD(VALUE(RIGHT(B979,1)),2)=0,"女","男"),IF(LEN(B979)=18,IF(MOD(VALUE(MID(B979,17,1)),2)=0,"女","男"),"身份证错")))</f>
        <v/>
      </c>
      <c r="J979" s="2" t="str">
        <f aca="false">IF(A979="","","1")</f>
        <v/>
      </c>
      <c r="L979" s="2" t="str">
        <f aca="false">IF(A979="","","其他")</f>
        <v/>
      </c>
      <c r="M979" s="2" t="str">
        <f aca="false">IF(A979="","","广东省")</f>
        <v/>
      </c>
      <c r="N979" s="2" t="str">
        <f aca="false">IF(A979="","","广州市")</f>
        <v/>
      </c>
      <c r="S979" s="2" t="str">
        <f aca="false">IF(A979="","","广东省广州市")</f>
        <v/>
      </c>
      <c r="T979" s="2" t="str">
        <f aca="false">IF(A979="","","广东省广州市")</f>
        <v/>
      </c>
      <c r="AD979" s="2" t="str">
        <f aca="false">IF(A979="","","其它")</f>
        <v/>
      </c>
      <c r="AE979" s="2" t="str">
        <f aca="false">IF(A979="","","初次鉴定")</f>
        <v/>
      </c>
    </row>
    <row r="980" customFormat="false" ht="14.25" hidden="false" customHeight="false" outlineLevel="0" collapsed="false">
      <c r="E980" s="10" t="str">
        <f aca="false">IF(B980="","",IF(OR(LEN(B980)=15,LEN(B980)=18),IF(LEN(B980)=15,"19"&amp;MID(B980,7,2)&amp;"-"&amp;MID(B980,9,2)&amp;"-"&amp;MID(B980,11,2),MID(B980,7,4)&amp;"-"&amp;MID(B980,11,2)&amp;"-"&amp;MID(B980,13,2)),"无效的身份证号码"))</f>
        <v/>
      </c>
      <c r="F980" s="2" t="str">
        <f aca="false">IF(B980="","",IF(LEN(B980)=15,IF(MOD(VALUE(RIGHT(B980,1)),2)=0,"女","男"),IF(LEN(B980)=18,IF(MOD(VALUE(MID(B980,17,1)),2)=0,"女","男"),"身份证错")))</f>
        <v/>
      </c>
      <c r="J980" s="2" t="str">
        <f aca="false">IF(A980="","","1")</f>
        <v/>
      </c>
      <c r="L980" s="2" t="str">
        <f aca="false">IF(A980="","","其他")</f>
        <v/>
      </c>
      <c r="M980" s="2" t="str">
        <f aca="false">IF(A980="","","广东省")</f>
        <v/>
      </c>
      <c r="N980" s="2" t="str">
        <f aca="false">IF(A980="","","广州市")</f>
        <v/>
      </c>
      <c r="S980" s="2" t="str">
        <f aca="false">IF(A980="","","广东省广州市")</f>
        <v/>
      </c>
      <c r="T980" s="2" t="str">
        <f aca="false">IF(A980="","","广东省广州市")</f>
        <v/>
      </c>
      <c r="AD980" s="2" t="str">
        <f aca="false">IF(A980="","","其它")</f>
        <v/>
      </c>
      <c r="AE980" s="2" t="str">
        <f aca="false">IF(A980="","","初次鉴定")</f>
        <v/>
      </c>
    </row>
    <row r="981" customFormat="false" ht="14.25" hidden="false" customHeight="false" outlineLevel="0" collapsed="false">
      <c r="E981" s="10" t="str">
        <f aca="false">IF(B981="","",IF(OR(LEN(B981)=15,LEN(B981)=18),IF(LEN(B981)=15,"19"&amp;MID(B981,7,2)&amp;"-"&amp;MID(B981,9,2)&amp;"-"&amp;MID(B981,11,2),MID(B981,7,4)&amp;"-"&amp;MID(B981,11,2)&amp;"-"&amp;MID(B981,13,2)),"无效的身份证号码"))</f>
        <v/>
      </c>
      <c r="F981" s="2" t="str">
        <f aca="false">IF(B981="","",IF(LEN(B981)=15,IF(MOD(VALUE(RIGHT(B981,1)),2)=0,"女","男"),IF(LEN(B981)=18,IF(MOD(VALUE(MID(B981,17,1)),2)=0,"女","男"),"身份证错")))</f>
        <v/>
      </c>
      <c r="J981" s="2" t="str">
        <f aca="false">IF(A981="","","1")</f>
        <v/>
      </c>
      <c r="L981" s="2" t="str">
        <f aca="false">IF(A981="","","其他")</f>
        <v/>
      </c>
      <c r="M981" s="2" t="str">
        <f aca="false">IF(A981="","","广东省")</f>
        <v/>
      </c>
      <c r="N981" s="2" t="str">
        <f aca="false">IF(A981="","","广州市")</f>
        <v/>
      </c>
      <c r="S981" s="2" t="str">
        <f aca="false">IF(A981="","","广东省广州市")</f>
        <v/>
      </c>
      <c r="T981" s="2" t="str">
        <f aca="false">IF(A981="","","广东省广州市")</f>
        <v/>
      </c>
      <c r="AD981" s="2" t="str">
        <f aca="false">IF(A981="","","其它")</f>
        <v/>
      </c>
      <c r="AE981" s="2" t="str">
        <f aca="false">IF(A981="","","初次鉴定")</f>
        <v/>
      </c>
    </row>
    <row r="982" customFormat="false" ht="14.25" hidden="false" customHeight="false" outlineLevel="0" collapsed="false">
      <c r="E982" s="10" t="str">
        <f aca="false">IF(B982="","",IF(OR(LEN(B982)=15,LEN(B982)=18),IF(LEN(B982)=15,"19"&amp;MID(B982,7,2)&amp;"-"&amp;MID(B982,9,2)&amp;"-"&amp;MID(B982,11,2),MID(B982,7,4)&amp;"-"&amp;MID(B982,11,2)&amp;"-"&amp;MID(B982,13,2)),"无效的身份证号码"))</f>
        <v/>
      </c>
      <c r="F982" s="2" t="str">
        <f aca="false">IF(B982="","",IF(LEN(B982)=15,IF(MOD(VALUE(RIGHT(B982,1)),2)=0,"女","男"),IF(LEN(B982)=18,IF(MOD(VALUE(MID(B982,17,1)),2)=0,"女","男"),"身份证错")))</f>
        <v/>
      </c>
      <c r="J982" s="2" t="str">
        <f aca="false">IF(A982="","","1")</f>
        <v/>
      </c>
      <c r="L982" s="2" t="str">
        <f aca="false">IF(A982="","","其他")</f>
        <v/>
      </c>
      <c r="M982" s="2" t="str">
        <f aca="false">IF(A982="","","广东省")</f>
        <v/>
      </c>
      <c r="N982" s="2" t="str">
        <f aca="false">IF(A982="","","广州市")</f>
        <v/>
      </c>
      <c r="S982" s="2" t="str">
        <f aca="false">IF(A982="","","广东省广州市")</f>
        <v/>
      </c>
      <c r="T982" s="2" t="str">
        <f aca="false">IF(A982="","","广东省广州市")</f>
        <v/>
      </c>
      <c r="AD982" s="2" t="str">
        <f aca="false">IF(A982="","","其它")</f>
        <v/>
      </c>
      <c r="AE982" s="2" t="str">
        <f aca="false">IF(A982="","","初次鉴定")</f>
        <v/>
      </c>
    </row>
    <row r="983" customFormat="false" ht="14.25" hidden="false" customHeight="false" outlineLevel="0" collapsed="false">
      <c r="E983" s="10" t="str">
        <f aca="false">IF(B983="","",IF(OR(LEN(B983)=15,LEN(B983)=18),IF(LEN(B983)=15,"19"&amp;MID(B983,7,2)&amp;"-"&amp;MID(B983,9,2)&amp;"-"&amp;MID(B983,11,2),MID(B983,7,4)&amp;"-"&amp;MID(B983,11,2)&amp;"-"&amp;MID(B983,13,2)),"无效的身份证号码"))</f>
        <v/>
      </c>
      <c r="F983" s="2" t="str">
        <f aca="false">IF(B983="","",IF(LEN(B983)=15,IF(MOD(VALUE(RIGHT(B983,1)),2)=0,"女","男"),IF(LEN(B983)=18,IF(MOD(VALUE(MID(B983,17,1)),2)=0,"女","男"),"身份证错")))</f>
        <v/>
      </c>
      <c r="J983" s="2" t="str">
        <f aca="false">IF(A983="","","1")</f>
        <v/>
      </c>
      <c r="L983" s="2" t="str">
        <f aca="false">IF(A983="","","其他")</f>
        <v/>
      </c>
      <c r="M983" s="2" t="str">
        <f aca="false">IF(A983="","","广东省")</f>
        <v/>
      </c>
      <c r="N983" s="2" t="str">
        <f aca="false">IF(A983="","","广州市")</f>
        <v/>
      </c>
      <c r="S983" s="2" t="str">
        <f aca="false">IF(A983="","","广东省广州市")</f>
        <v/>
      </c>
      <c r="T983" s="2" t="str">
        <f aca="false">IF(A983="","","广东省广州市")</f>
        <v/>
      </c>
      <c r="AD983" s="2" t="str">
        <f aca="false">IF(A983="","","其它")</f>
        <v/>
      </c>
      <c r="AE983" s="2" t="str">
        <f aca="false">IF(A983="","","初次鉴定")</f>
        <v/>
      </c>
    </row>
    <row r="984" customFormat="false" ht="14.25" hidden="false" customHeight="false" outlineLevel="0" collapsed="false">
      <c r="E984" s="10" t="str">
        <f aca="false">IF(B984="","",IF(OR(LEN(B984)=15,LEN(B984)=18),IF(LEN(B984)=15,"19"&amp;MID(B984,7,2)&amp;"-"&amp;MID(B984,9,2)&amp;"-"&amp;MID(B984,11,2),MID(B984,7,4)&amp;"-"&amp;MID(B984,11,2)&amp;"-"&amp;MID(B984,13,2)),"无效的身份证号码"))</f>
        <v/>
      </c>
      <c r="F984" s="2" t="str">
        <f aca="false">IF(B984="","",IF(LEN(B984)=15,IF(MOD(VALUE(RIGHT(B984,1)),2)=0,"女","男"),IF(LEN(B984)=18,IF(MOD(VALUE(MID(B984,17,1)),2)=0,"女","男"),"身份证错")))</f>
        <v/>
      </c>
      <c r="J984" s="2" t="str">
        <f aca="false">IF(A984="","","1")</f>
        <v/>
      </c>
      <c r="L984" s="2" t="str">
        <f aca="false">IF(A984="","","其他")</f>
        <v/>
      </c>
      <c r="M984" s="2" t="str">
        <f aca="false">IF(A984="","","广东省")</f>
        <v/>
      </c>
      <c r="N984" s="2" t="str">
        <f aca="false">IF(A984="","","广州市")</f>
        <v/>
      </c>
      <c r="S984" s="2" t="str">
        <f aca="false">IF(A984="","","广东省广州市")</f>
        <v/>
      </c>
      <c r="T984" s="2" t="str">
        <f aca="false">IF(A984="","","广东省广州市")</f>
        <v/>
      </c>
      <c r="AD984" s="2" t="str">
        <f aca="false">IF(A984="","","其它")</f>
        <v/>
      </c>
      <c r="AE984" s="2" t="str">
        <f aca="false">IF(A984="","","初次鉴定")</f>
        <v/>
      </c>
    </row>
    <row r="985" customFormat="false" ht="14.25" hidden="false" customHeight="false" outlineLevel="0" collapsed="false">
      <c r="E985" s="10" t="str">
        <f aca="false">IF(B985="","",IF(OR(LEN(B985)=15,LEN(B985)=18),IF(LEN(B985)=15,"19"&amp;MID(B985,7,2)&amp;"-"&amp;MID(B985,9,2)&amp;"-"&amp;MID(B985,11,2),MID(B985,7,4)&amp;"-"&amp;MID(B985,11,2)&amp;"-"&amp;MID(B985,13,2)),"无效的身份证号码"))</f>
        <v/>
      </c>
      <c r="F985" s="2" t="str">
        <f aca="false">IF(B985="","",IF(LEN(B985)=15,IF(MOD(VALUE(RIGHT(B985,1)),2)=0,"女","男"),IF(LEN(B985)=18,IF(MOD(VALUE(MID(B985,17,1)),2)=0,"女","男"),"身份证错")))</f>
        <v/>
      </c>
      <c r="J985" s="2" t="str">
        <f aca="false">IF(A985="","","1")</f>
        <v/>
      </c>
      <c r="L985" s="2" t="str">
        <f aca="false">IF(A985="","","其他")</f>
        <v/>
      </c>
      <c r="M985" s="2" t="str">
        <f aca="false">IF(A985="","","广东省")</f>
        <v/>
      </c>
      <c r="N985" s="2" t="str">
        <f aca="false">IF(A985="","","广州市")</f>
        <v/>
      </c>
      <c r="S985" s="2" t="str">
        <f aca="false">IF(A985="","","广东省广州市")</f>
        <v/>
      </c>
      <c r="T985" s="2" t="str">
        <f aca="false">IF(A985="","","广东省广州市")</f>
        <v/>
      </c>
      <c r="AD985" s="2" t="str">
        <f aca="false">IF(A985="","","其它")</f>
        <v/>
      </c>
      <c r="AE985" s="2" t="str">
        <f aca="false">IF(A985="","","初次鉴定")</f>
        <v/>
      </c>
    </row>
    <row r="986" customFormat="false" ht="14.25" hidden="false" customHeight="false" outlineLevel="0" collapsed="false">
      <c r="E986" s="10" t="str">
        <f aca="false">IF(B986="","",IF(OR(LEN(B986)=15,LEN(B986)=18),IF(LEN(B986)=15,"19"&amp;MID(B986,7,2)&amp;"-"&amp;MID(B986,9,2)&amp;"-"&amp;MID(B986,11,2),MID(B986,7,4)&amp;"-"&amp;MID(B986,11,2)&amp;"-"&amp;MID(B986,13,2)),"无效的身份证号码"))</f>
        <v/>
      </c>
      <c r="F986" s="2" t="str">
        <f aca="false">IF(B986="","",IF(LEN(B986)=15,IF(MOD(VALUE(RIGHT(B986,1)),2)=0,"女","男"),IF(LEN(B986)=18,IF(MOD(VALUE(MID(B986,17,1)),2)=0,"女","男"),"身份证错")))</f>
        <v/>
      </c>
      <c r="J986" s="2" t="str">
        <f aca="false">IF(A986="","","1")</f>
        <v/>
      </c>
      <c r="L986" s="2" t="str">
        <f aca="false">IF(A986="","","其他")</f>
        <v/>
      </c>
      <c r="M986" s="2" t="str">
        <f aca="false">IF(A986="","","广东省")</f>
        <v/>
      </c>
      <c r="N986" s="2" t="str">
        <f aca="false">IF(A986="","","广州市")</f>
        <v/>
      </c>
      <c r="S986" s="2" t="str">
        <f aca="false">IF(A986="","","广东省广州市")</f>
        <v/>
      </c>
      <c r="T986" s="2" t="str">
        <f aca="false">IF(A986="","","广东省广州市")</f>
        <v/>
      </c>
      <c r="AD986" s="2" t="str">
        <f aca="false">IF(A986="","","其它")</f>
        <v/>
      </c>
      <c r="AE986" s="2" t="str">
        <f aca="false">IF(A986="","","初次鉴定")</f>
        <v/>
      </c>
    </row>
    <row r="987" customFormat="false" ht="14.25" hidden="false" customHeight="false" outlineLevel="0" collapsed="false">
      <c r="E987" s="10" t="str">
        <f aca="false">IF(B987="","",IF(OR(LEN(B987)=15,LEN(B987)=18),IF(LEN(B987)=15,"19"&amp;MID(B987,7,2)&amp;"-"&amp;MID(B987,9,2)&amp;"-"&amp;MID(B987,11,2),MID(B987,7,4)&amp;"-"&amp;MID(B987,11,2)&amp;"-"&amp;MID(B987,13,2)),"无效的身份证号码"))</f>
        <v/>
      </c>
      <c r="F987" s="2" t="str">
        <f aca="false">IF(B987="","",IF(LEN(B987)=15,IF(MOD(VALUE(RIGHT(B987,1)),2)=0,"女","男"),IF(LEN(B987)=18,IF(MOD(VALUE(MID(B987,17,1)),2)=0,"女","男"),"身份证错")))</f>
        <v/>
      </c>
      <c r="J987" s="2" t="str">
        <f aca="false">IF(A987="","","1")</f>
        <v/>
      </c>
      <c r="L987" s="2" t="str">
        <f aca="false">IF(A987="","","其他")</f>
        <v/>
      </c>
      <c r="M987" s="2" t="str">
        <f aca="false">IF(A987="","","广东省")</f>
        <v/>
      </c>
      <c r="N987" s="2" t="str">
        <f aca="false">IF(A987="","","广州市")</f>
        <v/>
      </c>
      <c r="S987" s="2" t="str">
        <f aca="false">IF(A987="","","广东省广州市")</f>
        <v/>
      </c>
      <c r="T987" s="2" t="str">
        <f aca="false">IF(A987="","","广东省广州市")</f>
        <v/>
      </c>
      <c r="AD987" s="2" t="str">
        <f aca="false">IF(A987="","","其它")</f>
        <v/>
      </c>
      <c r="AE987" s="2" t="str">
        <f aca="false">IF(A987="","","初次鉴定")</f>
        <v/>
      </c>
    </row>
    <row r="988" customFormat="false" ht="14.25" hidden="false" customHeight="false" outlineLevel="0" collapsed="false">
      <c r="E988" s="10" t="str">
        <f aca="false">IF(B988="","",IF(OR(LEN(B988)=15,LEN(B988)=18),IF(LEN(B988)=15,"19"&amp;MID(B988,7,2)&amp;"-"&amp;MID(B988,9,2)&amp;"-"&amp;MID(B988,11,2),MID(B988,7,4)&amp;"-"&amp;MID(B988,11,2)&amp;"-"&amp;MID(B988,13,2)),"无效的身份证号码"))</f>
        <v/>
      </c>
      <c r="F988" s="2" t="str">
        <f aca="false">IF(B988="","",IF(LEN(B988)=15,IF(MOD(VALUE(RIGHT(B988,1)),2)=0,"女","男"),IF(LEN(B988)=18,IF(MOD(VALUE(MID(B988,17,1)),2)=0,"女","男"),"身份证错")))</f>
        <v/>
      </c>
      <c r="J988" s="2" t="str">
        <f aca="false">IF(A988="","","1")</f>
        <v/>
      </c>
      <c r="L988" s="2" t="str">
        <f aca="false">IF(A988="","","其他")</f>
        <v/>
      </c>
      <c r="M988" s="2" t="str">
        <f aca="false">IF(A988="","","广东省")</f>
        <v/>
      </c>
      <c r="N988" s="2" t="str">
        <f aca="false">IF(A988="","","广州市")</f>
        <v/>
      </c>
      <c r="S988" s="2" t="str">
        <f aca="false">IF(A988="","","广东省广州市")</f>
        <v/>
      </c>
      <c r="T988" s="2" t="str">
        <f aca="false">IF(A988="","","广东省广州市")</f>
        <v/>
      </c>
      <c r="AD988" s="2" t="str">
        <f aca="false">IF(A988="","","其它")</f>
        <v/>
      </c>
      <c r="AE988" s="2" t="str">
        <f aca="false">IF(A988="","","初次鉴定")</f>
        <v/>
      </c>
    </row>
    <row r="989" customFormat="false" ht="14.25" hidden="false" customHeight="false" outlineLevel="0" collapsed="false">
      <c r="E989" s="10" t="str">
        <f aca="false">IF(B989="","",IF(OR(LEN(B989)=15,LEN(B989)=18),IF(LEN(B989)=15,"19"&amp;MID(B989,7,2)&amp;"-"&amp;MID(B989,9,2)&amp;"-"&amp;MID(B989,11,2),MID(B989,7,4)&amp;"-"&amp;MID(B989,11,2)&amp;"-"&amp;MID(B989,13,2)),"无效的身份证号码"))</f>
        <v/>
      </c>
      <c r="F989" s="2" t="str">
        <f aca="false">IF(B989="","",IF(LEN(B989)=15,IF(MOD(VALUE(RIGHT(B989,1)),2)=0,"女","男"),IF(LEN(B989)=18,IF(MOD(VALUE(MID(B989,17,1)),2)=0,"女","男"),"身份证错")))</f>
        <v/>
      </c>
      <c r="J989" s="2" t="str">
        <f aca="false">IF(A989="","","1")</f>
        <v/>
      </c>
      <c r="L989" s="2" t="str">
        <f aca="false">IF(A989="","","其他")</f>
        <v/>
      </c>
      <c r="M989" s="2" t="str">
        <f aca="false">IF(A989="","","广东省")</f>
        <v/>
      </c>
      <c r="N989" s="2" t="str">
        <f aca="false">IF(A989="","","广州市")</f>
        <v/>
      </c>
      <c r="S989" s="2" t="str">
        <f aca="false">IF(A989="","","广东省广州市")</f>
        <v/>
      </c>
      <c r="T989" s="2" t="str">
        <f aca="false">IF(A989="","","广东省广州市")</f>
        <v/>
      </c>
      <c r="AD989" s="2" t="str">
        <f aca="false">IF(A989="","","其它")</f>
        <v/>
      </c>
      <c r="AE989" s="2" t="str">
        <f aca="false">IF(A989="","","初次鉴定")</f>
        <v/>
      </c>
    </row>
    <row r="990" customFormat="false" ht="14.25" hidden="false" customHeight="false" outlineLevel="0" collapsed="false">
      <c r="E990" s="10" t="str">
        <f aca="false">IF(B990="","",IF(OR(LEN(B990)=15,LEN(B990)=18),IF(LEN(B990)=15,"19"&amp;MID(B990,7,2)&amp;"-"&amp;MID(B990,9,2)&amp;"-"&amp;MID(B990,11,2),MID(B990,7,4)&amp;"-"&amp;MID(B990,11,2)&amp;"-"&amp;MID(B990,13,2)),"无效的身份证号码"))</f>
        <v/>
      </c>
      <c r="F990" s="2" t="str">
        <f aca="false">IF(B990="","",IF(LEN(B990)=15,IF(MOD(VALUE(RIGHT(B990,1)),2)=0,"女","男"),IF(LEN(B990)=18,IF(MOD(VALUE(MID(B990,17,1)),2)=0,"女","男"),"身份证错")))</f>
        <v/>
      </c>
      <c r="J990" s="2" t="str">
        <f aca="false">IF(A990="","","1")</f>
        <v/>
      </c>
      <c r="L990" s="2" t="str">
        <f aca="false">IF(A990="","","其他")</f>
        <v/>
      </c>
      <c r="M990" s="2" t="str">
        <f aca="false">IF(A990="","","广东省")</f>
        <v/>
      </c>
      <c r="N990" s="2" t="str">
        <f aca="false">IF(A990="","","广州市")</f>
        <v/>
      </c>
      <c r="S990" s="2" t="str">
        <f aca="false">IF(A990="","","广东省广州市")</f>
        <v/>
      </c>
      <c r="T990" s="2" t="str">
        <f aca="false">IF(A990="","","广东省广州市")</f>
        <v/>
      </c>
      <c r="AD990" s="2" t="str">
        <f aca="false">IF(A990="","","其它")</f>
        <v/>
      </c>
      <c r="AE990" s="2" t="str">
        <f aca="false">IF(A990="","","初次鉴定")</f>
        <v/>
      </c>
    </row>
    <row r="991" customFormat="false" ht="14.25" hidden="false" customHeight="false" outlineLevel="0" collapsed="false">
      <c r="E991" s="10" t="str">
        <f aca="false">IF(B991="","",IF(OR(LEN(B991)=15,LEN(B991)=18),IF(LEN(B991)=15,"19"&amp;MID(B991,7,2)&amp;"-"&amp;MID(B991,9,2)&amp;"-"&amp;MID(B991,11,2),MID(B991,7,4)&amp;"-"&amp;MID(B991,11,2)&amp;"-"&amp;MID(B991,13,2)),"无效的身份证号码"))</f>
        <v/>
      </c>
      <c r="F991" s="2" t="str">
        <f aca="false">IF(B991="","",IF(LEN(B991)=15,IF(MOD(VALUE(RIGHT(B991,1)),2)=0,"女","男"),IF(LEN(B991)=18,IF(MOD(VALUE(MID(B991,17,1)),2)=0,"女","男"),"身份证错")))</f>
        <v/>
      </c>
      <c r="J991" s="2" t="str">
        <f aca="false">IF(A991="","","1")</f>
        <v/>
      </c>
      <c r="L991" s="2" t="str">
        <f aca="false">IF(A991="","","其他")</f>
        <v/>
      </c>
      <c r="M991" s="2" t="str">
        <f aca="false">IF(A991="","","广东省")</f>
        <v/>
      </c>
      <c r="N991" s="2" t="str">
        <f aca="false">IF(A991="","","广州市")</f>
        <v/>
      </c>
      <c r="S991" s="2" t="str">
        <f aca="false">IF(A991="","","广东省广州市")</f>
        <v/>
      </c>
      <c r="T991" s="2" t="str">
        <f aca="false">IF(A991="","","广东省广州市")</f>
        <v/>
      </c>
      <c r="AD991" s="2" t="str">
        <f aca="false">IF(A991="","","其它")</f>
        <v/>
      </c>
      <c r="AE991" s="2" t="str">
        <f aca="false">IF(A991="","","初次鉴定")</f>
        <v/>
      </c>
    </row>
    <row r="992" customFormat="false" ht="14.25" hidden="false" customHeight="false" outlineLevel="0" collapsed="false">
      <c r="E992" s="10" t="str">
        <f aca="false">IF(B992="","",IF(OR(LEN(B992)=15,LEN(B992)=18),IF(LEN(B992)=15,"19"&amp;MID(B992,7,2)&amp;"-"&amp;MID(B992,9,2)&amp;"-"&amp;MID(B992,11,2),MID(B992,7,4)&amp;"-"&amp;MID(B992,11,2)&amp;"-"&amp;MID(B992,13,2)),"无效的身份证号码"))</f>
        <v/>
      </c>
      <c r="F992" s="2" t="str">
        <f aca="false">IF(B992="","",IF(LEN(B992)=15,IF(MOD(VALUE(RIGHT(B992,1)),2)=0,"女","男"),IF(LEN(B992)=18,IF(MOD(VALUE(MID(B992,17,1)),2)=0,"女","男"),"身份证错")))</f>
        <v/>
      </c>
      <c r="J992" s="2" t="str">
        <f aca="false">IF(A992="","","1")</f>
        <v/>
      </c>
      <c r="L992" s="2" t="str">
        <f aca="false">IF(A992="","","其他")</f>
        <v/>
      </c>
      <c r="M992" s="2" t="str">
        <f aca="false">IF(A992="","","广东省")</f>
        <v/>
      </c>
      <c r="N992" s="2" t="str">
        <f aca="false">IF(A992="","","广州市")</f>
        <v/>
      </c>
      <c r="S992" s="2" t="str">
        <f aca="false">IF(A992="","","广东省广州市")</f>
        <v/>
      </c>
      <c r="T992" s="2" t="str">
        <f aca="false">IF(A992="","","广东省广州市")</f>
        <v/>
      </c>
      <c r="AD992" s="2" t="str">
        <f aca="false">IF(A992="","","其它")</f>
        <v/>
      </c>
      <c r="AE992" s="2" t="str">
        <f aca="false">IF(A992="","","初次鉴定")</f>
        <v/>
      </c>
    </row>
    <row r="993" customFormat="false" ht="14.25" hidden="false" customHeight="false" outlineLevel="0" collapsed="false">
      <c r="E993" s="10" t="str">
        <f aca="false">IF(B993="","",IF(OR(LEN(B993)=15,LEN(B993)=18),IF(LEN(B993)=15,"19"&amp;MID(B993,7,2)&amp;"-"&amp;MID(B993,9,2)&amp;"-"&amp;MID(B993,11,2),MID(B993,7,4)&amp;"-"&amp;MID(B993,11,2)&amp;"-"&amp;MID(B993,13,2)),"无效的身份证号码"))</f>
        <v/>
      </c>
      <c r="F993" s="2" t="str">
        <f aca="false">IF(B993="","",IF(LEN(B993)=15,IF(MOD(VALUE(RIGHT(B993,1)),2)=0,"女","男"),IF(LEN(B993)=18,IF(MOD(VALUE(MID(B993,17,1)),2)=0,"女","男"),"身份证错")))</f>
        <v/>
      </c>
      <c r="J993" s="2" t="str">
        <f aca="false">IF(A993="","","1")</f>
        <v/>
      </c>
      <c r="L993" s="2" t="str">
        <f aca="false">IF(A993="","","其他")</f>
        <v/>
      </c>
      <c r="M993" s="2" t="str">
        <f aca="false">IF(A993="","","广东省")</f>
        <v/>
      </c>
      <c r="N993" s="2" t="str">
        <f aca="false">IF(A993="","","广州市")</f>
        <v/>
      </c>
      <c r="S993" s="2" t="str">
        <f aca="false">IF(A993="","","广东省广州市")</f>
        <v/>
      </c>
      <c r="T993" s="2" t="str">
        <f aca="false">IF(A993="","","广东省广州市")</f>
        <v/>
      </c>
      <c r="AD993" s="2" t="str">
        <f aca="false">IF(A993="","","其它")</f>
        <v/>
      </c>
      <c r="AE993" s="2" t="str">
        <f aca="false">IF(A993="","","初次鉴定")</f>
        <v/>
      </c>
    </row>
    <row r="994" customFormat="false" ht="14.25" hidden="false" customHeight="false" outlineLevel="0" collapsed="false">
      <c r="E994" s="10" t="str">
        <f aca="false">IF(B994="","",IF(OR(LEN(B994)=15,LEN(B994)=18),IF(LEN(B994)=15,"19"&amp;MID(B994,7,2)&amp;"-"&amp;MID(B994,9,2)&amp;"-"&amp;MID(B994,11,2),MID(B994,7,4)&amp;"-"&amp;MID(B994,11,2)&amp;"-"&amp;MID(B994,13,2)),"无效的身份证号码"))</f>
        <v/>
      </c>
      <c r="F994" s="2" t="str">
        <f aca="false">IF(B994="","",IF(LEN(B994)=15,IF(MOD(VALUE(RIGHT(B994,1)),2)=0,"女","男"),IF(LEN(B994)=18,IF(MOD(VALUE(MID(B994,17,1)),2)=0,"女","男"),"身份证错")))</f>
        <v/>
      </c>
      <c r="J994" s="2" t="str">
        <f aca="false">IF(A994="","","1")</f>
        <v/>
      </c>
      <c r="L994" s="2" t="str">
        <f aca="false">IF(A994="","","其他")</f>
        <v/>
      </c>
      <c r="M994" s="2" t="str">
        <f aca="false">IF(A994="","","广东省")</f>
        <v/>
      </c>
      <c r="N994" s="2" t="str">
        <f aca="false">IF(A994="","","广州市")</f>
        <v/>
      </c>
      <c r="S994" s="2" t="str">
        <f aca="false">IF(A994="","","广东省广州市")</f>
        <v/>
      </c>
      <c r="T994" s="2" t="str">
        <f aca="false">IF(A994="","","广东省广州市")</f>
        <v/>
      </c>
      <c r="AD994" s="2" t="str">
        <f aca="false">IF(A994="","","其它")</f>
        <v/>
      </c>
      <c r="AE994" s="2" t="str">
        <f aca="false">IF(A994="","","初次鉴定")</f>
        <v/>
      </c>
    </row>
    <row r="995" customFormat="false" ht="14.25" hidden="false" customHeight="false" outlineLevel="0" collapsed="false">
      <c r="E995" s="10" t="str">
        <f aca="false">IF(B995="","",IF(OR(LEN(B995)=15,LEN(B995)=18),IF(LEN(B995)=15,"19"&amp;MID(B995,7,2)&amp;"-"&amp;MID(B995,9,2)&amp;"-"&amp;MID(B995,11,2),MID(B995,7,4)&amp;"-"&amp;MID(B995,11,2)&amp;"-"&amp;MID(B995,13,2)),"无效的身份证号码"))</f>
        <v/>
      </c>
      <c r="F995" s="2" t="str">
        <f aca="false">IF(B995="","",IF(LEN(B995)=15,IF(MOD(VALUE(RIGHT(B995,1)),2)=0,"女","男"),IF(LEN(B995)=18,IF(MOD(VALUE(MID(B995,17,1)),2)=0,"女","男"),"身份证错")))</f>
        <v/>
      </c>
      <c r="J995" s="2" t="str">
        <f aca="false">IF(A995="","","1")</f>
        <v/>
      </c>
      <c r="L995" s="2" t="str">
        <f aca="false">IF(A995="","","其他")</f>
        <v/>
      </c>
      <c r="M995" s="2" t="str">
        <f aca="false">IF(A995="","","广东省")</f>
        <v/>
      </c>
      <c r="N995" s="2" t="str">
        <f aca="false">IF(A995="","","广州市")</f>
        <v/>
      </c>
      <c r="S995" s="2" t="str">
        <f aca="false">IF(A995="","","广东省广州市")</f>
        <v/>
      </c>
      <c r="T995" s="2" t="str">
        <f aca="false">IF(A995="","","广东省广州市")</f>
        <v/>
      </c>
      <c r="AD995" s="2" t="str">
        <f aca="false">IF(A995="","","其它")</f>
        <v/>
      </c>
      <c r="AE995" s="2" t="str">
        <f aca="false">IF(A995="","","初次鉴定")</f>
        <v/>
      </c>
    </row>
    <row r="996" customFormat="false" ht="14.25" hidden="false" customHeight="false" outlineLevel="0" collapsed="false">
      <c r="E996" s="10" t="str">
        <f aca="false">IF(B996="","",IF(OR(LEN(B996)=15,LEN(B996)=18),IF(LEN(B996)=15,"19"&amp;MID(B996,7,2)&amp;"-"&amp;MID(B996,9,2)&amp;"-"&amp;MID(B996,11,2),MID(B996,7,4)&amp;"-"&amp;MID(B996,11,2)&amp;"-"&amp;MID(B996,13,2)),"无效的身份证号码"))</f>
        <v/>
      </c>
      <c r="F996" s="2" t="str">
        <f aca="false">IF(B996="","",IF(LEN(B996)=15,IF(MOD(VALUE(RIGHT(B996,1)),2)=0,"女","男"),IF(LEN(B996)=18,IF(MOD(VALUE(MID(B996,17,1)),2)=0,"女","男"),"身份证错")))</f>
        <v/>
      </c>
      <c r="J996" s="2" t="str">
        <f aca="false">IF(A996="","","1")</f>
        <v/>
      </c>
      <c r="L996" s="2" t="str">
        <f aca="false">IF(A996="","","其他")</f>
        <v/>
      </c>
      <c r="M996" s="2" t="str">
        <f aca="false">IF(A996="","","广东省")</f>
        <v/>
      </c>
      <c r="N996" s="2" t="str">
        <f aca="false">IF(A996="","","广州市")</f>
        <v/>
      </c>
      <c r="S996" s="2" t="str">
        <f aca="false">IF(A996="","","广东省广州市")</f>
        <v/>
      </c>
      <c r="T996" s="2" t="str">
        <f aca="false">IF(A996="","","广东省广州市")</f>
        <v/>
      </c>
      <c r="AD996" s="2" t="str">
        <f aca="false">IF(A996="","","其它")</f>
        <v/>
      </c>
      <c r="AE996" s="2" t="str">
        <f aca="false">IF(A996="","","初次鉴定")</f>
        <v/>
      </c>
    </row>
    <row r="997" customFormat="false" ht="14.25" hidden="false" customHeight="false" outlineLevel="0" collapsed="false">
      <c r="E997" s="10" t="str">
        <f aca="false">IF(B997="","",IF(OR(LEN(B997)=15,LEN(B997)=18),IF(LEN(B997)=15,"19"&amp;MID(B997,7,2)&amp;"-"&amp;MID(B997,9,2)&amp;"-"&amp;MID(B997,11,2),MID(B997,7,4)&amp;"-"&amp;MID(B997,11,2)&amp;"-"&amp;MID(B997,13,2)),"无效的身份证号码"))</f>
        <v/>
      </c>
      <c r="F997" s="2" t="str">
        <f aca="false">IF(B997="","",IF(LEN(B997)=15,IF(MOD(VALUE(RIGHT(B997,1)),2)=0,"女","男"),IF(LEN(B997)=18,IF(MOD(VALUE(MID(B997,17,1)),2)=0,"女","男"),"身份证错")))</f>
        <v/>
      </c>
      <c r="J997" s="2" t="str">
        <f aca="false">IF(A997="","","1")</f>
        <v/>
      </c>
      <c r="L997" s="2" t="str">
        <f aca="false">IF(A997="","","其他")</f>
        <v/>
      </c>
      <c r="M997" s="2" t="str">
        <f aca="false">IF(A997="","","广东省")</f>
        <v/>
      </c>
      <c r="N997" s="2" t="str">
        <f aca="false">IF(A997="","","广州市")</f>
        <v/>
      </c>
      <c r="S997" s="2" t="str">
        <f aca="false">IF(A997="","","广东省广州市")</f>
        <v/>
      </c>
      <c r="T997" s="2" t="str">
        <f aca="false">IF(A997="","","广东省广州市")</f>
        <v/>
      </c>
      <c r="AD997" s="2" t="str">
        <f aca="false">IF(A997="","","其它")</f>
        <v/>
      </c>
      <c r="AE997" s="2" t="str">
        <f aca="false">IF(A997="","","初次鉴定")</f>
        <v/>
      </c>
    </row>
    <row r="998" customFormat="false" ht="14.25" hidden="false" customHeight="false" outlineLevel="0" collapsed="false">
      <c r="E998" s="10" t="str">
        <f aca="false">IF(B998="","",IF(OR(LEN(B998)=15,LEN(B998)=18),IF(LEN(B998)=15,"19"&amp;MID(B998,7,2)&amp;"-"&amp;MID(B998,9,2)&amp;"-"&amp;MID(B998,11,2),MID(B998,7,4)&amp;"-"&amp;MID(B998,11,2)&amp;"-"&amp;MID(B998,13,2)),"无效的身份证号码"))</f>
        <v/>
      </c>
      <c r="F998" s="2" t="str">
        <f aca="false">IF(B998="","",IF(LEN(B998)=15,IF(MOD(VALUE(RIGHT(B998,1)),2)=0,"女","男"),IF(LEN(B998)=18,IF(MOD(VALUE(MID(B998,17,1)),2)=0,"女","男"),"身份证错")))</f>
        <v/>
      </c>
      <c r="J998" s="2" t="str">
        <f aca="false">IF(A998="","","1")</f>
        <v/>
      </c>
      <c r="L998" s="2" t="str">
        <f aca="false">IF(A998="","","其他")</f>
        <v/>
      </c>
      <c r="M998" s="2" t="str">
        <f aca="false">IF(A998="","","广东省")</f>
        <v/>
      </c>
      <c r="N998" s="2" t="str">
        <f aca="false">IF(A998="","","广州市")</f>
        <v/>
      </c>
      <c r="S998" s="2" t="str">
        <f aca="false">IF(A998="","","广东省广州市")</f>
        <v/>
      </c>
      <c r="T998" s="2" t="str">
        <f aca="false">IF(A998="","","广东省广州市")</f>
        <v/>
      </c>
      <c r="AD998" s="2" t="str">
        <f aca="false">IF(A998="","","其它")</f>
        <v/>
      </c>
      <c r="AE998" s="2" t="str">
        <f aca="false">IF(A998="","","初次鉴定")</f>
        <v/>
      </c>
    </row>
    <row r="999" customFormat="false" ht="14.25" hidden="false" customHeight="false" outlineLevel="0" collapsed="false">
      <c r="E999" s="10" t="str">
        <f aca="false">IF(B999="","",IF(OR(LEN(B999)=15,LEN(B999)=18),IF(LEN(B999)=15,"19"&amp;MID(B999,7,2)&amp;"-"&amp;MID(B999,9,2)&amp;"-"&amp;MID(B999,11,2),MID(B999,7,4)&amp;"-"&amp;MID(B999,11,2)&amp;"-"&amp;MID(B999,13,2)),"无效的身份证号码"))</f>
        <v/>
      </c>
      <c r="F999" s="2" t="str">
        <f aca="false">IF(B999="","",IF(LEN(B999)=15,IF(MOD(VALUE(RIGHT(B999,1)),2)=0,"女","男"),IF(LEN(B999)=18,IF(MOD(VALUE(MID(B999,17,1)),2)=0,"女","男"),"身份证错")))</f>
        <v/>
      </c>
      <c r="J999" s="2" t="str">
        <f aca="false">IF(A999="","","1")</f>
        <v/>
      </c>
      <c r="L999" s="2" t="str">
        <f aca="false">IF(A999="","","其他")</f>
        <v/>
      </c>
      <c r="M999" s="2" t="str">
        <f aca="false">IF(A999="","","广东省")</f>
        <v/>
      </c>
      <c r="N999" s="2" t="str">
        <f aca="false">IF(A999="","","广州市")</f>
        <v/>
      </c>
      <c r="S999" s="2" t="str">
        <f aca="false">IF(A999="","","广东省广州市")</f>
        <v/>
      </c>
      <c r="T999" s="2" t="str">
        <f aca="false">IF(A999="","","广东省广州市")</f>
        <v/>
      </c>
      <c r="AD999" s="2" t="str">
        <f aca="false">IF(A999="","","其它")</f>
        <v/>
      </c>
      <c r="AE999" s="2" t="str">
        <f aca="false">IF(A999="","","初次鉴定")</f>
        <v/>
      </c>
    </row>
    <row r="1000" customFormat="false" ht="14.25" hidden="false" customHeight="false" outlineLevel="0" collapsed="false">
      <c r="E1000" s="10" t="str">
        <f aca="false">IF(B1000="","",IF(OR(LEN(B1000)=15,LEN(B1000)=18),IF(LEN(B1000)=15,"19"&amp;MID(B1000,7,2)&amp;"-"&amp;MID(B1000,9,2)&amp;"-"&amp;MID(B1000,11,2),MID(B1000,7,4)&amp;"-"&amp;MID(B1000,11,2)&amp;"-"&amp;MID(B1000,13,2)),"无效的身份证号码"))</f>
        <v/>
      </c>
      <c r="F1000" s="2" t="str">
        <f aca="false">IF(B1000="","",IF(LEN(B1000)=15,IF(MOD(VALUE(RIGHT(B1000,1)),2)=0,"女","男"),IF(LEN(B1000)=18,IF(MOD(VALUE(MID(B1000,17,1)),2)=0,"女","男"),"身份证错")))</f>
        <v/>
      </c>
      <c r="J1000" s="2" t="str">
        <f aca="false">IF(A1000="","","1")</f>
        <v/>
      </c>
      <c r="L1000" s="2" t="str">
        <f aca="false">IF(A1000="","","其他")</f>
        <v/>
      </c>
      <c r="M1000" s="2" t="str">
        <f aca="false">IF(A1000="","","广东省")</f>
        <v/>
      </c>
      <c r="N1000" s="2" t="str">
        <f aca="false">IF(A1000="","","广州市")</f>
        <v/>
      </c>
      <c r="S1000" s="2" t="str">
        <f aca="false">IF(A1000="","","广东省广州市")</f>
        <v/>
      </c>
      <c r="T1000" s="2" t="str">
        <f aca="false">IF(A1000="","","广东省广州市")</f>
        <v/>
      </c>
      <c r="AD1000" s="2" t="str">
        <f aca="false">IF(A1000="","","其它")</f>
        <v/>
      </c>
      <c r="AE1000" s="2" t="str">
        <f aca="false">IF(A1000="","","初次鉴定")</f>
        <v/>
      </c>
    </row>
    <row r="1001" customFormat="false" ht="14.25" hidden="false" customHeight="false" outlineLevel="0" collapsed="false">
      <c r="E1001" s="10" t="str">
        <f aca="false">IF(B1001="","",IF(OR(LEN(B1001)=15,LEN(B1001)=18),IF(LEN(B1001)=15,"19"&amp;MID(B1001,7,2)&amp;"-"&amp;MID(B1001,9,2)&amp;"-"&amp;MID(B1001,11,2),MID(B1001,7,4)&amp;"-"&amp;MID(B1001,11,2)&amp;"-"&amp;MID(B1001,13,2)),"无效的身份证号码"))</f>
        <v/>
      </c>
      <c r="F1001" s="2" t="str">
        <f aca="false">IF(B1001="","",IF(LEN(B1001)=15,IF(MOD(VALUE(RIGHT(B1001,1)),2)=0,"女","男"),IF(LEN(B1001)=18,IF(MOD(VALUE(MID(B1001,17,1)),2)=0,"女","男"),"身份证错")))</f>
        <v/>
      </c>
      <c r="J1001" s="2" t="str">
        <f aca="false">IF(A1001="","","1")</f>
        <v/>
      </c>
      <c r="L1001" s="2" t="str">
        <f aca="false">IF(A1001="","","其他")</f>
        <v/>
      </c>
      <c r="M1001" s="2" t="str">
        <f aca="false">IF(A1001="","","广东省")</f>
        <v/>
      </c>
      <c r="N1001" s="2" t="str">
        <f aca="false">IF(A1001="","","广州市")</f>
        <v/>
      </c>
      <c r="S1001" s="2" t="str">
        <f aca="false">IF(A1001="","","广东省广州市")</f>
        <v/>
      </c>
      <c r="T1001" s="2" t="str">
        <f aca="false">IF(A1001="","","广东省广州市")</f>
        <v/>
      </c>
      <c r="AD1001" s="2" t="str">
        <f aca="false">IF(A1001="","","其它")</f>
        <v/>
      </c>
      <c r="AE1001" s="2" t="str">
        <f aca="false">IF(A1001="","","初次鉴定")</f>
        <v/>
      </c>
    </row>
    <row r="1002" customFormat="false" ht="14.25" hidden="false" customHeight="false" outlineLevel="0" collapsed="false">
      <c r="E1002" s="10" t="str">
        <f aca="false">IF(B1002="","",IF(OR(LEN(B1002)=15,LEN(B1002)=18),IF(LEN(B1002)=15,"19"&amp;MID(B1002,7,2)&amp;"-"&amp;MID(B1002,9,2)&amp;"-"&amp;MID(B1002,11,2),MID(B1002,7,4)&amp;"-"&amp;MID(B1002,11,2)&amp;"-"&amp;MID(B1002,13,2)),"无效的身份证号码"))</f>
        <v/>
      </c>
      <c r="F1002" s="2" t="str">
        <f aca="false">IF(B1002="","",IF(LEN(B1002)=15,IF(MOD(VALUE(RIGHT(B1002,1)),2)=0,"女","男"),IF(LEN(B1002)=18,IF(MOD(VALUE(MID(B1002,17,1)),2)=0,"女","男"),"身份证错")))</f>
        <v/>
      </c>
      <c r="J1002" s="2" t="str">
        <f aca="false">IF(A1002="","","1")</f>
        <v/>
      </c>
      <c r="L1002" s="2" t="str">
        <f aca="false">IF(A1002="","","其他")</f>
        <v/>
      </c>
      <c r="M1002" s="2" t="str">
        <f aca="false">IF(A1002="","","广东省")</f>
        <v/>
      </c>
      <c r="N1002" s="2" t="str">
        <f aca="false">IF(A1002="","","广州市")</f>
        <v/>
      </c>
      <c r="S1002" s="2" t="str">
        <f aca="false">IF(A1002="","","广东省广州市")</f>
        <v/>
      </c>
      <c r="T1002" s="2" t="str">
        <f aca="false">IF(A1002="","","广东省广州市")</f>
        <v/>
      </c>
      <c r="AD1002" s="2" t="str">
        <f aca="false">IF(A1002="","","其它")</f>
        <v/>
      </c>
      <c r="AE1002" s="2" t="str">
        <f aca="false">IF(A1002="","","初次鉴定")</f>
        <v/>
      </c>
    </row>
    <row r="1003" customFormat="false" ht="14.25" hidden="false" customHeight="false" outlineLevel="0" collapsed="false">
      <c r="E1003" s="10" t="str">
        <f aca="false">IF(B1003="","",IF(OR(LEN(B1003)=15,LEN(B1003)=18),IF(LEN(B1003)=15,"19"&amp;MID(B1003,7,2)&amp;"-"&amp;MID(B1003,9,2)&amp;"-"&amp;MID(B1003,11,2),MID(B1003,7,4)&amp;"-"&amp;MID(B1003,11,2)&amp;"-"&amp;MID(B1003,13,2)),"无效的身份证号码"))</f>
        <v/>
      </c>
      <c r="F1003" s="2" t="str">
        <f aca="false">IF(B1003="","",IF(LEN(B1003)=15,IF(MOD(VALUE(RIGHT(B1003,1)),2)=0,"女","男"),IF(LEN(B1003)=18,IF(MOD(VALUE(MID(B1003,17,1)),2)=0,"女","男"),"身份证错")))</f>
        <v/>
      </c>
      <c r="J1003" s="2" t="str">
        <f aca="false">IF(A1003="","","1")</f>
        <v/>
      </c>
      <c r="L1003" s="2" t="str">
        <f aca="false">IF(A1003="","","其他")</f>
        <v/>
      </c>
      <c r="M1003" s="2" t="str">
        <f aca="false">IF(A1003="","","广东省")</f>
        <v/>
      </c>
      <c r="N1003" s="2" t="str">
        <f aca="false">IF(A1003="","","广州市")</f>
        <v/>
      </c>
      <c r="S1003" s="2" t="str">
        <f aca="false">IF(A1003="","","广东省广州市")</f>
        <v/>
      </c>
      <c r="T1003" s="2" t="str">
        <f aca="false">IF(A1003="","","广东省广州市")</f>
        <v/>
      </c>
      <c r="AD1003" s="2" t="str">
        <f aca="false">IF(A1003="","","其它")</f>
        <v/>
      </c>
      <c r="AE1003" s="2" t="str">
        <f aca="false">IF(A1003="","","初次鉴定")</f>
        <v/>
      </c>
    </row>
    <row r="1004" customFormat="false" ht="14.25" hidden="false" customHeight="false" outlineLevel="0" collapsed="false">
      <c r="E1004" s="10" t="str">
        <f aca="false">IF(B1004="","",IF(OR(LEN(B1004)=15,LEN(B1004)=18),IF(LEN(B1004)=15,"19"&amp;MID(B1004,7,2)&amp;"-"&amp;MID(B1004,9,2)&amp;"-"&amp;MID(B1004,11,2),MID(B1004,7,4)&amp;"-"&amp;MID(B1004,11,2)&amp;"-"&amp;MID(B1004,13,2)),"无效的身份证号码"))</f>
        <v/>
      </c>
      <c r="F1004" s="2" t="str">
        <f aca="false">IF(B1004="","",IF(LEN(B1004)=15,IF(MOD(VALUE(RIGHT(B1004,1)),2)=0,"女","男"),IF(LEN(B1004)=18,IF(MOD(VALUE(MID(B1004,17,1)),2)=0,"女","男"),"身份证错")))</f>
        <v/>
      </c>
      <c r="J1004" s="2" t="str">
        <f aca="false">IF(A1004="","","1")</f>
        <v/>
      </c>
      <c r="L1004" s="2" t="str">
        <f aca="false">IF(A1004="","","其他")</f>
        <v/>
      </c>
      <c r="M1004" s="2" t="str">
        <f aca="false">IF(A1004="","","广东省")</f>
        <v/>
      </c>
      <c r="N1004" s="2" t="str">
        <f aca="false">IF(A1004="","","广州市")</f>
        <v/>
      </c>
      <c r="S1004" s="2" t="str">
        <f aca="false">IF(A1004="","","广东省广州市")</f>
        <v/>
      </c>
      <c r="T1004" s="2" t="str">
        <f aca="false">IF(A1004="","","广东省广州市")</f>
        <v/>
      </c>
      <c r="AD1004" s="2" t="str">
        <f aca="false">IF(A1004="","","其它")</f>
        <v/>
      </c>
      <c r="AE1004" s="2" t="str">
        <f aca="false">IF(A1004="","","初次鉴定")</f>
        <v/>
      </c>
    </row>
    <row r="1005" customFormat="false" ht="14.25" hidden="false" customHeight="false" outlineLevel="0" collapsed="false">
      <c r="E1005" s="10" t="str">
        <f aca="false">IF(B1005="","",IF(OR(LEN(B1005)=15,LEN(B1005)=18),IF(LEN(B1005)=15,"19"&amp;MID(B1005,7,2)&amp;"-"&amp;MID(B1005,9,2)&amp;"-"&amp;MID(B1005,11,2),MID(B1005,7,4)&amp;"-"&amp;MID(B1005,11,2)&amp;"-"&amp;MID(B1005,13,2)),"无效的身份证号码"))</f>
        <v/>
      </c>
      <c r="F1005" s="2" t="str">
        <f aca="false">IF(B1005="","",IF(LEN(B1005)=15,IF(MOD(VALUE(RIGHT(B1005,1)),2)=0,"女","男"),IF(LEN(B1005)=18,IF(MOD(VALUE(MID(B1005,17,1)),2)=0,"女","男"),"身份证错")))</f>
        <v/>
      </c>
      <c r="J1005" s="2" t="str">
        <f aca="false">IF(A1005="","","1")</f>
        <v/>
      </c>
      <c r="L1005" s="2" t="str">
        <f aca="false">IF(A1005="","","其他")</f>
        <v/>
      </c>
      <c r="M1005" s="2" t="str">
        <f aca="false">IF(A1005="","","广东省")</f>
        <v/>
      </c>
      <c r="N1005" s="2" t="str">
        <f aca="false">IF(A1005="","","广州市")</f>
        <v/>
      </c>
      <c r="S1005" s="2" t="str">
        <f aca="false">IF(A1005="","","广东省广州市")</f>
        <v/>
      </c>
      <c r="T1005" s="2" t="str">
        <f aca="false">IF(A1005="","","广东省广州市")</f>
        <v/>
      </c>
      <c r="AD1005" s="2" t="str">
        <f aca="false">IF(A1005="","","其它")</f>
        <v/>
      </c>
      <c r="AE1005" s="2" t="str">
        <f aca="false">IF(A1005="","","初次鉴定")</f>
        <v/>
      </c>
    </row>
    <row r="1006" customFormat="false" ht="14.25" hidden="false" customHeight="false" outlineLevel="0" collapsed="false">
      <c r="E1006" s="10" t="str">
        <f aca="false">IF(B1006="","",IF(OR(LEN(B1006)=15,LEN(B1006)=18),IF(LEN(B1006)=15,"19"&amp;MID(B1006,7,2)&amp;"-"&amp;MID(B1006,9,2)&amp;"-"&amp;MID(B1006,11,2),MID(B1006,7,4)&amp;"-"&amp;MID(B1006,11,2)&amp;"-"&amp;MID(B1006,13,2)),"无效的身份证号码"))</f>
        <v/>
      </c>
      <c r="F1006" s="2" t="str">
        <f aca="false">IF(B1006="","",IF(LEN(B1006)=15,IF(MOD(VALUE(RIGHT(B1006,1)),2)=0,"女","男"),IF(LEN(B1006)=18,IF(MOD(VALUE(MID(B1006,17,1)),2)=0,"女","男"),"身份证错")))</f>
        <v/>
      </c>
      <c r="J1006" s="2" t="str">
        <f aca="false">IF(A1006="","","1")</f>
        <v/>
      </c>
      <c r="L1006" s="2" t="str">
        <f aca="false">IF(A1006="","","其他")</f>
        <v/>
      </c>
      <c r="M1006" s="2" t="str">
        <f aca="false">IF(A1006="","","广东省")</f>
        <v/>
      </c>
      <c r="N1006" s="2" t="str">
        <f aca="false">IF(A1006="","","广州市")</f>
        <v/>
      </c>
      <c r="S1006" s="2" t="str">
        <f aca="false">IF(A1006="","","广东省广州市")</f>
        <v/>
      </c>
      <c r="T1006" s="2" t="str">
        <f aca="false">IF(A1006="","","广东省广州市")</f>
        <v/>
      </c>
      <c r="AD1006" s="2" t="str">
        <f aca="false">IF(A1006="","","其它")</f>
        <v/>
      </c>
      <c r="AE1006" s="2" t="str">
        <f aca="false">IF(A1006="","","初次鉴定")</f>
        <v/>
      </c>
    </row>
    <row r="1007" customFormat="false" ht="14.25" hidden="false" customHeight="false" outlineLevel="0" collapsed="false">
      <c r="E1007" s="10" t="str">
        <f aca="false">IF(B1007="","",IF(OR(LEN(B1007)=15,LEN(B1007)=18),IF(LEN(B1007)=15,"19"&amp;MID(B1007,7,2)&amp;"-"&amp;MID(B1007,9,2)&amp;"-"&amp;MID(B1007,11,2),MID(B1007,7,4)&amp;"-"&amp;MID(B1007,11,2)&amp;"-"&amp;MID(B1007,13,2)),"无效的身份证号码"))</f>
        <v/>
      </c>
      <c r="F1007" s="2" t="str">
        <f aca="false">IF(B1007="","",IF(LEN(B1007)=15,IF(MOD(VALUE(RIGHT(B1007,1)),2)=0,"女","男"),IF(LEN(B1007)=18,IF(MOD(VALUE(MID(B1007,17,1)),2)=0,"女","男"),"身份证错")))</f>
        <v/>
      </c>
      <c r="J1007" s="2" t="str">
        <f aca="false">IF(A1007="","","1")</f>
        <v/>
      </c>
      <c r="L1007" s="2" t="str">
        <f aca="false">IF(A1007="","","其他")</f>
        <v/>
      </c>
      <c r="M1007" s="2" t="str">
        <f aca="false">IF(A1007="","","广东省")</f>
        <v/>
      </c>
      <c r="N1007" s="2" t="str">
        <f aca="false">IF(A1007="","","广州市")</f>
        <v/>
      </c>
      <c r="S1007" s="2" t="str">
        <f aca="false">IF(A1007="","","广东省广州市")</f>
        <v/>
      </c>
      <c r="T1007" s="2" t="str">
        <f aca="false">IF(A1007="","","广东省广州市")</f>
        <v/>
      </c>
      <c r="AD1007" s="2" t="str">
        <f aca="false">IF(A1007="","","其它")</f>
        <v/>
      </c>
      <c r="AE1007" s="2" t="str">
        <f aca="false">IF(A1007="","","初次鉴定")</f>
        <v/>
      </c>
    </row>
    <row r="1008" customFormat="false" ht="14.25" hidden="false" customHeight="false" outlineLevel="0" collapsed="false">
      <c r="E1008" s="10" t="str">
        <f aca="false">IF(B1008="","",IF(OR(LEN(B1008)=15,LEN(B1008)=18),IF(LEN(B1008)=15,"19"&amp;MID(B1008,7,2)&amp;"-"&amp;MID(B1008,9,2)&amp;"-"&amp;MID(B1008,11,2),MID(B1008,7,4)&amp;"-"&amp;MID(B1008,11,2)&amp;"-"&amp;MID(B1008,13,2)),"无效的身份证号码"))</f>
        <v/>
      </c>
      <c r="F1008" s="2" t="str">
        <f aca="false">IF(B1008="","",IF(LEN(B1008)=15,IF(MOD(VALUE(RIGHT(B1008,1)),2)=0,"女","男"),IF(LEN(B1008)=18,IF(MOD(VALUE(MID(B1008,17,1)),2)=0,"女","男"),"身份证错")))</f>
        <v/>
      </c>
      <c r="J1008" s="2" t="str">
        <f aca="false">IF(A1008="","","1")</f>
        <v/>
      </c>
      <c r="L1008" s="2" t="str">
        <f aca="false">IF(A1008="","","其他")</f>
        <v/>
      </c>
      <c r="M1008" s="2" t="str">
        <f aca="false">IF(A1008="","","广东省")</f>
        <v/>
      </c>
      <c r="N1008" s="2" t="str">
        <f aca="false">IF(A1008="","","广州市")</f>
        <v/>
      </c>
      <c r="S1008" s="2" t="str">
        <f aca="false">IF(A1008="","","广东省广州市")</f>
        <v/>
      </c>
      <c r="T1008" s="2" t="str">
        <f aca="false">IF(A1008="","","广东省广州市")</f>
        <v/>
      </c>
      <c r="AD1008" s="2" t="str">
        <f aca="false">IF(A1008="","","其它")</f>
        <v/>
      </c>
      <c r="AE1008" s="2" t="str">
        <f aca="false">IF(A1008="","","初次鉴定")</f>
        <v/>
      </c>
    </row>
    <row r="1009" customFormat="false" ht="14.25" hidden="false" customHeight="false" outlineLevel="0" collapsed="false">
      <c r="E1009" s="10" t="str">
        <f aca="false">IF(B1009="","",IF(OR(LEN(B1009)=15,LEN(B1009)=18),IF(LEN(B1009)=15,"19"&amp;MID(B1009,7,2)&amp;"-"&amp;MID(B1009,9,2)&amp;"-"&amp;MID(B1009,11,2),MID(B1009,7,4)&amp;"-"&amp;MID(B1009,11,2)&amp;"-"&amp;MID(B1009,13,2)),"无效的身份证号码"))</f>
        <v/>
      </c>
      <c r="F1009" s="2" t="str">
        <f aca="false">IF(B1009="","",IF(LEN(B1009)=15,IF(MOD(VALUE(RIGHT(B1009,1)),2)=0,"女","男"),IF(LEN(B1009)=18,IF(MOD(VALUE(MID(B1009,17,1)),2)=0,"女","男"),"身份证错")))</f>
        <v/>
      </c>
      <c r="J1009" s="2" t="str">
        <f aca="false">IF(A1009="","","1")</f>
        <v/>
      </c>
      <c r="L1009" s="2" t="str">
        <f aca="false">IF(A1009="","","其他")</f>
        <v/>
      </c>
      <c r="M1009" s="2" t="str">
        <f aca="false">IF(A1009="","","广东省")</f>
        <v/>
      </c>
      <c r="N1009" s="2" t="str">
        <f aca="false">IF(A1009="","","广州市")</f>
        <v/>
      </c>
      <c r="S1009" s="2" t="str">
        <f aca="false">IF(A1009="","","广东省广州市")</f>
        <v/>
      </c>
      <c r="T1009" s="2" t="str">
        <f aca="false">IF(A1009="","","广东省广州市")</f>
        <v/>
      </c>
      <c r="AD1009" s="2" t="str">
        <f aca="false">IF(A1009="","","其它")</f>
        <v/>
      </c>
      <c r="AE1009" s="2" t="str">
        <f aca="false">IF(A1009="","","初次鉴定")</f>
        <v/>
      </c>
    </row>
    <row r="1010" customFormat="false" ht="14.25" hidden="false" customHeight="false" outlineLevel="0" collapsed="false">
      <c r="E1010" s="10" t="str">
        <f aca="false">IF(B1010="","",IF(OR(LEN(B1010)=15,LEN(B1010)=18),IF(LEN(B1010)=15,"19"&amp;MID(B1010,7,2)&amp;"-"&amp;MID(B1010,9,2)&amp;"-"&amp;MID(B1010,11,2),MID(B1010,7,4)&amp;"-"&amp;MID(B1010,11,2)&amp;"-"&amp;MID(B1010,13,2)),"无效的身份证号码"))</f>
        <v/>
      </c>
      <c r="F1010" s="2" t="str">
        <f aca="false">IF(B1010="","",IF(LEN(B1010)=15,IF(MOD(VALUE(RIGHT(B1010,1)),2)=0,"女","男"),IF(LEN(B1010)=18,IF(MOD(VALUE(MID(B1010,17,1)),2)=0,"女","男"),"身份证错")))</f>
        <v/>
      </c>
      <c r="J1010" s="2" t="str">
        <f aca="false">IF(A1010="","","1")</f>
        <v/>
      </c>
      <c r="L1010" s="2" t="str">
        <f aca="false">IF(A1010="","","其他")</f>
        <v/>
      </c>
      <c r="M1010" s="2" t="str">
        <f aca="false">IF(A1010="","","广东省")</f>
        <v/>
      </c>
      <c r="N1010" s="2" t="str">
        <f aca="false">IF(A1010="","","广州市")</f>
        <v/>
      </c>
      <c r="S1010" s="2" t="str">
        <f aca="false">IF(A1010="","","广东省广州市")</f>
        <v/>
      </c>
      <c r="T1010" s="2" t="str">
        <f aca="false">IF(A1010="","","广东省广州市")</f>
        <v/>
      </c>
      <c r="AD1010" s="2" t="str">
        <f aca="false">IF(A1010="","","其它")</f>
        <v/>
      </c>
      <c r="AE1010" s="2" t="str">
        <f aca="false">IF(A1010="","","初次鉴定")</f>
        <v/>
      </c>
    </row>
    <row r="1011" customFormat="false" ht="14.25" hidden="false" customHeight="false" outlineLevel="0" collapsed="false">
      <c r="E1011" s="10" t="str">
        <f aca="false">IF(B1011="","",IF(OR(LEN(B1011)=15,LEN(B1011)=18),IF(LEN(B1011)=15,"19"&amp;MID(B1011,7,2)&amp;"-"&amp;MID(B1011,9,2)&amp;"-"&amp;MID(B1011,11,2),MID(B1011,7,4)&amp;"-"&amp;MID(B1011,11,2)&amp;"-"&amp;MID(B1011,13,2)),"无效的身份证号码"))</f>
        <v/>
      </c>
      <c r="F1011" s="2" t="str">
        <f aca="false">IF(B1011="","",IF(LEN(B1011)=15,IF(MOD(VALUE(RIGHT(B1011,1)),2)=0,"女","男"),IF(LEN(B1011)=18,IF(MOD(VALUE(MID(B1011,17,1)),2)=0,"女","男"),"身份证错")))</f>
        <v/>
      </c>
      <c r="J1011" s="2" t="str">
        <f aca="false">IF(A1011="","","1")</f>
        <v/>
      </c>
      <c r="L1011" s="2" t="str">
        <f aca="false">IF(A1011="","","其他")</f>
        <v/>
      </c>
      <c r="M1011" s="2" t="str">
        <f aca="false">IF(A1011="","","广东省")</f>
        <v/>
      </c>
      <c r="N1011" s="2" t="str">
        <f aca="false">IF(A1011="","","广州市")</f>
        <v/>
      </c>
      <c r="S1011" s="2" t="str">
        <f aca="false">IF(A1011="","","广东省广州市")</f>
        <v/>
      </c>
      <c r="T1011" s="2" t="str">
        <f aca="false">IF(A1011="","","广东省广州市")</f>
        <v/>
      </c>
      <c r="AD1011" s="2" t="str">
        <f aca="false">IF(A1011="","","其它")</f>
        <v/>
      </c>
      <c r="AE1011" s="2" t="str">
        <f aca="false">IF(A1011="","","初次鉴定")</f>
        <v/>
      </c>
    </row>
    <row r="1012" customFormat="false" ht="14.25" hidden="false" customHeight="false" outlineLevel="0" collapsed="false">
      <c r="E1012" s="10" t="str">
        <f aca="false">IF(B1012="","",IF(OR(LEN(B1012)=15,LEN(B1012)=18),IF(LEN(B1012)=15,"19"&amp;MID(B1012,7,2)&amp;"-"&amp;MID(B1012,9,2)&amp;"-"&amp;MID(B1012,11,2),MID(B1012,7,4)&amp;"-"&amp;MID(B1012,11,2)&amp;"-"&amp;MID(B1012,13,2)),"无效的身份证号码"))</f>
        <v/>
      </c>
      <c r="F1012" s="2" t="str">
        <f aca="false">IF(B1012="","",IF(LEN(B1012)=15,IF(MOD(VALUE(RIGHT(B1012,1)),2)=0,"女","男"),IF(LEN(B1012)=18,IF(MOD(VALUE(MID(B1012,17,1)),2)=0,"女","男"),"身份证错")))</f>
        <v/>
      </c>
      <c r="J1012" s="2" t="str">
        <f aca="false">IF(A1012="","","1")</f>
        <v/>
      </c>
      <c r="L1012" s="2" t="str">
        <f aca="false">IF(A1012="","","其他")</f>
        <v/>
      </c>
      <c r="M1012" s="2" t="str">
        <f aca="false">IF(A1012="","","广东省")</f>
        <v/>
      </c>
      <c r="N1012" s="2" t="str">
        <f aca="false">IF(A1012="","","广州市")</f>
        <v/>
      </c>
      <c r="S1012" s="2" t="str">
        <f aca="false">IF(A1012="","","广东省广州市")</f>
        <v/>
      </c>
      <c r="T1012" s="2" t="str">
        <f aca="false">IF(A1012="","","广东省广州市")</f>
        <v/>
      </c>
      <c r="AD1012" s="2" t="str">
        <f aca="false">IF(A1012="","","其它")</f>
        <v/>
      </c>
      <c r="AE1012" s="2" t="str">
        <f aca="false">IF(A1012="","","初次鉴定")</f>
        <v/>
      </c>
    </row>
    <row r="1013" customFormat="false" ht="14.25" hidden="false" customHeight="false" outlineLevel="0" collapsed="false">
      <c r="E1013" s="10" t="str">
        <f aca="false">IF(B1013="","",IF(OR(LEN(B1013)=15,LEN(B1013)=18),IF(LEN(B1013)=15,"19"&amp;MID(B1013,7,2)&amp;"-"&amp;MID(B1013,9,2)&amp;"-"&amp;MID(B1013,11,2),MID(B1013,7,4)&amp;"-"&amp;MID(B1013,11,2)&amp;"-"&amp;MID(B1013,13,2)),"无效的身份证号码"))</f>
        <v/>
      </c>
      <c r="F1013" s="2" t="str">
        <f aca="false">IF(B1013="","",IF(LEN(B1013)=15,IF(MOD(VALUE(RIGHT(B1013,1)),2)=0,"女","男"),IF(LEN(B1013)=18,IF(MOD(VALUE(MID(B1013,17,1)),2)=0,"女","男"),"身份证错")))</f>
        <v/>
      </c>
      <c r="J1013" s="2" t="str">
        <f aca="false">IF(A1013="","","1")</f>
        <v/>
      </c>
      <c r="L1013" s="2" t="str">
        <f aca="false">IF(A1013="","","其他")</f>
        <v/>
      </c>
      <c r="M1013" s="2" t="str">
        <f aca="false">IF(A1013="","","广东省")</f>
        <v/>
      </c>
      <c r="N1013" s="2" t="str">
        <f aca="false">IF(A1013="","","广州市")</f>
        <v/>
      </c>
      <c r="S1013" s="2" t="str">
        <f aca="false">IF(A1013="","","广东省广州市")</f>
        <v/>
      </c>
      <c r="T1013" s="2" t="str">
        <f aca="false">IF(A1013="","","广东省广州市")</f>
        <v/>
      </c>
      <c r="AD1013" s="2" t="str">
        <f aca="false">IF(A1013="","","其它")</f>
        <v/>
      </c>
      <c r="AE1013" s="2" t="str">
        <f aca="false">IF(A1013="","","初次鉴定")</f>
        <v/>
      </c>
    </row>
    <row r="1014" customFormat="false" ht="14.25" hidden="false" customHeight="false" outlineLevel="0" collapsed="false">
      <c r="E1014" s="10" t="str">
        <f aca="false">IF(B1014="","",IF(OR(LEN(B1014)=15,LEN(B1014)=18),IF(LEN(B1014)=15,"19"&amp;MID(B1014,7,2)&amp;"-"&amp;MID(B1014,9,2)&amp;"-"&amp;MID(B1014,11,2),MID(B1014,7,4)&amp;"-"&amp;MID(B1014,11,2)&amp;"-"&amp;MID(B1014,13,2)),"无效的身份证号码"))</f>
        <v/>
      </c>
      <c r="F1014" s="2" t="str">
        <f aca="false">IF(B1014="","",IF(LEN(B1014)=15,IF(MOD(VALUE(RIGHT(B1014,1)),2)=0,"女","男"),IF(LEN(B1014)=18,IF(MOD(VALUE(MID(B1014,17,1)),2)=0,"女","男"),"身份证错")))</f>
        <v/>
      </c>
      <c r="J1014" s="2" t="str">
        <f aca="false">IF(A1014="","","1")</f>
        <v/>
      </c>
      <c r="L1014" s="2" t="str">
        <f aca="false">IF(A1014="","","其他")</f>
        <v/>
      </c>
      <c r="M1014" s="2" t="str">
        <f aca="false">IF(A1014="","","广东省")</f>
        <v/>
      </c>
      <c r="N1014" s="2" t="str">
        <f aca="false">IF(A1014="","","广州市")</f>
        <v/>
      </c>
      <c r="S1014" s="2" t="str">
        <f aca="false">IF(A1014="","","广东省广州市")</f>
        <v/>
      </c>
      <c r="T1014" s="2" t="str">
        <f aca="false">IF(A1014="","","广东省广州市")</f>
        <v/>
      </c>
      <c r="AD1014" s="2" t="str">
        <f aca="false">IF(A1014="","","其它")</f>
        <v/>
      </c>
      <c r="AE1014" s="2" t="str">
        <f aca="false">IF(A1014="","","初次鉴定")</f>
        <v/>
      </c>
    </row>
    <row r="1015" customFormat="false" ht="14.25" hidden="false" customHeight="false" outlineLevel="0" collapsed="false">
      <c r="E1015" s="10" t="str">
        <f aca="false">IF(B1015="","",IF(OR(LEN(B1015)=15,LEN(B1015)=18),IF(LEN(B1015)=15,"19"&amp;MID(B1015,7,2)&amp;"-"&amp;MID(B1015,9,2)&amp;"-"&amp;MID(B1015,11,2),MID(B1015,7,4)&amp;"-"&amp;MID(B1015,11,2)&amp;"-"&amp;MID(B1015,13,2)),"无效的身份证号码"))</f>
        <v/>
      </c>
      <c r="F1015" s="2" t="str">
        <f aca="false">IF(B1015="","",IF(LEN(B1015)=15,IF(MOD(VALUE(RIGHT(B1015,1)),2)=0,"女","男"),IF(LEN(B1015)=18,IF(MOD(VALUE(MID(B1015,17,1)),2)=0,"女","男"),"身份证错")))</f>
        <v/>
      </c>
      <c r="J1015" s="2" t="str">
        <f aca="false">IF(A1015="","","1")</f>
        <v/>
      </c>
      <c r="L1015" s="2" t="str">
        <f aca="false">IF(A1015="","","其他")</f>
        <v/>
      </c>
      <c r="M1015" s="2" t="str">
        <f aca="false">IF(A1015="","","广东省")</f>
        <v/>
      </c>
      <c r="N1015" s="2" t="str">
        <f aca="false">IF(A1015="","","广州市")</f>
        <v/>
      </c>
      <c r="S1015" s="2" t="str">
        <f aca="false">IF(A1015="","","广东省广州市")</f>
        <v/>
      </c>
      <c r="T1015" s="2" t="str">
        <f aca="false">IF(A1015="","","广东省广州市")</f>
        <v/>
      </c>
      <c r="AD1015" s="2" t="str">
        <f aca="false">IF(A1015="","","其它")</f>
        <v/>
      </c>
      <c r="AE1015" s="2" t="str">
        <f aca="false">IF(A1015="","","初次鉴定")</f>
        <v/>
      </c>
    </row>
    <row r="1016" customFormat="false" ht="14.25" hidden="false" customHeight="false" outlineLevel="0" collapsed="false">
      <c r="E1016" s="10" t="str">
        <f aca="false">IF(B1016="","",IF(OR(LEN(B1016)=15,LEN(B1016)=18),IF(LEN(B1016)=15,"19"&amp;MID(B1016,7,2)&amp;"-"&amp;MID(B1016,9,2)&amp;"-"&amp;MID(B1016,11,2),MID(B1016,7,4)&amp;"-"&amp;MID(B1016,11,2)&amp;"-"&amp;MID(B1016,13,2)),"无效的身份证号码"))</f>
        <v/>
      </c>
      <c r="F1016" s="2" t="str">
        <f aca="false">IF(B1016="","",IF(LEN(B1016)=15,IF(MOD(VALUE(RIGHT(B1016,1)),2)=0,"女","男"),IF(LEN(B1016)=18,IF(MOD(VALUE(MID(B1016,17,1)),2)=0,"女","男"),"身份证错")))</f>
        <v/>
      </c>
      <c r="J1016" s="2" t="str">
        <f aca="false">IF(A1016="","","1")</f>
        <v/>
      </c>
      <c r="L1016" s="2" t="str">
        <f aca="false">IF(A1016="","","其他")</f>
        <v/>
      </c>
      <c r="M1016" s="2" t="str">
        <f aca="false">IF(A1016="","","广东省")</f>
        <v/>
      </c>
      <c r="N1016" s="2" t="str">
        <f aca="false">IF(A1016="","","广州市")</f>
        <v/>
      </c>
      <c r="S1016" s="2" t="str">
        <f aca="false">IF(A1016="","","广东省广州市")</f>
        <v/>
      </c>
      <c r="T1016" s="2" t="str">
        <f aca="false">IF(A1016="","","广东省广州市")</f>
        <v/>
      </c>
      <c r="AD1016" s="2" t="str">
        <f aca="false">IF(A1016="","","其它")</f>
        <v/>
      </c>
      <c r="AE1016" s="2" t="str">
        <f aca="false">IF(A1016="","","初次鉴定")</f>
        <v/>
      </c>
    </row>
    <row r="1017" customFormat="false" ht="14.25" hidden="false" customHeight="false" outlineLevel="0" collapsed="false">
      <c r="E1017" s="10" t="str">
        <f aca="false">IF(B1017="","",IF(OR(LEN(B1017)=15,LEN(B1017)=18),IF(LEN(B1017)=15,"19"&amp;MID(B1017,7,2)&amp;"-"&amp;MID(B1017,9,2)&amp;"-"&amp;MID(B1017,11,2),MID(B1017,7,4)&amp;"-"&amp;MID(B1017,11,2)&amp;"-"&amp;MID(B1017,13,2)),"无效的身份证号码"))</f>
        <v/>
      </c>
      <c r="F1017" s="2" t="str">
        <f aca="false">IF(B1017="","",IF(LEN(B1017)=15,IF(MOD(VALUE(RIGHT(B1017,1)),2)=0,"女","男"),IF(LEN(B1017)=18,IF(MOD(VALUE(MID(B1017,17,1)),2)=0,"女","男"),"身份证错")))</f>
        <v/>
      </c>
      <c r="J1017" s="2" t="str">
        <f aca="false">IF(A1017="","","1")</f>
        <v/>
      </c>
      <c r="L1017" s="2" t="str">
        <f aca="false">IF(A1017="","","其他")</f>
        <v/>
      </c>
      <c r="M1017" s="2" t="str">
        <f aca="false">IF(A1017="","","广东省")</f>
        <v/>
      </c>
      <c r="N1017" s="2" t="str">
        <f aca="false">IF(A1017="","","广州市")</f>
        <v/>
      </c>
      <c r="S1017" s="2" t="str">
        <f aca="false">IF(A1017="","","广东省广州市")</f>
        <v/>
      </c>
      <c r="T1017" s="2" t="str">
        <f aca="false">IF(A1017="","","广东省广州市")</f>
        <v/>
      </c>
      <c r="AD1017" s="2" t="str">
        <f aca="false">IF(A1017="","","其它")</f>
        <v/>
      </c>
      <c r="AE1017" s="2" t="str">
        <f aca="false">IF(A1017="","","初次鉴定")</f>
        <v/>
      </c>
    </row>
    <row r="1018" customFormat="false" ht="14.25" hidden="false" customHeight="false" outlineLevel="0" collapsed="false">
      <c r="E1018" s="10" t="str">
        <f aca="false">IF(B1018="","",IF(OR(LEN(B1018)=15,LEN(B1018)=18),IF(LEN(B1018)=15,"19"&amp;MID(B1018,7,2)&amp;"-"&amp;MID(B1018,9,2)&amp;"-"&amp;MID(B1018,11,2),MID(B1018,7,4)&amp;"-"&amp;MID(B1018,11,2)&amp;"-"&amp;MID(B1018,13,2)),"无效的身份证号码"))</f>
        <v/>
      </c>
      <c r="F1018" s="2" t="str">
        <f aca="false">IF(B1018="","",IF(LEN(B1018)=15,IF(MOD(VALUE(RIGHT(B1018,1)),2)=0,"女","男"),IF(LEN(B1018)=18,IF(MOD(VALUE(MID(B1018,17,1)),2)=0,"女","男"),"身份证错")))</f>
        <v/>
      </c>
      <c r="J1018" s="2" t="str">
        <f aca="false">IF(A1018="","","1")</f>
        <v/>
      </c>
      <c r="L1018" s="2" t="str">
        <f aca="false">IF(A1018="","","其他")</f>
        <v/>
      </c>
      <c r="M1018" s="2" t="str">
        <f aca="false">IF(A1018="","","广东省")</f>
        <v/>
      </c>
      <c r="N1018" s="2" t="str">
        <f aca="false">IF(A1018="","","广州市")</f>
        <v/>
      </c>
      <c r="S1018" s="2" t="str">
        <f aca="false">IF(A1018="","","广东省广州市")</f>
        <v/>
      </c>
      <c r="T1018" s="2" t="str">
        <f aca="false">IF(A1018="","","广东省广州市")</f>
        <v/>
      </c>
      <c r="AD1018" s="2" t="str">
        <f aca="false">IF(A1018="","","其它")</f>
        <v/>
      </c>
      <c r="AE1018" s="2" t="str">
        <f aca="false">IF(A1018="","","初次鉴定")</f>
        <v/>
      </c>
    </row>
    <row r="1019" customFormat="false" ht="14.25" hidden="false" customHeight="false" outlineLevel="0" collapsed="false">
      <c r="E1019" s="10" t="str">
        <f aca="false">IF(B1019="","",IF(OR(LEN(B1019)=15,LEN(B1019)=18),IF(LEN(B1019)=15,"19"&amp;MID(B1019,7,2)&amp;"-"&amp;MID(B1019,9,2)&amp;"-"&amp;MID(B1019,11,2),MID(B1019,7,4)&amp;"-"&amp;MID(B1019,11,2)&amp;"-"&amp;MID(B1019,13,2)),"无效的身份证号码"))</f>
        <v/>
      </c>
      <c r="F1019" s="2" t="str">
        <f aca="false">IF(B1019="","",IF(LEN(B1019)=15,IF(MOD(VALUE(RIGHT(B1019,1)),2)=0,"女","男"),IF(LEN(B1019)=18,IF(MOD(VALUE(MID(B1019,17,1)),2)=0,"女","男"),"身份证错")))</f>
        <v/>
      </c>
      <c r="J1019" s="2" t="str">
        <f aca="false">IF(A1019="","","1")</f>
        <v/>
      </c>
      <c r="L1019" s="2" t="str">
        <f aca="false">IF(A1019="","","其他")</f>
        <v/>
      </c>
      <c r="M1019" s="2" t="str">
        <f aca="false">IF(A1019="","","广东省")</f>
        <v/>
      </c>
      <c r="N1019" s="2" t="str">
        <f aca="false">IF(A1019="","","广州市")</f>
        <v/>
      </c>
      <c r="S1019" s="2" t="str">
        <f aca="false">IF(A1019="","","广东省广州市")</f>
        <v/>
      </c>
      <c r="T1019" s="2" t="str">
        <f aca="false">IF(A1019="","","广东省广州市")</f>
        <v/>
      </c>
      <c r="AD1019" s="2" t="str">
        <f aca="false">IF(A1019="","","其它")</f>
        <v/>
      </c>
      <c r="AE1019" s="2" t="str">
        <f aca="false">IF(A1019="","","初次鉴定")</f>
        <v/>
      </c>
    </row>
    <row r="1020" customFormat="false" ht="14.25" hidden="false" customHeight="false" outlineLevel="0" collapsed="false">
      <c r="E1020" s="10" t="str">
        <f aca="false">IF(B1020="","",IF(OR(LEN(B1020)=15,LEN(B1020)=18),IF(LEN(B1020)=15,"19"&amp;MID(B1020,7,2)&amp;"-"&amp;MID(B1020,9,2)&amp;"-"&amp;MID(B1020,11,2),MID(B1020,7,4)&amp;"-"&amp;MID(B1020,11,2)&amp;"-"&amp;MID(B1020,13,2)),"无效的身份证号码"))</f>
        <v/>
      </c>
      <c r="F1020" s="2" t="str">
        <f aca="false">IF(B1020="","",IF(LEN(B1020)=15,IF(MOD(VALUE(RIGHT(B1020,1)),2)=0,"女","男"),IF(LEN(B1020)=18,IF(MOD(VALUE(MID(B1020,17,1)),2)=0,"女","男"),"身份证错")))</f>
        <v/>
      </c>
      <c r="J1020" s="2" t="str">
        <f aca="false">IF(A1020="","","1")</f>
        <v/>
      </c>
      <c r="L1020" s="2" t="str">
        <f aca="false">IF(A1020="","","其他")</f>
        <v/>
      </c>
      <c r="M1020" s="2" t="str">
        <f aca="false">IF(A1020="","","广东省")</f>
        <v/>
      </c>
      <c r="N1020" s="2" t="str">
        <f aca="false">IF(A1020="","","广州市")</f>
        <v/>
      </c>
      <c r="S1020" s="2" t="str">
        <f aca="false">IF(A1020="","","广东省广州市")</f>
        <v/>
      </c>
      <c r="T1020" s="2" t="str">
        <f aca="false">IF(A1020="","","广东省广州市")</f>
        <v/>
      </c>
      <c r="AD1020" s="2" t="str">
        <f aca="false">IF(A1020="","","其它")</f>
        <v/>
      </c>
      <c r="AE1020" s="2" t="str">
        <f aca="false">IF(A1020="","","初次鉴定")</f>
        <v/>
      </c>
    </row>
    <row r="1021" customFormat="false" ht="14.25" hidden="false" customHeight="false" outlineLevel="0" collapsed="false">
      <c r="E1021" s="10" t="str">
        <f aca="false">IF(B1021="","",IF(OR(LEN(B1021)=15,LEN(B1021)=18),IF(LEN(B1021)=15,"19"&amp;MID(B1021,7,2)&amp;"-"&amp;MID(B1021,9,2)&amp;"-"&amp;MID(B1021,11,2),MID(B1021,7,4)&amp;"-"&amp;MID(B1021,11,2)&amp;"-"&amp;MID(B1021,13,2)),"无效的身份证号码"))</f>
        <v/>
      </c>
      <c r="F1021" s="2" t="str">
        <f aca="false">IF(B1021="","",IF(LEN(B1021)=15,IF(MOD(VALUE(RIGHT(B1021,1)),2)=0,"女","男"),IF(LEN(B1021)=18,IF(MOD(VALUE(MID(B1021,17,1)),2)=0,"女","男"),"身份证错")))</f>
        <v/>
      </c>
      <c r="J1021" s="2" t="str">
        <f aca="false">IF(A1021="","","1")</f>
        <v/>
      </c>
      <c r="L1021" s="2" t="str">
        <f aca="false">IF(A1021="","","其他")</f>
        <v/>
      </c>
      <c r="M1021" s="2" t="str">
        <f aca="false">IF(A1021="","","广东省")</f>
        <v/>
      </c>
      <c r="N1021" s="2" t="str">
        <f aca="false">IF(A1021="","","广州市")</f>
        <v/>
      </c>
      <c r="S1021" s="2" t="str">
        <f aca="false">IF(A1021="","","广东省广州市")</f>
        <v/>
      </c>
      <c r="T1021" s="2" t="str">
        <f aca="false">IF(A1021="","","广东省广州市")</f>
        <v/>
      </c>
      <c r="AD1021" s="2" t="str">
        <f aca="false">IF(A1021="","","其它")</f>
        <v/>
      </c>
      <c r="AE1021" s="2" t="str">
        <f aca="false">IF(A1021="","","初次鉴定")</f>
        <v/>
      </c>
    </row>
    <row r="1022" customFormat="false" ht="14.25" hidden="false" customHeight="false" outlineLevel="0" collapsed="false">
      <c r="E1022" s="10" t="str">
        <f aca="false">IF(B1022="","",IF(OR(LEN(B1022)=15,LEN(B1022)=18),IF(LEN(B1022)=15,"19"&amp;MID(B1022,7,2)&amp;"-"&amp;MID(B1022,9,2)&amp;"-"&amp;MID(B1022,11,2),MID(B1022,7,4)&amp;"-"&amp;MID(B1022,11,2)&amp;"-"&amp;MID(B1022,13,2)),"无效的身份证号码"))</f>
        <v/>
      </c>
      <c r="F1022" s="2" t="str">
        <f aca="false">IF(B1022="","",IF(LEN(B1022)=15,IF(MOD(VALUE(RIGHT(B1022,1)),2)=0,"女","男"),IF(LEN(B1022)=18,IF(MOD(VALUE(MID(B1022,17,1)),2)=0,"女","男"),"身份证错")))</f>
        <v/>
      </c>
      <c r="J1022" s="2" t="str">
        <f aca="false">IF(A1022="","","1")</f>
        <v/>
      </c>
      <c r="L1022" s="2" t="str">
        <f aca="false">IF(A1022="","","其他")</f>
        <v/>
      </c>
      <c r="M1022" s="2" t="str">
        <f aca="false">IF(A1022="","","广东省")</f>
        <v/>
      </c>
      <c r="N1022" s="2" t="str">
        <f aca="false">IF(A1022="","","广州市")</f>
        <v/>
      </c>
      <c r="S1022" s="2" t="str">
        <f aca="false">IF(A1022="","","广东省广州市")</f>
        <v/>
      </c>
      <c r="T1022" s="2" t="str">
        <f aca="false">IF(A1022="","","广东省广州市")</f>
        <v/>
      </c>
      <c r="AD1022" s="2" t="str">
        <f aca="false">IF(A1022="","","其它")</f>
        <v/>
      </c>
      <c r="AE1022" s="2" t="str">
        <f aca="false">IF(A1022="","","初次鉴定")</f>
        <v/>
      </c>
    </row>
    <row r="1023" customFormat="false" ht="14.25" hidden="false" customHeight="false" outlineLevel="0" collapsed="false">
      <c r="E1023" s="10" t="str">
        <f aca="false">IF(B1023="","",IF(OR(LEN(B1023)=15,LEN(B1023)=18),IF(LEN(B1023)=15,"19"&amp;MID(B1023,7,2)&amp;"-"&amp;MID(B1023,9,2)&amp;"-"&amp;MID(B1023,11,2),MID(B1023,7,4)&amp;"-"&amp;MID(B1023,11,2)&amp;"-"&amp;MID(B1023,13,2)),"无效的身份证号码"))</f>
        <v/>
      </c>
      <c r="F1023" s="2" t="str">
        <f aca="false">IF(B1023="","",IF(LEN(B1023)=15,IF(MOD(VALUE(RIGHT(B1023,1)),2)=0,"女","男"),IF(LEN(B1023)=18,IF(MOD(VALUE(MID(B1023,17,1)),2)=0,"女","男"),"身份证错")))</f>
        <v/>
      </c>
      <c r="J1023" s="2" t="str">
        <f aca="false">IF(A1023="","","1")</f>
        <v/>
      </c>
      <c r="L1023" s="2" t="str">
        <f aca="false">IF(A1023="","","其他")</f>
        <v/>
      </c>
      <c r="M1023" s="2" t="str">
        <f aca="false">IF(A1023="","","广东省")</f>
        <v/>
      </c>
      <c r="N1023" s="2" t="str">
        <f aca="false">IF(A1023="","","广州市")</f>
        <v/>
      </c>
      <c r="S1023" s="2" t="str">
        <f aca="false">IF(A1023="","","广东省广州市")</f>
        <v/>
      </c>
      <c r="T1023" s="2" t="str">
        <f aca="false">IF(A1023="","","广东省广州市")</f>
        <v/>
      </c>
      <c r="AD1023" s="2" t="str">
        <f aca="false">IF(A1023="","","其它")</f>
        <v/>
      </c>
      <c r="AE1023" s="2" t="str">
        <f aca="false">IF(A1023="","","初次鉴定")</f>
        <v/>
      </c>
    </row>
    <row r="1024" customFormat="false" ht="14.25" hidden="false" customHeight="false" outlineLevel="0" collapsed="false">
      <c r="E1024" s="10" t="str">
        <f aca="false">IF(B1024="","",IF(OR(LEN(B1024)=15,LEN(B1024)=18),IF(LEN(B1024)=15,"19"&amp;MID(B1024,7,2)&amp;"-"&amp;MID(B1024,9,2)&amp;"-"&amp;MID(B1024,11,2),MID(B1024,7,4)&amp;"-"&amp;MID(B1024,11,2)&amp;"-"&amp;MID(B1024,13,2)),"无效的身份证号码"))</f>
        <v/>
      </c>
      <c r="F1024" s="2" t="str">
        <f aca="false">IF(B1024="","",IF(LEN(B1024)=15,IF(MOD(VALUE(RIGHT(B1024,1)),2)=0,"女","男"),IF(LEN(B1024)=18,IF(MOD(VALUE(MID(B1024,17,1)),2)=0,"女","男"),"身份证错")))</f>
        <v/>
      </c>
      <c r="J1024" s="2" t="str">
        <f aca="false">IF(A1024="","","1")</f>
        <v/>
      </c>
      <c r="L1024" s="2" t="str">
        <f aca="false">IF(A1024="","","其他")</f>
        <v/>
      </c>
      <c r="M1024" s="2" t="str">
        <f aca="false">IF(A1024="","","广东省")</f>
        <v/>
      </c>
      <c r="N1024" s="2" t="str">
        <f aca="false">IF(A1024="","","广州市")</f>
        <v/>
      </c>
      <c r="S1024" s="2" t="str">
        <f aca="false">IF(A1024="","","广东省广州市")</f>
        <v/>
      </c>
      <c r="T1024" s="2" t="str">
        <f aca="false">IF(A1024="","","广东省广州市")</f>
        <v/>
      </c>
      <c r="AD1024" s="2" t="str">
        <f aca="false">IF(A1024="","","其它")</f>
        <v/>
      </c>
      <c r="AE1024" s="2" t="str">
        <f aca="false">IF(A1024="","","初次鉴定")</f>
        <v/>
      </c>
    </row>
    <row r="1025" customFormat="false" ht="14.25" hidden="false" customHeight="false" outlineLevel="0" collapsed="false">
      <c r="E1025" s="10" t="str">
        <f aca="false">IF(B1025="","",IF(OR(LEN(B1025)=15,LEN(B1025)=18),IF(LEN(B1025)=15,"19"&amp;MID(B1025,7,2)&amp;"-"&amp;MID(B1025,9,2)&amp;"-"&amp;MID(B1025,11,2),MID(B1025,7,4)&amp;"-"&amp;MID(B1025,11,2)&amp;"-"&amp;MID(B1025,13,2)),"无效的身份证号码"))</f>
        <v/>
      </c>
      <c r="F1025" s="2" t="str">
        <f aca="false">IF(B1025="","",IF(LEN(B1025)=15,IF(MOD(VALUE(RIGHT(B1025,1)),2)=0,"女","男"),IF(LEN(B1025)=18,IF(MOD(VALUE(MID(B1025,17,1)),2)=0,"女","男"),"身份证错")))</f>
        <v/>
      </c>
      <c r="J1025" s="2" t="str">
        <f aca="false">IF(A1025="","","1")</f>
        <v/>
      </c>
      <c r="L1025" s="2" t="str">
        <f aca="false">IF(A1025="","","其他")</f>
        <v/>
      </c>
      <c r="M1025" s="2" t="str">
        <f aca="false">IF(A1025="","","广东省")</f>
        <v/>
      </c>
      <c r="N1025" s="2" t="str">
        <f aca="false">IF(A1025="","","广州市")</f>
        <v/>
      </c>
      <c r="S1025" s="2" t="str">
        <f aca="false">IF(A1025="","","广东省广州市")</f>
        <v/>
      </c>
      <c r="T1025" s="2" t="str">
        <f aca="false">IF(A1025="","","广东省广州市")</f>
        <v/>
      </c>
      <c r="AD1025" s="2" t="str">
        <f aca="false">IF(A1025="","","其它")</f>
        <v/>
      </c>
      <c r="AE1025" s="2" t="str">
        <f aca="false">IF(A1025="","","初次鉴定")</f>
        <v/>
      </c>
    </row>
    <row r="1026" customFormat="false" ht="14.25" hidden="false" customHeight="false" outlineLevel="0" collapsed="false">
      <c r="E1026" s="10" t="str">
        <f aca="false">IF(B1026="","",IF(OR(LEN(B1026)=15,LEN(B1026)=18),IF(LEN(B1026)=15,"19"&amp;MID(B1026,7,2)&amp;"-"&amp;MID(B1026,9,2)&amp;"-"&amp;MID(B1026,11,2),MID(B1026,7,4)&amp;"-"&amp;MID(B1026,11,2)&amp;"-"&amp;MID(B1026,13,2)),"无效的身份证号码"))</f>
        <v/>
      </c>
      <c r="F1026" s="2" t="str">
        <f aca="false">IF(B1026="","",IF(LEN(B1026)=15,IF(MOD(VALUE(RIGHT(B1026,1)),2)=0,"女","男"),IF(LEN(B1026)=18,IF(MOD(VALUE(MID(B1026,17,1)),2)=0,"女","男"),"身份证错")))</f>
        <v/>
      </c>
      <c r="J1026" s="2" t="str">
        <f aca="false">IF(A1026="","","1")</f>
        <v/>
      </c>
      <c r="L1026" s="2" t="str">
        <f aca="false">IF(A1026="","","其他")</f>
        <v/>
      </c>
      <c r="M1026" s="2" t="str">
        <f aca="false">IF(A1026="","","广东省")</f>
        <v/>
      </c>
      <c r="N1026" s="2" t="str">
        <f aca="false">IF(A1026="","","广州市")</f>
        <v/>
      </c>
      <c r="S1026" s="2" t="str">
        <f aca="false">IF(A1026="","","广东省广州市")</f>
        <v/>
      </c>
      <c r="T1026" s="2" t="str">
        <f aca="false">IF(A1026="","","广东省广州市")</f>
        <v/>
      </c>
      <c r="AD1026" s="2" t="str">
        <f aca="false">IF(A1026="","","其它")</f>
        <v/>
      </c>
      <c r="AE1026" s="2" t="str">
        <f aca="false">IF(A1026="","","初次鉴定")</f>
        <v/>
      </c>
    </row>
    <row r="1027" customFormat="false" ht="14.25" hidden="false" customHeight="false" outlineLevel="0" collapsed="false">
      <c r="E1027" s="10" t="str">
        <f aca="false">IF(B1027="","",IF(OR(LEN(B1027)=15,LEN(B1027)=18),IF(LEN(B1027)=15,"19"&amp;MID(B1027,7,2)&amp;"-"&amp;MID(B1027,9,2)&amp;"-"&amp;MID(B1027,11,2),MID(B1027,7,4)&amp;"-"&amp;MID(B1027,11,2)&amp;"-"&amp;MID(B1027,13,2)),"无效的身份证号码"))</f>
        <v/>
      </c>
      <c r="F1027" s="2" t="str">
        <f aca="false">IF(B1027="","",IF(LEN(B1027)=15,IF(MOD(VALUE(RIGHT(B1027,1)),2)=0,"女","男"),IF(LEN(B1027)=18,IF(MOD(VALUE(MID(B1027,17,1)),2)=0,"女","男"),"身份证错")))</f>
        <v/>
      </c>
      <c r="J1027" s="2" t="str">
        <f aca="false">IF(A1027="","","1")</f>
        <v/>
      </c>
      <c r="L1027" s="2" t="str">
        <f aca="false">IF(A1027="","","其他")</f>
        <v/>
      </c>
      <c r="M1027" s="2" t="str">
        <f aca="false">IF(A1027="","","广东省")</f>
        <v/>
      </c>
      <c r="N1027" s="2" t="str">
        <f aca="false">IF(A1027="","","广州市")</f>
        <v/>
      </c>
      <c r="S1027" s="2" t="str">
        <f aca="false">IF(A1027="","","广东省广州市")</f>
        <v/>
      </c>
      <c r="T1027" s="2" t="str">
        <f aca="false">IF(A1027="","","广东省广州市")</f>
        <v/>
      </c>
      <c r="AD1027" s="2" t="str">
        <f aca="false">IF(A1027="","","其它")</f>
        <v/>
      </c>
      <c r="AE1027" s="2" t="str">
        <f aca="false">IF(A1027="","","初次鉴定")</f>
        <v/>
      </c>
    </row>
    <row r="1028" customFormat="false" ht="14.25" hidden="false" customHeight="false" outlineLevel="0" collapsed="false">
      <c r="E1028" s="10" t="str">
        <f aca="false">IF(B1028="","",IF(OR(LEN(B1028)=15,LEN(B1028)=18),IF(LEN(B1028)=15,"19"&amp;MID(B1028,7,2)&amp;"-"&amp;MID(B1028,9,2)&amp;"-"&amp;MID(B1028,11,2),MID(B1028,7,4)&amp;"-"&amp;MID(B1028,11,2)&amp;"-"&amp;MID(B1028,13,2)),"无效的身份证号码"))</f>
        <v/>
      </c>
      <c r="F1028" s="2" t="str">
        <f aca="false">IF(B1028="","",IF(LEN(B1028)=15,IF(MOD(VALUE(RIGHT(B1028,1)),2)=0,"女","男"),IF(LEN(B1028)=18,IF(MOD(VALUE(MID(B1028,17,1)),2)=0,"女","男"),"身份证错")))</f>
        <v/>
      </c>
      <c r="J1028" s="2" t="str">
        <f aca="false">IF(A1028="","","1")</f>
        <v/>
      </c>
      <c r="L1028" s="2" t="str">
        <f aca="false">IF(A1028="","","其他")</f>
        <v/>
      </c>
      <c r="M1028" s="2" t="str">
        <f aca="false">IF(A1028="","","广东省")</f>
        <v/>
      </c>
      <c r="N1028" s="2" t="str">
        <f aca="false">IF(A1028="","","广州市")</f>
        <v/>
      </c>
      <c r="S1028" s="2" t="str">
        <f aca="false">IF(A1028="","","广东省广州市")</f>
        <v/>
      </c>
      <c r="T1028" s="2" t="str">
        <f aca="false">IF(A1028="","","广东省广州市")</f>
        <v/>
      </c>
      <c r="AD1028" s="2" t="str">
        <f aca="false">IF(A1028="","","其它")</f>
        <v/>
      </c>
      <c r="AE1028" s="2" t="str">
        <f aca="false">IF(A1028="","","初次鉴定")</f>
        <v/>
      </c>
    </row>
    <row r="1029" customFormat="false" ht="14.25" hidden="false" customHeight="false" outlineLevel="0" collapsed="false">
      <c r="E1029" s="10" t="str">
        <f aca="false">IF(B1029="","",IF(OR(LEN(B1029)=15,LEN(B1029)=18),IF(LEN(B1029)=15,"19"&amp;MID(B1029,7,2)&amp;"-"&amp;MID(B1029,9,2)&amp;"-"&amp;MID(B1029,11,2),MID(B1029,7,4)&amp;"-"&amp;MID(B1029,11,2)&amp;"-"&amp;MID(B1029,13,2)),"无效的身份证号码"))</f>
        <v/>
      </c>
      <c r="F1029" s="2" t="str">
        <f aca="false">IF(B1029="","",IF(LEN(B1029)=15,IF(MOD(VALUE(RIGHT(B1029,1)),2)=0,"女","男"),IF(LEN(B1029)=18,IF(MOD(VALUE(MID(B1029,17,1)),2)=0,"女","男"),"身份证错")))</f>
        <v/>
      </c>
      <c r="J1029" s="2" t="str">
        <f aca="false">IF(A1029="","","1")</f>
        <v/>
      </c>
      <c r="L1029" s="2" t="str">
        <f aca="false">IF(A1029="","","其他")</f>
        <v/>
      </c>
      <c r="M1029" s="2" t="str">
        <f aca="false">IF(A1029="","","广东省")</f>
        <v/>
      </c>
      <c r="N1029" s="2" t="str">
        <f aca="false">IF(A1029="","","广州市")</f>
        <v/>
      </c>
      <c r="S1029" s="2" t="str">
        <f aca="false">IF(A1029="","","广东省广州市")</f>
        <v/>
      </c>
      <c r="T1029" s="2" t="str">
        <f aca="false">IF(A1029="","","广东省广州市")</f>
        <v/>
      </c>
      <c r="AD1029" s="2" t="str">
        <f aca="false">IF(A1029="","","其它")</f>
        <v/>
      </c>
      <c r="AE1029" s="2" t="str">
        <f aca="false">IF(A1029="","","初次鉴定")</f>
        <v/>
      </c>
    </row>
    <row r="1030" customFormat="false" ht="14.25" hidden="false" customHeight="false" outlineLevel="0" collapsed="false">
      <c r="E1030" s="10" t="str">
        <f aca="false">IF(B1030="","",IF(OR(LEN(B1030)=15,LEN(B1030)=18),IF(LEN(B1030)=15,"19"&amp;MID(B1030,7,2)&amp;"-"&amp;MID(B1030,9,2)&amp;"-"&amp;MID(B1030,11,2),MID(B1030,7,4)&amp;"-"&amp;MID(B1030,11,2)&amp;"-"&amp;MID(B1030,13,2)),"无效的身份证号码"))</f>
        <v/>
      </c>
      <c r="F1030" s="2" t="str">
        <f aca="false">IF(B1030="","",IF(LEN(B1030)=15,IF(MOD(VALUE(RIGHT(B1030,1)),2)=0,"女","男"),IF(LEN(B1030)=18,IF(MOD(VALUE(MID(B1030,17,1)),2)=0,"女","男"),"身份证错")))</f>
        <v/>
      </c>
      <c r="J1030" s="2" t="str">
        <f aca="false">IF(A1030="","","1")</f>
        <v/>
      </c>
      <c r="L1030" s="2" t="str">
        <f aca="false">IF(A1030="","","其他")</f>
        <v/>
      </c>
      <c r="M1030" s="2" t="str">
        <f aca="false">IF(A1030="","","广东省")</f>
        <v/>
      </c>
      <c r="N1030" s="2" t="str">
        <f aca="false">IF(A1030="","","广州市")</f>
        <v/>
      </c>
      <c r="S1030" s="2" t="str">
        <f aca="false">IF(A1030="","","广东省广州市")</f>
        <v/>
      </c>
      <c r="T1030" s="2" t="str">
        <f aca="false">IF(A1030="","","广东省广州市")</f>
        <v/>
      </c>
      <c r="AD1030" s="2" t="str">
        <f aca="false">IF(A1030="","","其它")</f>
        <v/>
      </c>
      <c r="AE1030" s="2" t="str">
        <f aca="false">IF(A1030="","","初次鉴定")</f>
        <v/>
      </c>
    </row>
    <row r="1031" customFormat="false" ht="14.25" hidden="false" customHeight="false" outlineLevel="0" collapsed="false">
      <c r="E1031" s="10" t="str">
        <f aca="false">IF(B1031="","",IF(OR(LEN(B1031)=15,LEN(B1031)=18),IF(LEN(B1031)=15,"19"&amp;MID(B1031,7,2)&amp;"-"&amp;MID(B1031,9,2)&amp;"-"&amp;MID(B1031,11,2),MID(B1031,7,4)&amp;"-"&amp;MID(B1031,11,2)&amp;"-"&amp;MID(B1031,13,2)),"无效的身份证号码"))</f>
        <v/>
      </c>
      <c r="F1031" s="2" t="str">
        <f aca="false">IF(B1031="","",IF(LEN(B1031)=15,IF(MOD(VALUE(RIGHT(B1031,1)),2)=0,"女","男"),IF(LEN(B1031)=18,IF(MOD(VALUE(MID(B1031,17,1)),2)=0,"女","男"),"身份证错")))</f>
        <v/>
      </c>
      <c r="J1031" s="2" t="str">
        <f aca="false">IF(A1031="","","1")</f>
        <v/>
      </c>
      <c r="L1031" s="2" t="str">
        <f aca="false">IF(A1031="","","其他")</f>
        <v/>
      </c>
      <c r="M1031" s="2" t="str">
        <f aca="false">IF(A1031="","","广东省")</f>
        <v/>
      </c>
      <c r="N1031" s="2" t="str">
        <f aca="false">IF(A1031="","","广州市")</f>
        <v/>
      </c>
      <c r="S1031" s="2" t="str">
        <f aca="false">IF(A1031="","","广东省广州市")</f>
        <v/>
      </c>
      <c r="T1031" s="2" t="str">
        <f aca="false">IF(A1031="","","广东省广州市")</f>
        <v/>
      </c>
      <c r="AD1031" s="2" t="str">
        <f aca="false">IF(A1031="","","其它")</f>
        <v/>
      </c>
      <c r="AE1031" s="2" t="str">
        <f aca="false">IF(A1031="","","初次鉴定")</f>
        <v/>
      </c>
    </row>
    <row r="1032" customFormat="false" ht="14.25" hidden="false" customHeight="false" outlineLevel="0" collapsed="false">
      <c r="E1032" s="10" t="str">
        <f aca="false">IF(B1032="","",IF(OR(LEN(B1032)=15,LEN(B1032)=18),IF(LEN(B1032)=15,"19"&amp;MID(B1032,7,2)&amp;"-"&amp;MID(B1032,9,2)&amp;"-"&amp;MID(B1032,11,2),MID(B1032,7,4)&amp;"-"&amp;MID(B1032,11,2)&amp;"-"&amp;MID(B1032,13,2)),"无效的身份证号码"))</f>
        <v/>
      </c>
      <c r="F1032" s="2" t="str">
        <f aca="false">IF(B1032="","",IF(LEN(B1032)=15,IF(MOD(VALUE(RIGHT(B1032,1)),2)=0,"女","男"),IF(LEN(B1032)=18,IF(MOD(VALUE(MID(B1032,17,1)),2)=0,"女","男"),"身份证错")))</f>
        <v/>
      </c>
      <c r="J1032" s="2" t="str">
        <f aca="false">IF(A1032="","","1")</f>
        <v/>
      </c>
      <c r="L1032" s="2" t="str">
        <f aca="false">IF(A1032="","","其他")</f>
        <v/>
      </c>
      <c r="M1032" s="2" t="str">
        <f aca="false">IF(A1032="","","广东省")</f>
        <v/>
      </c>
      <c r="N1032" s="2" t="str">
        <f aca="false">IF(A1032="","","广州市")</f>
        <v/>
      </c>
      <c r="S1032" s="2" t="str">
        <f aca="false">IF(A1032="","","广东省广州市")</f>
        <v/>
      </c>
      <c r="T1032" s="2" t="str">
        <f aca="false">IF(A1032="","","广东省广州市")</f>
        <v/>
      </c>
      <c r="AD1032" s="2" t="str">
        <f aca="false">IF(A1032="","","其它")</f>
        <v/>
      </c>
      <c r="AE1032" s="2" t="str">
        <f aca="false">IF(A1032="","","初次鉴定")</f>
        <v/>
      </c>
    </row>
    <row r="1033" customFormat="false" ht="14.25" hidden="false" customHeight="false" outlineLevel="0" collapsed="false">
      <c r="E1033" s="10" t="str">
        <f aca="false">IF(B1033="","",IF(OR(LEN(B1033)=15,LEN(B1033)=18),IF(LEN(B1033)=15,"19"&amp;MID(B1033,7,2)&amp;"-"&amp;MID(B1033,9,2)&amp;"-"&amp;MID(B1033,11,2),MID(B1033,7,4)&amp;"-"&amp;MID(B1033,11,2)&amp;"-"&amp;MID(B1033,13,2)),"无效的身份证号码"))</f>
        <v/>
      </c>
      <c r="F1033" s="2" t="str">
        <f aca="false">IF(B1033="","",IF(LEN(B1033)=15,IF(MOD(VALUE(RIGHT(B1033,1)),2)=0,"女","男"),IF(LEN(B1033)=18,IF(MOD(VALUE(MID(B1033,17,1)),2)=0,"女","男"),"身份证错")))</f>
        <v/>
      </c>
      <c r="J1033" s="2" t="str">
        <f aca="false">IF(A1033="","","1")</f>
        <v/>
      </c>
      <c r="L1033" s="2" t="str">
        <f aca="false">IF(A1033="","","其他")</f>
        <v/>
      </c>
      <c r="M1033" s="2" t="str">
        <f aca="false">IF(A1033="","","广东省")</f>
        <v/>
      </c>
      <c r="N1033" s="2" t="str">
        <f aca="false">IF(A1033="","","广州市")</f>
        <v/>
      </c>
      <c r="S1033" s="2" t="str">
        <f aca="false">IF(A1033="","","广东省广州市")</f>
        <v/>
      </c>
      <c r="T1033" s="2" t="str">
        <f aca="false">IF(A1033="","","广东省广州市")</f>
        <v/>
      </c>
      <c r="AD1033" s="2" t="str">
        <f aca="false">IF(A1033="","","其它")</f>
        <v/>
      </c>
      <c r="AE1033" s="2" t="str">
        <f aca="false">IF(A1033="","","初次鉴定")</f>
        <v/>
      </c>
    </row>
    <row r="1034" customFormat="false" ht="14.25" hidden="false" customHeight="false" outlineLevel="0" collapsed="false">
      <c r="E1034" s="10" t="str">
        <f aca="false">IF(B1034="","",IF(OR(LEN(B1034)=15,LEN(B1034)=18),IF(LEN(B1034)=15,"19"&amp;MID(B1034,7,2)&amp;"-"&amp;MID(B1034,9,2)&amp;"-"&amp;MID(B1034,11,2),MID(B1034,7,4)&amp;"-"&amp;MID(B1034,11,2)&amp;"-"&amp;MID(B1034,13,2)),"无效的身份证号码"))</f>
        <v/>
      </c>
      <c r="F1034" s="2" t="str">
        <f aca="false">IF(B1034="","",IF(LEN(B1034)=15,IF(MOD(VALUE(RIGHT(B1034,1)),2)=0,"女","男"),IF(LEN(B1034)=18,IF(MOD(VALUE(MID(B1034,17,1)),2)=0,"女","男"),"身份证错")))</f>
        <v/>
      </c>
      <c r="J1034" s="2" t="str">
        <f aca="false">IF(A1034="","","1")</f>
        <v/>
      </c>
      <c r="L1034" s="2" t="str">
        <f aca="false">IF(A1034="","","其他")</f>
        <v/>
      </c>
      <c r="M1034" s="2" t="str">
        <f aca="false">IF(A1034="","","广东省")</f>
        <v/>
      </c>
      <c r="N1034" s="2" t="str">
        <f aca="false">IF(A1034="","","广州市")</f>
        <v/>
      </c>
      <c r="S1034" s="2" t="str">
        <f aca="false">IF(A1034="","","广东省广州市")</f>
        <v/>
      </c>
      <c r="T1034" s="2" t="str">
        <f aca="false">IF(A1034="","","广东省广州市")</f>
        <v/>
      </c>
      <c r="AD1034" s="2" t="str">
        <f aca="false">IF(A1034="","","其它")</f>
        <v/>
      </c>
      <c r="AE1034" s="2" t="str">
        <f aca="false">IF(A1034="","","初次鉴定")</f>
        <v/>
      </c>
    </row>
    <row r="1035" customFormat="false" ht="14.25" hidden="false" customHeight="false" outlineLevel="0" collapsed="false">
      <c r="E1035" s="10" t="str">
        <f aca="false">IF(B1035="","",IF(OR(LEN(B1035)=15,LEN(B1035)=18),IF(LEN(B1035)=15,"19"&amp;MID(B1035,7,2)&amp;"-"&amp;MID(B1035,9,2)&amp;"-"&amp;MID(B1035,11,2),MID(B1035,7,4)&amp;"-"&amp;MID(B1035,11,2)&amp;"-"&amp;MID(B1035,13,2)),"无效的身份证号码"))</f>
        <v/>
      </c>
      <c r="F1035" s="2" t="str">
        <f aca="false">IF(B1035="","",IF(LEN(B1035)=15,IF(MOD(VALUE(RIGHT(B1035,1)),2)=0,"女","男"),IF(LEN(B1035)=18,IF(MOD(VALUE(MID(B1035,17,1)),2)=0,"女","男"),"身份证错")))</f>
        <v/>
      </c>
      <c r="J1035" s="2" t="str">
        <f aca="false">IF(A1035="","","1")</f>
        <v/>
      </c>
      <c r="L1035" s="2" t="str">
        <f aca="false">IF(A1035="","","其他")</f>
        <v/>
      </c>
      <c r="M1035" s="2" t="str">
        <f aca="false">IF(A1035="","","广东省")</f>
        <v/>
      </c>
      <c r="N1035" s="2" t="str">
        <f aca="false">IF(A1035="","","广州市")</f>
        <v/>
      </c>
      <c r="S1035" s="2" t="str">
        <f aca="false">IF(A1035="","","广东省广州市")</f>
        <v/>
      </c>
      <c r="T1035" s="2" t="str">
        <f aca="false">IF(A1035="","","广东省广州市")</f>
        <v/>
      </c>
      <c r="AD1035" s="2" t="str">
        <f aca="false">IF(A1035="","","其它")</f>
        <v/>
      </c>
      <c r="AE1035" s="2" t="str">
        <f aca="false">IF(A1035="","","初次鉴定")</f>
        <v/>
      </c>
    </row>
    <row r="1036" customFormat="false" ht="14.25" hidden="false" customHeight="false" outlineLevel="0" collapsed="false">
      <c r="E1036" s="10" t="str">
        <f aca="false">IF(B1036="","",IF(OR(LEN(B1036)=15,LEN(B1036)=18),IF(LEN(B1036)=15,"19"&amp;MID(B1036,7,2)&amp;"-"&amp;MID(B1036,9,2)&amp;"-"&amp;MID(B1036,11,2),MID(B1036,7,4)&amp;"-"&amp;MID(B1036,11,2)&amp;"-"&amp;MID(B1036,13,2)),"无效的身份证号码"))</f>
        <v/>
      </c>
      <c r="F1036" s="2" t="str">
        <f aca="false">IF(B1036="","",IF(LEN(B1036)=15,IF(MOD(VALUE(RIGHT(B1036,1)),2)=0,"女","男"),IF(LEN(B1036)=18,IF(MOD(VALUE(MID(B1036,17,1)),2)=0,"女","男"),"身份证错")))</f>
        <v/>
      </c>
      <c r="J1036" s="2" t="str">
        <f aca="false">IF(A1036="","","1")</f>
        <v/>
      </c>
      <c r="L1036" s="2" t="str">
        <f aca="false">IF(A1036="","","其他")</f>
        <v/>
      </c>
      <c r="M1036" s="2" t="str">
        <f aca="false">IF(A1036="","","广东省")</f>
        <v/>
      </c>
      <c r="N1036" s="2" t="str">
        <f aca="false">IF(A1036="","","广州市")</f>
        <v/>
      </c>
      <c r="S1036" s="2" t="str">
        <f aca="false">IF(A1036="","","广东省广州市")</f>
        <v/>
      </c>
      <c r="T1036" s="2" t="str">
        <f aca="false">IF(A1036="","","广东省广州市")</f>
        <v/>
      </c>
      <c r="AD1036" s="2" t="str">
        <f aca="false">IF(A1036="","","其它")</f>
        <v/>
      </c>
      <c r="AE1036" s="2" t="str">
        <f aca="false">IF(A1036="","","初次鉴定")</f>
        <v/>
      </c>
    </row>
    <row r="1037" customFormat="false" ht="14.25" hidden="false" customHeight="false" outlineLevel="0" collapsed="false">
      <c r="E1037" s="10" t="str">
        <f aca="false">IF(B1037="","",IF(OR(LEN(B1037)=15,LEN(B1037)=18),IF(LEN(B1037)=15,"19"&amp;MID(B1037,7,2)&amp;"-"&amp;MID(B1037,9,2)&amp;"-"&amp;MID(B1037,11,2),MID(B1037,7,4)&amp;"-"&amp;MID(B1037,11,2)&amp;"-"&amp;MID(B1037,13,2)),"无效的身份证号码"))</f>
        <v/>
      </c>
      <c r="F1037" s="2" t="str">
        <f aca="false">IF(B1037="","",IF(LEN(B1037)=15,IF(MOD(VALUE(RIGHT(B1037,1)),2)=0,"女","男"),IF(LEN(B1037)=18,IF(MOD(VALUE(MID(B1037,17,1)),2)=0,"女","男"),"身份证错")))</f>
        <v/>
      </c>
      <c r="J1037" s="2" t="str">
        <f aca="false">IF(A1037="","","1")</f>
        <v/>
      </c>
      <c r="L1037" s="2" t="str">
        <f aca="false">IF(A1037="","","其他")</f>
        <v/>
      </c>
      <c r="M1037" s="2" t="str">
        <f aca="false">IF(A1037="","","广东省")</f>
        <v/>
      </c>
      <c r="N1037" s="2" t="str">
        <f aca="false">IF(A1037="","","广州市")</f>
        <v/>
      </c>
      <c r="S1037" s="2" t="str">
        <f aca="false">IF(A1037="","","广东省广州市")</f>
        <v/>
      </c>
      <c r="T1037" s="2" t="str">
        <f aca="false">IF(A1037="","","广东省广州市")</f>
        <v/>
      </c>
      <c r="AD1037" s="2" t="str">
        <f aca="false">IF(A1037="","","其它")</f>
        <v/>
      </c>
      <c r="AE1037" s="2" t="str">
        <f aca="false">IF(A1037="","","初次鉴定")</f>
        <v/>
      </c>
    </row>
    <row r="1038" customFormat="false" ht="14.25" hidden="false" customHeight="false" outlineLevel="0" collapsed="false">
      <c r="E1038" s="10" t="str">
        <f aca="false">IF(B1038="","",IF(OR(LEN(B1038)=15,LEN(B1038)=18),IF(LEN(B1038)=15,"19"&amp;MID(B1038,7,2)&amp;"-"&amp;MID(B1038,9,2)&amp;"-"&amp;MID(B1038,11,2),MID(B1038,7,4)&amp;"-"&amp;MID(B1038,11,2)&amp;"-"&amp;MID(B1038,13,2)),"无效的身份证号码"))</f>
        <v/>
      </c>
      <c r="F1038" s="2" t="str">
        <f aca="false">IF(B1038="","",IF(LEN(B1038)=15,IF(MOD(VALUE(RIGHT(B1038,1)),2)=0,"女","男"),IF(LEN(B1038)=18,IF(MOD(VALUE(MID(B1038,17,1)),2)=0,"女","男"),"身份证错")))</f>
        <v/>
      </c>
      <c r="J1038" s="2" t="str">
        <f aca="false">IF(A1038="","","1")</f>
        <v/>
      </c>
      <c r="L1038" s="2" t="str">
        <f aca="false">IF(A1038="","","其他")</f>
        <v/>
      </c>
      <c r="M1038" s="2" t="str">
        <f aca="false">IF(A1038="","","广东省")</f>
        <v/>
      </c>
      <c r="N1038" s="2" t="str">
        <f aca="false">IF(A1038="","","广州市")</f>
        <v/>
      </c>
      <c r="S1038" s="2" t="str">
        <f aca="false">IF(A1038="","","广东省广州市")</f>
        <v/>
      </c>
      <c r="T1038" s="2" t="str">
        <f aca="false">IF(A1038="","","广东省广州市")</f>
        <v/>
      </c>
      <c r="AD1038" s="2" t="str">
        <f aca="false">IF(A1038="","","其它")</f>
        <v/>
      </c>
      <c r="AE1038" s="2" t="str">
        <f aca="false">IF(A1038="","","初次鉴定")</f>
        <v/>
      </c>
    </row>
    <row r="1039" customFormat="false" ht="14.25" hidden="false" customHeight="false" outlineLevel="0" collapsed="false">
      <c r="E1039" s="10" t="str">
        <f aca="false">IF(B1039="","",IF(OR(LEN(B1039)=15,LEN(B1039)=18),IF(LEN(B1039)=15,"19"&amp;MID(B1039,7,2)&amp;"-"&amp;MID(B1039,9,2)&amp;"-"&amp;MID(B1039,11,2),MID(B1039,7,4)&amp;"-"&amp;MID(B1039,11,2)&amp;"-"&amp;MID(B1039,13,2)),"无效的身份证号码"))</f>
        <v/>
      </c>
      <c r="F1039" s="2" t="str">
        <f aca="false">IF(B1039="","",IF(LEN(B1039)=15,IF(MOD(VALUE(RIGHT(B1039,1)),2)=0,"女","男"),IF(LEN(B1039)=18,IF(MOD(VALUE(MID(B1039,17,1)),2)=0,"女","男"),"身份证错")))</f>
        <v/>
      </c>
      <c r="J1039" s="2" t="str">
        <f aca="false">IF(A1039="","","1")</f>
        <v/>
      </c>
      <c r="L1039" s="2" t="str">
        <f aca="false">IF(A1039="","","其他")</f>
        <v/>
      </c>
      <c r="M1039" s="2" t="str">
        <f aca="false">IF(A1039="","","广东省")</f>
        <v/>
      </c>
      <c r="N1039" s="2" t="str">
        <f aca="false">IF(A1039="","","广州市")</f>
        <v/>
      </c>
      <c r="S1039" s="2" t="str">
        <f aca="false">IF(A1039="","","广东省广州市")</f>
        <v/>
      </c>
      <c r="T1039" s="2" t="str">
        <f aca="false">IF(A1039="","","广东省广州市")</f>
        <v/>
      </c>
      <c r="AD1039" s="2" t="str">
        <f aca="false">IF(A1039="","","其它")</f>
        <v/>
      </c>
      <c r="AE1039" s="2" t="str">
        <f aca="false">IF(A1039="","","初次鉴定")</f>
        <v/>
      </c>
    </row>
    <row r="1040" customFormat="false" ht="14.25" hidden="false" customHeight="false" outlineLevel="0" collapsed="false">
      <c r="E1040" s="10" t="str">
        <f aca="false">IF(B1040="","",IF(OR(LEN(B1040)=15,LEN(B1040)=18),IF(LEN(B1040)=15,"19"&amp;MID(B1040,7,2)&amp;"-"&amp;MID(B1040,9,2)&amp;"-"&amp;MID(B1040,11,2),MID(B1040,7,4)&amp;"-"&amp;MID(B1040,11,2)&amp;"-"&amp;MID(B1040,13,2)),"无效的身份证号码"))</f>
        <v/>
      </c>
      <c r="F1040" s="2" t="str">
        <f aca="false">IF(B1040="","",IF(LEN(B1040)=15,IF(MOD(VALUE(RIGHT(B1040,1)),2)=0,"女","男"),IF(LEN(B1040)=18,IF(MOD(VALUE(MID(B1040,17,1)),2)=0,"女","男"),"身份证错")))</f>
        <v/>
      </c>
      <c r="J1040" s="2" t="str">
        <f aca="false">IF(A1040="","","1")</f>
        <v/>
      </c>
      <c r="L1040" s="2" t="str">
        <f aca="false">IF(A1040="","","其他")</f>
        <v/>
      </c>
      <c r="M1040" s="2" t="str">
        <f aca="false">IF(A1040="","","广东省")</f>
        <v/>
      </c>
      <c r="N1040" s="2" t="str">
        <f aca="false">IF(A1040="","","广州市")</f>
        <v/>
      </c>
      <c r="S1040" s="2" t="str">
        <f aca="false">IF(A1040="","","广东省广州市")</f>
        <v/>
      </c>
      <c r="T1040" s="2" t="str">
        <f aca="false">IF(A1040="","","广东省广州市")</f>
        <v/>
      </c>
      <c r="AD1040" s="2" t="str">
        <f aca="false">IF(A1040="","","其它")</f>
        <v/>
      </c>
      <c r="AE1040" s="2" t="str">
        <f aca="false">IF(A1040="","","初次鉴定")</f>
        <v/>
      </c>
    </row>
    <row r="1041" customFormat="false" ht="14.25" hidden="false" customHeight="false" outlineLevel="0" collapsed="false">
      <c r="E1041" s="10" t="str">
        <f aca="false">IF(B1041="","",IF(OR(LEN(B1041)=15,LEN(B1041)=18),IF(LEN(B1041)=15,"19"&amp;MID(B1041,7,2)&amp;"-"&amp;MID(B1041,9,2)&amp;"-"&amp;MID(B1041,11,2),MID(B1041,7,4)&amp;"-"&amp;MID(B1041,11,2)&amp;"-"&amp;MID(B1041,13,2)),"无效的身份证号码"))</f>
        <v/>
      </c>
      <c r="F1041" s="2" t="str">
        <f aca="false">IF(B1041="","",IF(LEN(B1041)=15,IF(MOD(VALUE(RIGHT(B1041,1)),2)=0,"女","男"),IF(LEN(B1041)=18,IF(MOD(VALUE(MID(B1041,17,1)),2)=0,"女","男"),"身份证错")))</f>
        <v/>
      </c>
      <c r="J1041" s="2" t="str">
        <f aca="false">IF(A1041="","","1")</f>
        <v/>
      </c>
      <c r="L1041" s="2" t="str">
        <f aca="false">IF(A1041="","","其他")</f>
        <v/>
      </c>
      <c r="M1041" s="2" t="str">
        <f aca="false">IF(A1041="","","广东省")</f>
        <v/>
      </c>
      <c r="N1041" s="2" t="str">
        <f aca="false">IF(A1041="","","广州市")</f>
        <v/>
      </c>
      <c r="S1041" s="2" t="str">
        <f aca="false">IF(A1041="","","广东省广州市")</f>
        <v/>
      </c>
      <c r="T1041" s="2" t="str">
        <f aca="false">IF(A1041="","","广东省广州市")</f>
        <v/>
      </c>
      <c r="AD1041" s="2" t="str">
        <f aca="false">IF(A1041="","","其它")</f>
        <v/>
      </c>
      <c r="AE1041" s="2" t="str">
        <f aca="false">IF(A1041="","","初次鉴定")</f>
        <v/>
      </c>
    </row>
    <row r="1042" customFormat="false" ht="14.25" hidden="false" customHeight="false" outlineLevel="0" collapsed="false">
      <c r="E1042" s="10" t="str">
        <f aca="false">IF(B1042="","",IF(OR(LEN(B1042)=15,LEN(B1042)=18),IF(LEN(B1042)=15,"19"&amp;MID(B1042,7,2)&amp;"-"&amp;MID(B1042,9,2)&amp;"-"&amp;MID(B1042,11,2),MID(B1042,7,4)&amp;"-"&amp;MID(B1042,11,2)&amp;"-"&amp;MID(B1042,13,2)),"无效的身份证号码"))</f>
        <v/>
      </c>
      <c r="F1042" s="2" t="str">
        <f aca="false">IF(B1042="","",IF(LEN(B1042)=15,IF(MOD(VALUE(RIGHT(B1042,1)),2)=0,"女","男"),IF(LEN(B1042)=18,IF(MOD(VALUE(MID(B1042,17,1)),2)=0,"女","男"),"身份证错")))</f>
        <v/>
      </c>
      <c r="J1042" s="2" t="str">
        <f aca="false">IF(A1042="","","1")</f>
        <v/>
      </c>
      <c r="L1042" s="2" t="str">
        <f aca="false">IF(A1042="","","其他")</f>
        <v/>
      </c>
      <c r="M1042" s="2" t="str">
        <f aca="false">IF(A1042="","","广东省")</f>
        <v/>
      </c>
      <c r="N1042" s="2" t="str">
        <f aca="false">IF(A1042="","","广州市")</f>
        <v/>
      </c>
      <c r="S1042" s="2" t="str">
        <f aca="false">IF(A1042="","","广东省广州市")</f>
        <v/>
      </c>
      <c r="T1042" s="2" t="str">
        <f aca="false">IF(A1042="","","广东省广州市")</f>
        <v/>
      </c>
      <c r="AD1042" s="2" t="str">
        <f aca="false">IF(A1042="","","其它")</f>
        <v/>
      </c>
      <c r="AE1042" s="2" t="str">
        <f aca="false">IF(A1042="","","初次鉴定")</f>
        <v/>
      </c>
    </row>
    <row r="1043" customFormat="false" ht="14.25" hidden="false" customHeight="false" outlineLevel="0" collapsed="false">
      <c r="E1043" s="10" t="str">
        <f aca="false">IF(B1043="","",IF(OR(LEN(B1043)=15,LEN(B1043)=18),IF(LEN(B1043)=15,"19"&amp;MID(B1043,7,2)&amp;"-"&amp;MID(B1043,9,2)&amp;"-"&amp;MID(B1043,11,2),MID(B1043,7,4)&amp;"-"&amp;MID(B1043,11,2)&amp;"-"&amp;MID(B1043,13,2)),"无效的身份证号码"))</f>
        <v/>
      </c>
      <c r="F1043" s="2" t="str">
        <f aca="false">IF(B1043="","",IF(LEN(B1043)=15,IF(MOD(VALUE(RIGHT(B1043,1)),2)=0,"女","男"),IF(LEN(B1043)=18,IF(MOD(VALUE(MID(B1043,17,1)),2)=0,"女","男"),"身份证错")))</f>
        <v/>
      </c>
      <c r="J1043" s="2" t="str">
        <f aca="false">IF(A1043="","","1")</f>
        <v/>
      </c>
      <c r="L1043" s="2" t="str">
        <f aca="false">IF(A1043="","","其他")</f>
        <v/>
      </c>
      <c r="M1043" s="2" t="str">
        <f aca="false">IF(A1043="","","广东省")</f>
        <v/>
      </c>
      <c r="N1043" s="2" t="str">
        <f aca="false">IF(A1043="","","广州市")</f>
        <v/>
      </c>
      <c r="S1043" s="2" t="str">
        <f aca="false">IF(A1043="","","广东省广州市")</f>
        <v/>
      </c>
      <c r="T1043" s="2" t="str">
        <f aca="false">IF(A1043="","","广东省广州市")</f>
        <v/>
      </c>
      <c r="AD1043" s="2" t="str">
        <f aca="false">IF(A1043="","","其它")</f>
        <v/>
      </c>
      <c r="AE1043" s="2" t="str">
        <f aca="false">IF(A1043="","","初次鉴定")</f>
        <v/>
      </c>
    </row>
    <row r="1044" customFormat="false" ht="14.25" hidden="false" customHeight="false" outlineLevel="0" collapsed="false">
      <c r="E1044" s="10" t="str">
        <f aca="false">IF(B1044="","",IF(OR(LEN(B1044)=15,LEN(B1044)=18),IF(LEN(B1044)=15,"19"&amp;MID(B1044,7,2)&amp;"-"&amp;MID(B1044,9,2)&amp;"-"&amp;MID(B1044,11,2),MID(B1044,7,4)&amp;"-"&amp;MID(B1044,11,2)&amp;"-"&amp;MID(B1044,13,2)),"无效的身份证号码"))</f>
        <v/>
      </c>
      <c r="F1044" s="2" t="str">
        <f aca="false">IF(B1044="","",IF(LEN(B1044)=15,IF(MOD(VALUE(RIGHT(B1044,1)),2)=0,"女","男"),IF(LEN(B1044)=18,IF(MOD(VALUE(MID(B1044,17,1)),2)=0,"女","男"),"身份证错")))</f>
        <v/>
      </c>
      <c r="J1044" s="2" t="str">
        <f aca="false">IF(A1044="","","1")</f>
        <v/>
      </c>
      <c r="L1044" s="2" t="str">
        <f aca="false">IF(A1044="","","其他")</f>
        <v/>
      </c>
      <c r="M1044" s="2" t="str">
        <f aca="false">IF(A1044="","","广东省")</f>
        <v/>
      </c>
      <c r="N1044" s="2" t="str">
        <f aca="false">IF(A1044="","","广州市")</f>
        <v/>
      </c>
      <c r="S1044" s="2" t="str">
        <f aca="false">IF(A1044="","","广东省广州市")</f>
        <v/>
      </c>
      <c r="T1044" s="2" t="str">
        <f aca="false">IF(A1044="","","广东省广州市")</f>
        <v/>
      </c>
      <c r="AD1044" s="2" t="str">
        <f aca="false">IF(A1044="","","其它")</f>
        <v/>
      </c>
      <c r="AE1044" s="2" t="str">
        <f aca="false">IF(A1044="","","初次鉴定")</f>
        <v/>
      </c>
    </row>
    <row r="1045" customFormat="false" ht="14.25" hidden="false" customHeight="false" outlineLevel="0" collapsed="false">
      <c r="E1045" s="10" t="str">
        <f aca="false">IF(B1045="","",IF(OR(LEN(B1045)=15,LEN(B1045)=18),IF(LEN(B1045)=15,"19"&amp;MID(B1045,7,2)&amp;"-"&amp;MID(B1045,9,2)&amp;"-"&amp;MID(B1045,11,2),MID(B1045,7,4)&amp;"-"&amp;MID(B1045,11,2)&amp;"-"&amp;MID(B1045,13,2)),"无效的身份证号码"))</f>
        <v/>
      </c>
      <c r="F1045" s="2" t="str">
        <f aca="false">IF(B1045="","",IF(LEN(B1045)=15,IF(MOD(VALUE(RIGHT(B1045,1)),2)=0,"女","男"),IF(LEN(B1045)=18,IF(MOD(VALUE(MID(B1045,17,1)),2)=0,"女","男"),"身份证错")))</f>
        <v/>
      </c>
      <c r="J1045" s="2" t="str">
        <f aca="false">IF(A1045="","","1")</f>
        <v/>
      </c>
      <c r="L1045" s="2" t="str">
        <f aca="false">IF(A1045="","","其他")</f>
        <v/>
      </c>
      <c r="M1045" s="2" t="str">
        <f aca="false">IF(A1045="","","广东省")</f>
        <v/>
      </c>
      <c r="N1045" s="2" t="str">
        <f aca="false">IF(A1045="","","广州市")</f>
        <v/>
      </c>
      <c r="S1045" s="2" t="str">
        <f aca="false">IF(A1045="","","广东省广州市")</f>
        <v/>
      </c>
      <c r="T1045" s="2" t="str">
        <f aca="false">IF(A1045="","","广东省广州市")</f>
        <v/>
      </c>
      <c r="AD1045" s="2" t="str">
        <f aca="false">IF(A1045="","","其它")</f>
        <v/>
      </c>
      <c r="AE1045" s="2" t="str">
        <f aca="false">IF(A1045="","","初次鉴定")</f>
        <v/>
      </c>
    </row>
    <row r="1046" customFormat="false" ht="14.25" hidden="false" customHeight="false" outlineLevel="0" collapsed="false">
      <c r="E1046" s="10" t="str">
        <f aca="false">IF(B1046="","",IF(OR(LEN(B1046)=15,LEN(B1046)=18),IF(LEN(B1046)=15,"19"&amp;MID(B1046,7,2)&amp;"-"&amp;MID(B1046,9,2)&amp;"-"&amp;MID(B1046,11,2),MID(B1046,7,4)&amp;"-"&amp;MID(B1046,11,2)&amp;"-"&amp;MID(B1046,13,2)),"无效的身份证号码"))</f>
        <v/>
      </c>
      <c r="F1046" s="2" t="str">
        <f aca="false">IF(B1046="","",IF(LEN(B1046)=15,IF(MOD(VALUE(RIGHT(B1046,1)),2)=0,"女","男"),IF(LEN(B1046)=18,IF(MOD(VALUE(MID(B1046,17,1)),2)=0,"女","男"),"身份证错")))</f>
        <v/>
      </c>
      <c r="J1046" s="2" t="str">
        <f aca="false">IF(A1046="","","1")</f>
        <v/>
      </c>
      <c r="L1046" s="2" t="str">
        <f aca="false">IF(A1046="","","其他")</f>
        <v/>
      </c>
      <c r="M1046" s="2" t="str">
        <f aca="false">IF(A1046="","","广东省")</f>
        <v/>
      </c>
      <c r="N1046" s="2" t="str">
        <f aca="false">IF(A1046="","","广州市")</f>
        <v/>
      </c>
      <c r="S1046" s="2" t="str">
        <f aca="false">IF(A1046="","","广东省广州市")</f>
        <v/>
      </c>
      <c r="T1046" s="2" t="str">
        <f aca="false">IF(A1046="","","广东省广州市")</f>
        <v/>
      </c>
      <c r="AD1046" s="2" t="str">
        <f aca="false">IF(A1046="","","其它")</f>
        <v/>
      </c>
      <c r="AE1046" s="2" t="str">
        <f aca="false">IF(A1046="","","初次鉴定")</f>
        <v/>
      </c>
    </row>
    <row r="1047" customFormat="false" ht="14.25" hidden="false" customHeight="false" outlineLevel="0" collapsed="false">
      <c r="E1047" s="10" t="str">
        <f aca="false">IF(B1047="","",IF(OR(LEN(B1047)=15,LEN(B1047)=18),IF(LEN(B1047)=15,"19"&amp;MID(B1047,7,2)&amp;"-"&amp;MID(B1047,9,2)&amp;"-"&amp;MID(B1047,11,2),MID(B1047,7,4)&amp;"-"&amp;MID(B1047,11,2)&amp;"-"&amp;MID(B1047,13,2)),"无效的身份证号码"))</f>
        <v/>
      </c>
      <c r="F1047" s="2" t="str">
        <f aca="false">IF(B1047="","",IF(LEN(B1047)=15,IF(MOD(VALUE(RIGHT(B1047,1)),2)=0,"女","男"),IF(LEN(B1047)=18,IF(MOD(VALUE(MID(B1047,17,1)),2)=0,"女","男"),"身份证错")))</f>
        <v/>
      </c>
      <c r="J1047" s="2" t="str">
        <f aca="false">IF(A1047="","","1")</f>
        <v/>
      </c>
      <c r="L1047" s="2" t="str">
        <f aca="false">IF(A1047="","","其他")</f>
        <v/>
      </c>
      <c r="M1047" s="2" t="str">
        <f aca="false">IF(A1047="","","广东省")</f>
        <v/>
      </c>
      <c r="N1047" s="2" t="str">
        <f aca="false">IF(A1047="","","广州市")</f>
        <v/>
      </c>
      <c r="S1047" s="2" t="str">
        <f aca="false">IF(A1047="","","广东省广州市")</f>
        <v/>
      </c>
      <c r="T1047" s="2" t="str">
        <f aca="false">IF(A1047="","","广东省广州市")</f>
        <v/>
      </c>
      <c r="AD1047" s="2" t="str">
        <f aca="false">IF(A1047="","","其它")</f>
        <v/>
      </c>
      <c r="AE1047" s="2" t="str">
        <f aca="false">IF(A1047="","","初次鉴定")</f>
        <v/>
      </c>
    </row>
    <row r="1048" customFormat="false" ht="14.25" hidden="false" customHeight="false" outlineLevel="0" collapsed="false">
      <c r="E1048" s="10" t="str">
        <f aca="false">IF(B1048="","",IF(OR(LEN(B1048)=15,LEN(B1048)=18),IF(LEN(B1048)=15,"19"&amp;MID(B1048,7,2)&amp;"-"&amp;MID(B1048,9,2)&amp;"-"&amp;MID(B1048,11,2),MID(B1048,7,4)&amp;"-"&amp;MID(B1048,11,2)&amp;"-"&amp;MID(B1048,13,2)),"无效的身份证号码"))</f>
        <v/>
      </c>
      <c r="F1048" s="2" t="str">
        <f aca="false">IF(B1048="","",IF(LEN(B1048)=15,IF(MOD(VALUE(RIGHT(B1048,1)),2)=0,"女","男"),IF(LEN(B1048)=18,IF(MOD(VALUE(MID(B1048,17,1)),2)=0,"女","男"),"身份证错")))</f>
        <v/>
      </c>
      <c r="J1048" s="2" t="str">
        <f aca="false">IF(A1048="","","1")</f>
        <v/>
      </c>
      <c r="L1048" s="2" t="str">
        <f aca="false">IF(A1048="","","其他")</f>
        <v/>
      </c>
      <c r="M1048" s="2" t="str">
        <f aca="false">IF(A1048="","","广东省")</f>
        <v/>
      </c>
      <c r="N1048" s="2" t="str">
        <f aca="false">IF(A1048="","","广州市")</f>
        <v/>
      </c>
      <c r="S1048" s="2" t="str">
        <f aca="false">IF(A1048="","","广东省广州市")</f>
        <v/>
      </c>
      <c r="T1048" s="2" t="str">
        <f aca="false">IF(A1048="","","广东省广州市")</f>
        <v/>
      </c>
      <c r="AD1048" s="2" t="str">
        <f aca="false">IF(A1048="","","其它")</f>
        <v/>
      </c>
      <c r="AE1048" s="2" t="str">
        <f aca="false">IF(A1048="","","初次鉴定")</f>
        <v/>
      </c>
    </row>
    <row r="1049" customFormat="false" ht="14.25" hidden="false" customHeight="false" outlineLevel="0" collapsed="false">
      <c r="E1049" s="10" t="str">
        <f aca="false">IF(B1049="","",IF(OR(LEN(B1049)=15,LEN(B1049)=18),IF(LEN(B1049)=15,"19"&amp;MID(B1049,7,2)&amp;"-"&amp;MID(B1049,9,2)&amp;"-"&amp;MID(B1049,11,2),MID(B1049,7,4)&amp;"-"&amp;MID(B1049,11,2)&amp;"-"&amp;MID(B1049,13,2)),"无效的身份证号码"))</f>
        <v/>
      </c>
      <c r="F1049" s="2" t="str">
        <f aca="false">IF(B1049="","",IF(LEN(B1049)=15,IF(MOD(VALUE(RIGHT(B1049,1)),2)=0,"女","男"),IF(LEN(B1049)=18,IF(MOD(VALUE(MID(B1049,17,1)),2)=0,"女","男"),"身份证错")))</f>
        <v/>
      </c>
      <c r="J1049" s="2" t="str">
        <f aca="false">IF(A1049="","","1")</f>
        <v/>
      </c>
      <c r="L1049" s="2" t="str">
        <f aca="false">IF(A1049="","","其他")</f>
        <v/>
      </c>
      <c r="M1049" s="2" t="str">
        <f aca="false">IF(A1049="","","广东省")</f>
        <v/>
      </c>
      <c r="N1049" s="2" t="str">
        <f aca="false">IF(A1049="","","广州市")</f>
        <v/>
      </c>
      <c r="S1049" s="2" t="str">
        <f aca="false">IF(A1049="","","广东省广州市")</f>
        <v/>
      </c>
      <c r="T1049" s="2" t="str">
        <f aca="false">IF(A1049="","","广东省广州市")</f>
        <v/>
      </c>
      <c r="AD1049" s="2" t="str">
        <f aca="false">IF(A1049="","","其它")</f>
        <v/>
      </c>
      <c r="AE1049" s="2" t="str">
        <f aca="false">IF(A1049="","","初次鉴定")</f>
        <v/>
      </c>
    </row>
    <row r="1050" customFormat="false" ht="14.25" hidden="false" customHeight="false" outlineLevel="0" collapsed="false">
      <c r="E1050" s="10" t="str">
        <f aca="false">IF(B1050="","",IF(OR(LEN(B1050)=15,LEN(B1050)=18),IF(LEN(B1050)=15,"19"&amp;MID(B1050,7,2)&amp;"-"&amp;MID(B1050,9,2)&amp;"-"&amp;MID(B1050,11,2),MID(B1050,7,4)&amp;"-"&amp;MID(B1050,11,2)&amp;"-"&amp;MID(B1050,13,2)),"无效的身份证号码"))</f>
        <v/>
      </c>
      <c r="F1050" s="2" t="str">
        <f aca="false">IF(B1050="","",IF(LEN(B1050)=15,IF(MOD(VALUE(RIGHT(B1050,1)),2)=0,"女","男"),IF(LEN(B1050)=18,IF(MOD(VALUE(MID(B1050,17,1)),2)=0,"女","男"),"身份证错")))</f>
        <v/>
      </c>
      <c r="J1050" s="2" t="str">
        <f aca="false">IF(A1050="","","1")</f>
        <v/>
      </c>
      <c r="L1050" s="2" t="str">
        <f aca="false">IF(A1050="","","其他")</f>
        <v/>
      </c>
      <c r="M1050" s="2" t="str">
        <f aca="false">IF(A1050="","","广东省")</f>
        <v/>
      </c>
      <c r="N1050" s="2" t="str">
        <f aca="false">IF(A1050="","","广州市")</f>
        <v/>
      </c>
      <c r="S1050" s="2" t="str">
        <f aca="false">IF(A1050="","","广东省广州市")</f>
        <v/>
      </c>
      <c r="T1050" s="2" t="str">
        <f aca="false">IF(A1050="","","广东省广州市")</f>
        <v/>
      </c>
      <c r="AD1050" s="2" t="str">
        <f aca="false">IF(A1050="","","其它")</f>
        <v/>
      </c>
      <c r="AE1050" s="2" t="str">
        <f aca="false">IF(A1050="","","初次鉴定")</f>
        <v/>
      </c>
    </row>
    <row r="1051" customFormat="false" ht="14.25" hidden="false" customHeight="false" outlineLevel="0" collapsed="false">
      <c r="E1051" s="10" t="str">
        <f aca="false">IF(B1051="","",IF(OR(LEN(B1051)=15,LEN(B1051)=18),IF(LEN(B1051)=15,"19"&amp;MID(B1051,7,2)&amp;"-"&amp;MID(B1051,9,2)&amp;"-"&amp;MID(B1051,11,2),MID(B1051,7,4)&amp;"-"&amp;MID(B1051,11,2)&amp;"-"&amp;MID(B1051,13,2)),"无效的身份证号码"))</f>
        <v/>
      </c>
      <c r="F1051" s="2" t="str">
        <f aca="false">IF(B1051="","",IF(LEN(B1051)=15,IF(MOD(VALUE(RIGHT(B1051,1)),2)=0,"女","男"),IF(LEN(B1051)=18,IF(MOD(VALUE(MID(B1051,17,1)),2)=0,"女","男"),"身份证错")))</f>
        <v/>
      </c>
      <c r="J1051" s="2" t="str">
        <f aca="false">IF(A1051="","","1")</f>
        <v/>
      </c>
      <c r="L1051" s="2" t="str">
        <f aca="false">IF(A1051="","","其他")</f>
        <v/>
      </c>
      <c r="M1051" s="2" t="str">
        <f aca="false">IF(A1051="","","广东省")</f>
        <v/>
      </c>
      <c r="N1051" s="2" t="str">
        <f aca="false">IF(A1051="","","广州市")</f>
        <v/>
      </c>
      <c r="S1051" s="2" t="str">
        <f aca="false">IF(A1051="","","广东省广州市")</f>
        <v/>
      </c>
      <c r="T1051" s="2" t="str">
        <f aca="false">IF(A1051="","","广东省广州市")</f>
        <v/>
      </c>
      <c r="AD1051" s="2" t="str">
        <f aca="false">IF(A1051="","","其它")</f>
        <v/>
      </c>
      <c r="AE1051" s="2" t="str">
        <f aca="false">IF(A1051="","","初次鉴定")</f>
        <v/>
      </c>
    </row>
    <row r="1052" customFormat="false" ht="14.25" hidden="false" customHeight="false" outlineLevel="0" collapsed="false">
      <c r="E1052" s="10" t="str">
        <f aca="false">IF(B1052="","",IF(OR(LEN(B1052)=15,LEN(B1052)=18),IF(LEN(B1052)=15,"19"&amp;MID(B1052,7,2)&amp;"-"&amp;MID(B1052,9,2)&amp;"-"&amp;MID(B1052,11,2),MID(B1052,7,4)&amp;"-"&amp;MID(B1052,11,2)&amp;"-"&amp;MID(B1052,13,2)),"无效的身份证号码"))</f>
        <v/>
      </c>
      <c r="F1052" s="2" t="str">
        <f aca="false">IF(B1052="","",IF(LEN(B1052)=15,IF(MOD(VALUE(RIGHT(B1052,1)),2)=0,"女","男"),IF(LEN(B1052)=18,IF(MOD(VALUE(MID(B1052,17,1)),2)=0,"女","男"),"身份证错")))</f>
        <v/>
      </c>
      <c r="J1052" s="2" t="str">
        <f aca="false">IF(A1052="","","1")</f>
        <v/>
      </c>
      <c r="L1052" s="2" t="str">
        <f aca="false">IF(A1052="","","其他")</f>
        <v/>
      </c>
      <c r="M1052" s="2" t="str">
        <f aca="false">IF(A1052="","","广东省")</f>
        <v/>
      </c>
      <c r="N1052" s="2" t="str">
        <f aca="false">IF(A1052="","","广州市")</f>
        <v/>
      </c>
      <c r="S1052" s="2" t="str">
        <f aca="false">IF(A1052="","","广东省广州市")</f>
        <v/>
      </c>
      <c r="T1052" s="2" t="str">
        <f aca="false">IF(A1052="","","广东省广州市")</f>
        <v/>
      </c>
      <c r="AD1052" s="2" t="str">
        <f aca="false">IF(A1052="","","其它")</f>
        <v/>
      </c>
      <c r="AE1052" s="2" t="str">
        <f aca="false">IF(A1052="","","初次鉴定")</f>
        <v/>
      </c>
    </row>
    <row r="1053" customFormat="false" ht="14.25" hidden="false" customHeight="false" outlineLevel="0" collapsed="false">
      <c r="E1053" s="10" t="str">
        <f aca="false">IF(B1053="","",IF(OR(LEN(B1053)=15,LEN(B1053)=18),IF(LEN(B1053)=15,"19"&amp;MID(B1053,7,2)&amp;"-"&amp;MID(B1053,9,2)&amp;"-"&amp;MID(B1053,11,2),MID(B1053,7,4)&amp;"-"&amp;MID(B1053,11,2)&amp;"-"&amp;MID(B1053,13,2)),"无效的身份证号码"))</f>
        <v/>
      </c>
      <c r="F1053" s="2" t="str">
        <f aca="false">IF(B1053="","",IF(LEN(B1053)=15,IF(MOD(VALUE(RIGHT(B1053,1)),2)=0,"女","男"),IF(LEN(B1053)=18,IF(MOD(VALUE(MID(B1053,17,1)),2)=0,"女","男"),"身份证错")))</f>
        <v/>
      </c>
      <c r="J1053" s="2" t="str">
        <f aca="false">IF(A1053="","","1")</f>
        <v/>
      </c>
      <c r="L1053" s="2" t="str">
        <f aca="false">IF(A1053="","","其他")</f>
        <v/>
      </c>
      <c r="M1053" s="2" t="str">
        <f aca="false">IF(A1053="","","广东省")</f>
        <v/>
      </c>
      <c r="N1053" s="2" t="str">
        <f aca="false">IF(A1053="","","广州市")</f>
        <v/>
      </c>
      <c r="S1053" s="2" t="str">
        <f aca="false">IF(A1053="","","广东省广州市")</f>
        <v/>
      </c>
      <c r="T1053" s="2" t="str">
        <f aca="false">IF(A1053="","","广东省广州市")</f>
        <v/>
      </c>
      <c r="AD1053" s="2" t="str">
        <f aca="false">IF(A1053="","","其它")</f>
        <v/>
      </c>
      <c r="AE1053" s="2" t="str">
        <f aca="false">IF(A1053="","","初次鉴定")</f>
        <v/>
      </c>
    </row>
    <row r="1054" customFormat="false" ht="14.25" hidden="false" customHeight="false" outlineLevel="0" collapsed="false">
      <c r="E1054" s="10" t="str">
        <f aca="false">IF(B1054="","",IF(OR(LEN(B1054)=15,LEN(B1054)=18),IF(LEN(B1054)=15,"19"&amp;MID(B1054,7,2)&amp;"-"&amp;MID(B1054,9,2)&amp;"-"&amp;MID(B1054,11,2),MID(B1054,7,4)&amp;"-"&amp;MID(B1054,11,2)&amp;"-"&amp;MID(B1054,13,2)),"无效的身份证号码"))</f>
        <v/>
      </c>
      <c r="F1054" s="2" t="str">
        <f aca="false">IF(B1054="","",IF(LEN(B1054)=15,IF(MOD(VALUE(RIGHT(B1054,1)),2)=0,"女","男"),IF(LEN(B1054)=18,IF(MOD(VALUE(MID(B1054,17,1)),2)=0,"女","男"),"身份证错")))</f>
        <v/>
      </c>
      <c r="J1054" s="2" t="str">
        <f aca="false">IF(A1054="","","1")</f>
        <v/>
      </c>
      <c r="L1054" s="2" t="str">
        <f aca="false">IF(A1054="","","其他")</f>
        <v/>
      </c>
      <c r="M1054" s="2" t="str">
        <f aca="false">IF(A1054="","","广东省")</f>
        <v/>
      </c>
      <c r="N1054" s="2" t="str">
        <f aca="false">IF(A1054="","","广州市")</f>
        <v/>
      </c>
      <c r="S1054" s="2" t="str">
        <f aca="false">IF(A1054="","","广东省广州市")</f>
        <v/>
      </c>
      <c r="T1054" s="2" t="str">
        <f aca="false">IF(A1054="","","广东省广州市")</f>
        <v/>
      </c>
      <c r="AD1054" s="2" t="str">
        <f aca="false">IF(A1054="","","其它")</f>
        <v/>
      </c>
      <c r="AE1054" s="2" t="str">
        <f aca="false">IF(A1054="","","初次鉴定")</f>
        <v/>
      </c>
    </row>
    <row r="1055" customFormat="false" ht="14.25" hidden="false" customHeight="false" outlineLevel="0" collapsed="false">
      <c r="E1055" s="10" t="str">
        <f aca="false">IF(B1055="","",IF(OR(LEN(B1055)=15,LEN(B1055)=18),IF(LEN(B1055)=15,"19"&amp;MID(B1055,7,2)&amp;"-"&amp;MID(B1055,9,2)&amp;"-"&amp;MID(B1055,11,2),MID(B1055,7,4)&amp;"-"&amp;MID(B1055,11,2)&amp;"-"&amp;MID(B1055,13,2)),"无效的身份证号码"))</f>
        <v/>
      </c>
      <c r="F1055" s="2" t="str">
        <f aca="false">IF(B1055="","",IF(LEN(B1055)=15,IF(MOD(VALUE(RIGHT(B1055,1)),2)=0,"女","男"),IF(LEN(B1055)=18,IF(MOD(VALUE(MID(B1055,17,1)),2)=0,"女","男"),"身份证错")))</f>
        <v/>
      </c>
      <c r="J1055" s="2" t="str">
        <f aca="false">IF(A1055="","","1")</f>
        <v/>
      </c>
      <c r="L1055" s="2" t="str">
        <f aca="false">IF(A1055="","","其他")</f>
        <v/>
      </c>
      <c r="M1055" s="2" t="str">
        <f aca="false">IF(A1055="","","广东省")</f>
        <v/>
      </c>
      <c r="N1055" s="2" t="str">
        <f aca="false">IF(A1055="","","广州市")</f>
        <v/>
      </c>
      <c r="S1055" s="2" t="str">
        <f aca="false">IF(A1055="","","广东省广州市")</f>
        <v/>
      </c>
      <c r="T1055" s="2" t="str">
        <f aca="false">IF(A1055="","","广东省广州市")</f>
        <v/>
      </c>
      <c r="AD1055" s="2" t="str">
        <f aca="false">IF(A1055="","","其它")</f>
        <v/>
      </c>
      <c r="AE1055" s="2" t="str">
        <f aca="false">IF(A1055="","","初次鉴定")</f>
        <v/>
      </c>
    </row>
    <row r="1056" customFormat="false" ht="14.25" hidden="false" customHeight="false" outlineLevel="0" collapsed="false">
      <c r="E1056" s="10" t="str">
        <f aca="false">IF(B1056="","",IF(OR(LEN(B1056)=15,LEN(B1056)=18),IF(LEN(B1056)=15,"19"&amp;MID(B1056,7,2)&amp;"-"&amp;MID(B1056,9,2)&amp;"-"&amp;MID(B1056,11,2),MID(B1056,7,4)&amp;"-"&amp;MID(B1056,11,2)&amp;"-"&amp;MID(B1056,13,2)),"无效的身份证号码"))</f>
        <v/>
      </c>
      <c r="F1056" s="2" t="str">
        <f aca="false">IF(B1056="","",IF(LEN(B1056)=15,IF(MOD(VALUE(RIGHT(B1056,1)),2)=0,"女","男"),IF(LEN(B1056)=18,IF(MOD(VALUE(MID(B1056,17,1)),2)=0,"女","男"),"身份证错")))</f>
        <v/>
      </c>
      <c r="J1056" s="2" t="str">
        <f aca="false">IF(A1056="","","1")</f>
        <v/>
      </c>
      <c r="L1056" s="2" t="str">
        <f aca="false">IF(A1056="","","其他")</f>
        <v/>
      </c>
      <c r="M1056" s="2" t="str">
        <f aca="false">IF(A1056="","","广东省")</f>
        <v/>
      </c>
      <c r="N1056" s="2" t="str">
        <f aca="false">IF(A1056="","","广州市")</f>
        <v/>
      </c>
      <c r="S1056" s="2" t="str">
        <f aca="false">IF(A1056="","","广东省广州市")</f>
        <v/>
      </c>
      <c r="T1056" s="2" t="str">
        <f aca="false">IF(A1056="","","广东省广州市")</f>
        <v/>
      </c>
      <c r="AD1056" s="2" t="str">
        <f aca="false">IF(A1056="","","其它")</f>
        <v/>
      </c>
      <c r="AE1056" s="2" t="str">
        <f aca="false">IF(A1056="","","初次鉴定")</f>
        <v/>
      </c>
    </row>
    <row r="1057" customFormat="false" ht="14.25" hidden="false" customHeight="false" outlineLevel="0" collapsed="false">
      <c r="E1057" s="10" t="str">
        <f aca="false">IF(B1057="","",IF(OR(LEN(B1057)=15,LEN(B1057)=18),IF(LEN(B1057)=15,"19"&amp;MID(B1057,7,2)&amp;"-"&amp;MID(B1057,9,2)&amp;"-"&amp;MID(B1057,11,2),MID(B1057,7,4)&amp;"-"&amp;MID(B1057,11,2)&amp;"-"&amp;MID(B1057,13,2)),"无效的身份证号码"))</f>
        <v/>
      </c>
      <c r="F1057" s="2" t="str">
        <f aca="false">IF(B1057="","",IF(LEN(B1057)=15,IF(MOD(VALUE(RIGHT(B1057,1)),2)=0,"女","男"),IF(LEN(B1057)=18,IF(MOD(VALUE(MID(B1057,17,1)),2)=0,"女","男"),"身份证错")))</f>
        <v/>
      </c>
      <c r="J1057" s="2" t="str">
        <f aca="false">IF(A1057="","","1")</f>
        <v/>
      </c>
      <c r="L1057" s="2" t="str">
        <f aca="false">IF(A1057="","","其他")</f>
        <v/>
      </c>
      <c r="M1057" s="2" t="str">
        <f aca="false">IF(A1057="","","广东省")</f>
        <v/>
      </c>
      <c r="N1057" s="2" t="str">
        <f aca="false">IF(A1057="","","广州市")</f>
        <v/>
      </c>
      <c r="S1057" s="2" t="str">
        <f aca="false">IF(A1057="","","广东省广州市")</f>
        <v/>
      </c>
      <c r="T1057" s="2" t="str">
        <f aca="false">IF(A1057="","","广东省广州市")</f>
        <v/>
      </c>
      <c r="AD1057" s="2" t="str">
        <f aca="false">IF(A1057="","","其它")</f>
        <v/>
      </c>
      <c r="AE1057" s="2" t="str">
        <f aca="false">IF(A1057="","","初次鉴定")</f>
        <v/>
      </c>
    </row>
    <row r="1058" customFormat="false" ht="14.25" hidden="false" customHeight="false" outlineLevel="0" collapsed="false">
      <c r="E1058" s="10" t="str">
        <f aca="false">IF(B1058="","",IF(OR(LEN(B1058)=15,LEN(B1058)=18),IF(LEN(B1058)=15,"19"&amp;MID(B1058,7,2)&amp;"-"&amp;MID(B1058,9,2)&amp;"-"&amp;MID(B1058,11,2),MID(B1058,7,4)&amp;"-"&amp;MID(B1058,11,2)&amp;"-"&amp;MID(B1058,13,2)),"无效的身份证号码"))</f>
        <v/>
      </c>
      <c r="F1058" s="2" t="str">
        <f aca="false">IF(B1058="","",IF(LEN(B1058)=15,IF(MOD(VALUE(RIGHT(B1058,1)),2)=0,"女","男"),IF(LEN(B1058)=18,IF(MOD(VALUE(MID(B1058,17,1)),2)=0,"女","男"),"身份证错")))</f>
        <v/>
      </c>
      <c r="J1058" s="2" t="str">
        <f aca="false">IF(A1058="","","1")</f>
        <v/>
      </c>
      <c r="L1058" s="2" t="str">
        <f aca="false">IF(A1058="","","其他")</f>
        <v/>
      </c>
      <c r="M1058" s="2" t="str">
        <f aca="false">IF(A1058="","","广东省")</f>
        <v/>
      </c>
      <c r="N1058" s="2" t="str">
        <f aca="false">IF(A1058="","","广州市")</f>
        <v/>
      </c>
      <c r="S1058" s="2" t="str">
        <f aca="false">IF(A1058="","","广东省广州市")</f>
        <v/>
      </c>
      <c r="T1058" s="2" t="str">
        <f aca="false">IF(A1058="","","广东省广州市")</f>
        <v/>
      </c>
      <c r="AD1058" s="2" t="str">
        <f aca="false">IF(A1058="","","其它")</f>
        <v/>
      </c>
      <c r="AE1058" s="2" t="str">
        <f aca="false">IF(A1058="","","初次鉴定")</f>
        <v/>
      </c>
    </row>
    <row r="1059" customFormat="false" ht="14.25" hidden="false" customHeight="false" outlineLevel="0" collapsed="false">
      <c r="E1059" s="10" t="str">
        <f aca="false">IF(B1059="","",IF(OR(LEN(B1059)=15,LEN(B1059)=18),IF(LEN(B1059)=15,"19"&amp;MID(B1059,7,2)&amp;"-"&amp;MID(B1059,9,2)&amp;"-"&amp;MID(B1059,11,2),MID(B1059,7,4)&amp;"-"&amp;MID(B1059,11,2)&amp;"-"&amp;MID(B1059,13,2)),"无效的身份证号码"))</f>
        <v/>
      </c>
      <c r="F1059" s="2" t="str">
        <f aca="false">IF(B1059="","",IF(LEN(B1059)=15,IF(MOD(VALUE(RIGHT(B1059,1)),2)=0,"女","男"),IF(LEN(B1059)=18,IF(MOD(VALUE(MID(B1059,17,1)),2)=0,"女","男"),"身份证错")))</f>
        <v/>
      </c>
      <c r="J1059" s="2" t="str">
        <f aca="false">IF(A1059="","","1")</f>
        <v/>
      </c>
      <c r="L1059" s="2" t="str">
        <f aca="false">IF(A1059="","","其他")</f>
        <v/>
      </c>
      <c r="M1059" s="2" t="str">
        <f aca="false">IF(A1059="","","广东省")</f>
        <v/>
      </c>
      <c r="N1059" s="2" t="str">
        <f aca="false">IF(A1059="","","广州市")</f>
        <v/>
      </c>
      <c r="S1059" s="2" t="str">
        <f aca="false">IF(A1059="","","广东省广州市")</f>
        <v/>
      </c>
      <c r="T1059" s="2" t="str">
        <f aca="false">IF(A1059="","","广东省广州市")</f>
        <v/>
      </c>
      <c r="AD1059" s="2" t="str">
        <f aca="false">IF(A1059="","","其它")</f>
        <v/>
      </c>
      <c r="AE1059" s="2" t="str">
        <f aca="false">IF(A1059="","","初次鉴定")</f>
        <v/>
      </c>
    </row>
    <row r="1060" customFormat="false" ht="14.25" hidden="false" customHeight="false" outlineLevel="0" collapsed="false">
      <c r="E1060" s="10" t="str">
        <f aca="false">IF(B1060="","",IF(OR(LEN(B1060)=15,LEN(B1060)=18),IF(LEN(B1060)=15,"19"&amp;MID(B1060,7,2)&amp;"-"&amp;MID(B1060,9,2)&amp;"-"&amp;MID(B1060,11,2),MID(B1060,7,4)&amp;"-"&amp;MID(B1060,11,2)&amp;"-"&amp;MID(B1060,13,2)),"无效的身份证号码"))</f>
        <v/>
      </c>
      <c r="F1060" s="2" t="str">
        <f aca="false">IF(B1060="","",IF(LEN(B1060)=15,IF(MOD(VALUE(RIGHT(B1060,1)),2)=0,"女","男"),IF(LEN(B1060)=18,IF(MOD(VALUE(MID(B1060,17,1)),2)=0,"女","男"),"身份证错")))</f>
        <v/>
      </c>
      <c r="J1060" s="2" t="str">
        <f aca="false">IF(A1060="","","1")</f>
        <v/>
      </c>
      <c r="L1060" s="2" t="str">
        <f aca="false">IF(A1060="","","其他")</f>
        <v/>
      </c>
      <c r="M1060" s="2" t="str">
        <f aca="false">IF(A1060="","","广东省")</f>
        <v/>
      </c>
      <c r="N1060" s="2" t="str">
        <f aca="false">IF(A1060="","","广州市")</f>
        <v/>
      </c>
      <c r="S1060" s="2" t="str">
        <f aca="false">IF(A1060="","","广东省广州市")</f>
        <v/>
      </c>
      <c r="T1060" s="2" t="str">
        <f aca="false">IF(A1060="","","广东省广州市")</f>
        <v/>
      </c>
      <c r="AD1060" s="2" t="str">
        <f aca="false">IF(A1060="","","其它")</f>
        <v/>
      </c>
      <c r="AE1060" s="2" t="str">
        <f aca="false">IF(A1060="","","初次鉴定")</f>
        <v/>
      </c>
    </row>
    <row r="1061" customFormat="false" ht="14.25" hidden="false" customHeight="false" outlineLevel="0" collapsed="false">
      <c r="E1061" s="10" t="str">
        <f aca="false">IF(B1061="","",IF(OR(LEN(B1061)=15,LEN(B1061)=18),IF(LEN(B1061)=15,"19"&amp;MID(B1061,7,2)&amp;"-"&amp;MID(B1061,9,2)&amp;"-"&amp;MID(B1061,11,2),MID(B1061,7,4)&amp;"-"&amp;MID(B1061,11,2)&amp;"-"&amp;MID(B1061,13,2)),"无效的身份证号码"))</f>
        <v/>
      </c>
      <c r="F1061" s="2" t="str">
        <f aca="false">IF(B1061="","",IF(LEN(B1061)=15,IF(MOD(VALUE(RIGHT(B1061,1)),2)=0,"女","男"),IF(LEN(B1061)=18,IF(MOD(VALUE(MID(B1061,17,1)),2)=0,"女","男"),"身份证错")))</f>
        <v/>
      </c>
      <c r="J1061" s="2" t="str">
        <f aca="false">IF(A1061="","","1")</f>
        <v/>
      </c>
      <c r="L1061" s="2" t="str">
        <f aca="false">IF(A1061="","","其他")</f>
        <v/>
      </c>
      <c r="M1061" s="2" t="str">
        <f aca="false">IF(A1061="","","广东省")</f>
        <v/>
      </c>
      <c r="N1061" s="2" t="str">
        <f aca="false">IF(A1061="","","广州市")</f>
        <v/>
      </c>
      <c r="S1061" s="2" t="str">
        <f aca="false">IF(A1061="","","广东省广州市")</f>
        <v/>
      </c>
      <c r="T1061" s="2" t="str">
        <f aca="false">IF(A1061="","","广东省广州市")</f>
        <v/>
      </c>
      <c r="AD1061" s="2" t="str">
        <f aca="false">IF(A1061="","","其它")</f>
        <v/>
      </c>
      <c r="AE1061" s="2" t="str">
        <f aca="false">IF(A1061="","","初次鉴定")</f>
        <v/>
      </c>
    </row>
    <row r="1062" customFormat="false" ht="14.25" hidden="false" customHeight="false" outlineLevel="0" collapsed="false">
      <c r="E1062" s="10" t="str">
        <f aca="false">IF(B1062="","",IF(OR(LEN(B1062)=15,LEN(B1062)=18),IF(LEN(B1062)=15,"19"&amp;MID(B1062,7,2)&amp;"-"&amp;MID(B1062,9,2)&amp;"-"&amp;MID(B1062,11,2),MID(B1062,7,4)&amp;"-"&amp;MID(B1062,11,2)&amp;"-"&amp;MID(B1062,13,2)),"无效的身份证号码"))</f>
        <v/>
      </c>
      <c r="F1062" s="2" t="str">
        <f aca="false">IF(B1062="","",IF(LEN(B1062)=15,IF(MOD(VALUE(RIGHT(B1062,1)),2)=0,"女","男"),IF(LEN(B1062)=18,IF(MOD(VALUE(MID(B1062,17,1)),2)=0,"女","男"),"身份证错")))</f>
        <v/>
      </c>
      <c r="J1062" s="2" t="str">
        <f aca="false">IF(A1062="","","1")</f>
        <v/>
      </c>
      <c r="L1062" s="2" t="str">
        <f aca="false">IF(A1062="","","其他")</f>
        <v/>
      </c>
      <c r="M1062" s="2" t="str">
        <f aca="false">IF(A1062="","","广东省")</f>
        <v/>
      </c>
      <c r="N1062" s="2" t="str">
        <f aca="false">IF(A1062="","","广州市")</f>
        <v/>
      </c>
      <c r="S1062" s="2" t="str">
        <f aca="false">IF(A1062="","","广东省广州市")</f>
        <v/>
      </c>
      <c r="T1062" s="2" t="str">
        <f aca="false">IF(A1062="","","广东省广州市")</f>
        <v/>
      </c>
      <c r="AD1062" s="2" t="str">
        <f aca="false">IF(A1062="","","其它")</f>
        <v/>
      </c>
      <c r="AE1062" s="2" t="str">
        <f aca="false">IF(A1062="","","初次鉴定")</f>
        <v/>
      </c>
    </row>
    <row r="1063" customFormat="false" ht="14.25" hidden="false" customHeight="false" outlineLevel="0" collapsed="false">
      <c r="E1063" s="10" t="str">
        <f aca="false">IF(B1063="","",IF(OR(LEN(B1063)=15,LEN(B1063)=18),IF(LEN(B1063)=15,"19"&amp;MID(B1063,7,2)&amp;"-"&amp;MID(B1063,9,2)&amp;"-"&amp;MID(B1063,11,2),MID(B1063,7,4)&amp;"-"&amp;MID(B1063,11,2)&amp;"-"&amp;MID(B1063,13,2)),"无效的身份证号码"))</f>
        <v/>
      </c>
      <c r="F1063" s="2" t="str">
        <f aca="false">IF(B1063="","",IF(LEN(B1063)=15,IF(MOD(VALUE(RIGHT(B1063,1)),2)=0,"女","男"),IF(LEN(B1063)=18,IF(MOD(VALUE(MID(B1063,17,1)),2)=0,"女","男"),"身份证错")))</f>
        <v/>
      </c>
      <c r="J1063" s="2" t="str">
        <f aca="false">IF(A1063="","","1")</f>
        <v/>
      </c>
      <c r="L1063" s="2" t="str">
        <f aca="false">IF(A1063="","","其他")</f>
        <v/>
      </c>
      <c r="M1063" s="2" t="str">
        <f aca="false">IF(A1063="","","广东省")</f>
        <v/>
      </c>
      <c r="N1063" s="2" t="str">
        <f aca="false">IF(A1063="","","广州市")</f>
        <v/>
      </c>
      <c r="S1063" s="2" t="str">
        <f aca="false">IF(A1063="","","广东省广州市")</f>
        <v/>
      </c>
      <c r="T1063" s="2" t="str">
        <f aca="false">IF(A1063="","","广东省广州市")</f>
        <v/>
      </c>
      <c r="AD1063" s="2" t="str">
        <f aca="false">IF(A1063="","","其它")</f>
        <v/>
      </c>
      <c r="AE1063" s="2" t="str">
        <f aca="false">IF(A1063="","","初次鉴定")</f>
        <v/>
      </c>
    </row>
    <row r="1064" customFormat="false" ht="14.25" hidden="false" customHeight="false" outlineLevel="0" collapsed="false">
      <c r="E1064" s="10" t="str">
        <f aca="false">IF(B1064="","",IF(OR(LEN(B1064)=15,LEN(B1064)=18),IF(LEN(B1064)=15,"19"&amp;MID(B1064,7,2)&amp;"-"&amp;MID(B1064,9,2)&amp;"-"&amp;MID(B1064,11,2),MID(B1064,7,4)&amp;"-"&amp;MID(B1064,11,2)&amp;"-"&amp;MID(B1064,13,2)),"无效的身份证号码"))</f>
        <v/>
      </c>
      <c r="F1064" s="2" t="str">
        <f aca="false">IF(B1064="","",IF(LEN(B1064)=15,IF(MOD(VALUE(RIGHT(B1064,1)),2)=0,"女","男"),IF(LEN(B1064)=18,IF(MOD(VALUE(MID(B1064,17,1)),2)=0,"女","男"),"身份证错")))</f>
        <v/>
      </c>
      <c r="J1064" s="2" t="str">
        <f aca="false">IF(A1064="","","1")</f>
        <v/>
      </c>
      <c r="L1064" s="2" t="str">
        <f aca="false">IF(A1064="","","其他")</f>
        <v/>
      </c>
      <c r="M1064" s="2" t="str">
        <f aca="false">IF(A1064="","","广东省")</f>
        <v/>
      </c>
      <c r="N1064" s="2" t="str">
        <f aca="false">IF(A1064="","","广州市")</f>
        <v/>
      </c>
      <c r="S1064" s="2" t="str">
        <f aca="false">IF(A1064="","","广东省广州市")</f>
        <v/>
      </c>
      <c r="T1064" s="2" t="str">
        <f aca="false">IF(A1064="","","广东省广州市")</f>
        <v/>
      </c>
      <c r="AD1064" s="2" t="str">
        <f aca="false">IF(A1064="","","其它")</f>
        <v/>
      </c>
      <c r="AE1064" s="2" t="str">
        <f aca="false">IF(A1064="","","初次鉴定")</f>
        <v/>
      </c>
    </row>
    <row r="1065" customFormat="false" ht="14.25" hidden="false" customHeight="false" outlineLevel="0" collapsed="false">
      <c r="E1065" s="10" t="str">
        <f aca="false">IF(B1065="","",IF(OR(LEN(B1065)=15,LEN(B1065)=18),IF(LEN(B1065)=15,"19"&amp;MID(B1065,7,2)&amp;"-"&amp;MID(B1065,9,2)&amp;"-"&amp;MID(B1065,11,2),MID(B1065,7,4)&amp;"-"&amp;MID(B1065,11,2)&amp;"-"&amp;MID(B1065,13,2)),"无效的身份证号码"))</f>
        <v/>
      </c>
      <c r="F1065" s="2" t="str">
        <f aca="false">IF(B1065="","",IF(LEN(B1065)=15,IF(MOD(VALUE(RIGHT(B1065,1)),2)=0,"女","男"),IF(LEN(B1065)=18,IF(MOD(VALUE(MID(B1065,17,1)),2)=0,"女","男"),"身份证错")))</f>
        <v/>
      </c>
      <c r="J1065" s="2" t="str">
        <f aca="false">IF(A1065="","","1")</f>
        <v/>
      </c>
      <c r="L1065" s="2" t="str">
        <f aca="false">IF(A1065="","","其他")</f>
        <v/>
      </c>
      <c r="M1065" s="2" t="str">
        <f aca="false">IF(A1065="","","广东省")</f>
        <v/>
      </c>
      <c r="N1065" s="2" t="str">
        <f aca="false">IF(A1065="","","广州市")</f>
        <v/>
      </c>
      <c r="S1065" s="2" t="str">
        <f aca="false">IF(A1065="","","广东省广州市")</f>
        <v/>
      </c>
      <c r="T1065" s="2" t="str">
        <f aca="false">IF(A1065="","","广东省广州市")</f>
        <v/>
      </c>
      <c r="AD1065" s="2" t="str">
        <f aca="false">IF(A1065="","","其它")</f>
        <v/>
      </c>
      <c r="AE1065" s="2" t="str">
        <f aca="false">IF(A1065="","","初次鉴定")</f>
        <v/>
      </c>
    </row>
    <row r="1066" customFormat="false" ht="14.25" hidden="false" customHeight="false" outlineLevel="0" collapsed="false">
      <c r="E1066" s="10" t="str">
        <f aca="false">IF(B1066="","",IF(OR(LEN(B1066)=15,LEN(B1066)=18),IF(LEN(B1066)=15,"19"&amp;MID(B1066,7,2)&amp;"-"&amp;MID(B1066,9,2)&amp;"-"&amp;MID(B1066,11,2),MID(B1066,7,4)&amp;"-"&amp;MID(B1066,11,2)&amp;"-"&amp;MID(B1066,13,2)),"无效的身份证号码"))</f>
        <v/>
      </c>
      <c r="F1066" s="2" t="str">
        <f aca="false">IF(B1066="","",IF(LEN(B1066)=15,IF(MOD(VALUE(RIGHT(B1066,1)),2)=0,"女","男"),IF(LEN(B1066)=18,IF(MOD(VALUE(MID(B1066,17,1)),2)=0,"女","男"),"身份证错")))</f>
        <v/>
      </c>
      <c r="J1066" s="2" t="str">
        <f aca="false">IF(A1066="","","1")</f>
        <v/>
      </c>
      <c r="L1066" s="2" t="str">
        <f aca="false">IF(A1066="","","其他")</f>
        <v/>
      </c>
      <c r="M1066" s="2" t="str">
        <f aca="false">IF(A1066="","","广东省")</f>
        <v/>
      </c>
      <c r="N1066" s="2" t="str">
        <f aca="false">IF(A1066="","","广州市")</f>
        <v/>
      </c>
      <c r="S1066" s="2" t="str">
        <f aca="false">IF(A1066="","","广东省广州市")</f>
        <v/>
      </c>
      <c r="T1066" s="2" t="str">
        <f aca="false">IF(A1066="","","广东省广州市")</f>
        <v/>
      </c>
      <c r="AD1066" s="2" t="str">
        <f aca="false">IF(A1066="","","其它")</f>
        <v/>
      </c>
      <c r="AE1066" s="2" t="str">
        <f aca="false">IF(A1066="","","初次鉴定")</f>
        <v/>
      </c>
    </row>
    <row r="1067" customFormat="false" ht="14.25" hidden="false" customHeight="false" outlineLevel="0" collapsed="false">
      <c r="E1067" s="10" t="str">
        <f aca="false">IF(B1067="","",IF(OR(LEN(B1067)=15,LEN(B1067)=18),IF(LEN(B1067)=15,"19"&amp;MID(B1067,7,2)&amp;"-"&amp;MID(B1067,9,2)&amp;"-"&amp;MID(B1067,11,2),MID(B1067,7,4)&amp;"-"&amp;MID(B1067,11,2)&amp;"-"&amp;MID(B1067,13,2)),"无效的身份证号码"))</f>
        <v/>
      </c>
      <c r="F1067" s="2" t="str">
        <f aca="false">IF(B1067="","",IF(LEN(B1067)=15,IF(MOD(VALUE(RIGHT(B1067,1)),2)=0,"女","男"),IF(LEN(B1067)=18,IF(MOD(VALUE(MID(B1067,17,1)),2)=0,"女","男"),"身份证错")))</f>
        <v/>
      </c>
      <c r="J1067" s="2" t="str">
        <f aca="false">IF(A1067="","","1")</f>
        <v/>
      </c>
      <c r="L1067" s="2" t="str">
        <f aca="false">IF(A1067="","","其他")</f>
        <v/>
      </c>
      <c r="M1067" s="2" t="str">
        <f aca="false">IF(A1067="","","广东省")</f>
        <v/>
      </c>
      <c r="N1067" s="2" t="str">
        <f aca="false">IF(A1067="","","广州市")</f>
        <v/>
      </c>
      <c r="S1067" s="2" t="str">
        <f aca="false">IF(A1067="","","广东省广州市")</f>
        <v/>
      </c>
      <c r="T1067" s="2" t="str">
        <f aca="false">IF(A1067="","","广东省广州市")</f>
        <v/>
      </c>
      <c r="AD1067" s="2" t="str">
        <f aca="false">IF(A1067="","","其它")</f>
        <v/>
      </c>
      <c r="AE1067" s="2" t="str">
        <f aca="false">IF(A1067="","","初次鉴定")</f>
        <v/>
      </c>
    </row>
    <row r="1068" customFormat="false" ht="14.25" hidden="false" customHeight="false" outlineLevel="0" collapsed="false">
      <c r="E1068" s="10" t="str">
        <f aca="false">IF(B1068="","",IF(OR(LEN(B1068)=15,LEN(B1068)=18),IF(LEN(B1068)=15,"19"&amp;MID(B1068,7,2)&amp;"-"&amp;MID(B1068,9,2)&amp;"-"&amp;MID(B1068,11,2),MID(B1068,7,4)&amp;"-"&amp;MID(B1068,11,2)&amp;"-"&amp;MID(B1068,13,2)),"无效的身份证号码"))</f>
        <v/>
      </c>
      <c r="F1068" s="2" t="str">
        <f aca="false">IF(B1068="","",IF(LEN(B1068)=15,IF(MOD(VALUE(RIGHT(B1068,1)),2)=0,"女","男"),IF(LEN(B1068)=18,IF(MOD(VALUE(MID(B1068,17,1)),2)=0,"女","男"),"身份证错")))</f>
        <v/>
      </c>
      <c r="J1068" s="2" t="str">
        <f aca="false">IF(A1068="","","1")</f>
        <v/>
      </c>
      <c r="L1068" s="2" t="str">
        <f aca="false">IF(A1068="","","其他")</f>
        <v/>
      </c>
      <c r="M1068" s="2" t="str">
        <f aca="false">IF(A1068="","","广东省")</f>
        <v/>
      </c>
      <c r="N1068" s="2" t="str">
        <f aca="false">IF(A1068="","","广州市")</f>
        <v/>
      </c>
      <c r="S1068" s="2" t="str">
        <f aca="false">IF(A1068="","","广东省广州市")</f>
        <v/>
      </c>
      <c r="T1068" s="2" t="str">
        <f aca="false">IF(A1068="","","广东省广州市")</f>
        <v/>
      </c>
      <c r="AD1068" s="2" t="str">
        <f aca="false">IF(A1068="","","其它")</f>
        <v/>
      </c>
      <c r="AE1068" s="2" t="str">
        <f aca="false">IF(A1068="","","初次鉴定")</f>
        <v/>
      </c>
    </row>
    <row r="1069" customFormat="false" ht="14.25" hidden="false" customHeight="false" outlineLevel="0" collapsed="false">
      <c r="E1069" s="10" t="str">
        <f aca="false">IF(B1069="","",IF(OR(LEN(B1069)=15,LEN(B1069)=18),IF(LEN(B1069)=15,"19"&amp;MID(B1069,7,2)&amp;"-"&amp;MID(B1069,9,2)&amp;"-"&amp;MID(B1069,11,2),MID(B1069,7,4)&amp;"-"&amp;MID(B1069,11,2)&amp;"-"&amp;MID(B1069,13,2)),"无效的身份证号码"))</f>
        <v/>
      </c>
      <c r="F1069" s="2" t="str">
        <f aca="false">IF(B1069="","",IF(LEN(B1069)=15,IF(MOD(VALUE(RIGHT(B1069,1)),2)=0,"女","男"),IF(LEN(B1069)=18,IF(MOD(VALUE(MID(B1069,17,1)),2)=0,"女","男"),"身份证错")))</f>
        <v/>
      </c>
      <c r="J1069" s="2" t="str">
        <f aca="false">IF(A1069="","","1")</f>
        <v/>
      </c>
      <c r="L1069" s="2" t="str">
        <f aca="false">IF(A1069="","","其他")</f>
        <v/>
      </c>
      <c r="M1069" s="2" t="str">
        <f aca="false">IF(A1069="","","广东省")</f>
        <v/>
      </c>
      <c r="N1069" s="2" t="str">
        <f aca="false">IF(A1069="","","广州市")</f>
        <v/>
      </c>
      <c r="S1069" s="2" t="str">
        <f aca="false">IF(A1069="","","广东省广州市")</f>
        <v/>
      </c>
      <c r="T1069" s="2" t="str">
        <f aca="false">IF(A1069="","","广东省广州市")</f>
        <v/>
      </c>
      <c r="AD1069" s="2" t="str">
        <f aca="false">IF(A1069="","","其它")</f>
        <v/>
      </c>
      <c r="AE1069" s="2" t="str">
        <f aca="false">IF(A1069="","","初次鉴定")</f>
        <v/>
      </c>
    </row>
    <row r="1070" customFormat="false" ht="14.25" hidden="false" customHeight="false" outlineLevel="0" collapsed="false">
      <c r="E1070" s="10" t="str">
        <f aca="false">IF(B1070="","",IF(OR(LEN(B1070)=15,LEN(B1070)=18),IF(LEN(B1070)=15,"19"&amp;MID(B1070,7,2)&amp;"-"&amp;MID(B1070,9,2)&amp;"-"&amp;MID(B1070,11,2),MID(B1070,7,4)&amp;"-"&amp;MID(B1070,11,2)&amp;"-"&amp;MID(B1070,13,2)),"无效的身份证号码"))</f>
        <v/>
      </c>
      <c r="F1070" s="2" t="str">
        <f aca="false">IF(B1070="","",IF(LEN(B1070)=15,IF(MOD(VALUE(RIGHT(B1070,1)),2)=0,"女","男"),IF(LEN(B1070)=18,IF(MOD(VALUE(MID(B1070,17,1)),2)=0,"女","男"),"身份证错")))</f>
        <v/>
      </c>
      <c r="J1070" s="2" t="str">
        <f aca="false">IF(A1070="","","1")</f>
        <v/>
      </c>
      <c r="L1070" s="2" t="str">
        <f aca="false">IF(A1070="","","其他")</f>
        <v/>
      </c>
      <c r="M1070" s="2" t="str">
        <f aca="false">IF(A1070="","","广东省")</f>
        <v/>
      </c>
      <c r="N1070" s="2" t="str">
        <f aca="false">IF(A1070="","","广州市")</f>
        <v/>
      </c>
      <c r="S1070" s="2" t="str">
        <f aca="false">IF(A1070="","","广东省广州市")</f>
        <v/>
      </c>
      <c r="T1070" s="2" t="str">
        <f aca="false">IF(A1070="","","广东省广州市")</f>
        <v/>
      </c>
      <c r="AD1070" s="2" t="str">
        <f aca="false">IF(A1070="","","其它")</f>
        <v/>
      </c>
      <c r="AE1070" s="2" t="str">
        <f aca="false">IF(A1070="","","初次鉴定")</f>
        <v/>
      </c>
    </row>
    <row r="1071" customFormat="false" ht="14.25" hidden="false" customHeight="false" outlineLevel="0" collapsed="false">
      <c r="E1071" s="10" t="str">
        <f aca="false">IF(B1071="","",IF(OR(LEN(B1071)=15,LEN(B1071)=18),IF(LEN(B1071)=15,"19"&amp;MID(B1071,7,2)&amp;"-"&amp;MID(B1071,9,2)&amp;"-"&amp;MID(B1071,11,2),MID(B1071,7,4)&amp;"-"&amp;MID(B1071,11,2)&amp;"-"&amp;MID(B1071,13,2)),"无效的身份证号码"))</f>
        <v/>
      </c>
      <c r="F1071" s="2" t="str">
        <f aca="false">IF(B1071="","",IF(LEN(B1071)=15,IF(MOD(VALUE(RIGHT(B1071,1)),2)=0,"女","男"),IF(LEN(B1071)=18,IF(MOD(VALUE(MID(B1071,17,1)),2)=0,"女","男"),"身份证错")))</f>
        <v/>
      </c>
      <c r="J1071" s="2" t="str">
        <f aca="false">IF(A1071="","","1")</f>
        <v/>
      </c>
      <c r="L1071" s="2" t="str">
        <f aca="false">IF(A1071="","","其他")</f>
        <v/>
      </c>
      <c r="M1071" s="2" t="str">
        <f aca="false">IF(A1071="","","广东省")</f>
        <v/>
      </c>
      <c r="N1071" s="2" t="str">
        <f aca="false">IF(A1071="","","广州市")</f>
        <v/>
      </c>
      <c r="S1071" s="2" t="str">
        <f aca="false">IF(A1071="","","广东省广州市")</f>
        <v/>
      </c>
      <c r="T1071" s="2" t="str">
        <f aca="false">IF(A1071="","","广东省广州市")</f>
        <v/>
      </c>
      <c r="AD1071" s="2" t="str">
        <f aca="false">IF(A1071="","","其它")</f>
        <v/>
      </c>
      <c r="AE1071" s="2" t="str">
        <f aca="false">IF(A1071="","","初次鉴定")</f>
        <v/>
      </c>
    </row>
    <row r="1072" customFormat="false" ht="14.25" hidden="false" customHeight="false" outlineLevel="0" collapsed="false">
      <c r="E1072" s="10" t="str">
        <f aca="false">IF(B1072="","",IF(OR(LEN(B1072)=15,LEN(B1072)=18),IF(LEN(B1072)=15,"19"&amp;MID(B1072,7,2)&amp;"-"&amp;MID(B1072,9,2)&amp;"-"&amp;MID(B1072,11,2),MID(B1072,7,4)&amp;"-"&amp;MID(B1072,11,2)&amp;"-"&amp;MID(B1072,13,2)),"无效的身份证号码"))</f>
        <v/>
      </c>
      <c r="F1072" s="2" t="str">
        <f aca="false">IF(B1072="","",IF(LEN(B1072)=15,IF(MOD(VALUE(RIGHT(B1072,1)),2)=0,"女","男"),IF(LEN(B1072)=18,IF(MOD(VALUE(MID(B1072,17,1)),2)=0,"女","男"),"身份证错")))</f>
        <v/>
      </c>
      <c r="J1072" s="2" t="str">
        <f aca="false">IF(A1072="","","1")</f>
        <v/>
      </c>
      <c r="L1072" s="2" t="str">
        <f aca="false">IF(A1072="","","其他")</f>
        <v/>
      </c>
      <c r="M1072" s="2" t="str">
        <f aca="false">IF(A1072="","","广东省")</f>
        <v/>
      </c>
      <c r="N1072" s="2" t="str">
        <f aca="false">IF(A1072="","","广州市")</f>
        <v/>
      </c>
      <c r="S1072" s="2" t="str">
        <f aca="false">IF(A1072="","","广东省广州市")</f>
        <v/>
      </c>
      <c r="T1072" s="2" t="str">
        <f aca="false">IF(A1072="","","广东省广州市")</f>
        <v/>
      </c>
      <c r="AD1072" s="2" t="str">
        <f aca="false">IF(A1072="","","其它")</f>
        <v/>
      </c>
      <c r="AE1072" s="2" t="str">
        <f aca="false">IF(A1072="","","初次鉴定")</f>
        <v/>
      </c>
    </row>
    <row r="1073" customFormat="false" ht="14.25" hidden="false" customHeight="false" outlineLevel="0" collapsed="false">
      <c r="E1073" s="10" t="str">
        <f aca="false">IF(B1073="","",IF(OR(LEN(B1073)=15,LEN(B1073)=18),IF(LEN(B1073)=15,"19"&amp;MID(B1073,7,2)&amp;"-"&amp;MID(B1073,9,2)&amp;"-"&amp;MID(B1073,11,2),MID(B1073,7,4)&amp;"-"&amp;MID(B1073,11,2)&amp;"-"&amp;MID(B1073,13,2)),"无效的身份证号码"))</f>
        <v/>
      </c>
      <c r="F1073" s="2" t="str">
        <f aca="false">IF(B1073="","",IF(LEN(B1073)=15,IF(MOD(VALUE(RIGHT(B1073,1)),2)=0,"女","男"),IF(LEN(B1073)=18,IF(MOD(VALUE(MID(B1073,17,1)),2)=0,"女","男"),"身份证错")))</f>
        <v/>
      </c>
      <c r="J1073" s="2" t="str">
        <f aca="false">IF(A1073="","","1")</f>
        <v/>
      </c>
      <c r="L1073" s="2" t="str">
        <f aca="false">IF(A1073="","","其他")</f>
        <v/>
      </c>
      <c r="M1073" s="2" t="str">
        <f aca="false">IF(A1073="","","广东省")</f>
        <v/>
      </c>
      <c r="N1073" s="2" t="str">
        <f aca="false">IF(A1073="","","广州市")</f>
        <v/>
      </c>
      <c r="S1073" s="2" t="str">
        <f aca="false">IF(A1073="","","广东省广州市")</f>
        <v/>
      </c>
      <c r="T1073" s="2" t="str">
        <f aca="false">IF(A1073="","","广东省广州市")</f>
        <v/>
      </c>
      <c r="AD1073" s="2" t="str">
        <f aca="false">IF(A1073="","","其它")</f>
        <v/>
      </c>
      <c r="AE1073" s="2" t="str">
        <f aca="false">IF(A1073="","","初次鉴定")</f>
        <v/>
      </c>
    </row>
    <row r="1074" customFormat="false" ht="14.25" hidden="false" customHeight="false" outlineLevel="0" collapsed="false">
      <c r="E1074" s="10" t="str">
        <f aca="false">IF(B1074="","",IF(OR(LEN(B1074)=15,LEN(B1074)=18),IF(LEN(B1074)=15,"19"&amp;MID(B1074,7,2)&amp;"-"&amp;MID(B1074,9,2)&amp;"-"&amp;MID(B1074,11,2),MID(B1074,7,4)&amp;"-"&amp;MID(B1074,11,2)&amp;"-"&amp;MID(B1074,13,2)),"无效的身份证号码"))</f>
        <v/>
      </c>
      <c r="F1074" s="2" t="str">
        <f aca="false">IF(B1074="","",IF(LEN(B1074)=15,IF(MOD(VALUE(RIGHT(B1074,1)),2)=0,"女","男"),IF(LEN(B1074)=18,IF(MOD(VALUE(MID(B1074,17,1)),2)=0,"女","男"),"身份证错")))</f>
        <v/>
      </c>
      <c r="J1074" s="2" t="str">
        <f aca="false">IF(A1074="","","1")</f>
        <v/>
      </c>
      <c r="L1074" s="2" t="str">
        <f aca="false">IF(A1074="","","其他")</f>
        <v/>
      </c>
      <c r="M1074" s="2" t="str">
        <f aca="false">IF(A1074="","","广东省")</f>
        <v/>
      </c>
      <c r="N1074" s="2" t="str">
        <f aca="false">IF(A1074="","","广州市")</f>
        <v/>
      </c>
      <c r="S1074" s="2" t="str">
        <f aca="false">IF(A1074="","","广东省广州市")</f>
        <v/>
      </c>
      <c r="T1074" s="2" t="str">
        <f aca="false">IF(A1074="","","广东省广州市")</f>
        <v/>
      </c>
      <c r="AD1074" s="2" t="str">
        <f aca="false">IF(A1074="","","其它")</f>
        <v/>
      </c>
      <c r="AE1074" s="2" t="str">
        <f aca="false">IF(A1074="","","初次鉴定")</f>
        <v/>
      </c>
    </row>
    <row r="1075" customFormat="false" ht="14.25" hidden="false" customHeight="false" outlineLevel="0" collapsed="false">
      <c r="E1075" s="10" t="str">
        <f aca="false">IF(B1075="","",IF(OR(LEN(B1075)=15,LEN(B1075)=18),IF(LEN(B1075)=15,"19"&amp;MID(B1075,7,2)&amp;"-"&amp;MID(B1075,9,2)&amp;"-"&amp;MID(B1075,11,2),MID(B1075,7,4)&amp;"-"&amp;MID(B1075,11,2)&amp;"-"&amp;MID(B1075,13,2)),"无效的身份证号码"))</f>
        <v/>
      </c>
      <c r="F1075" s="2" t="str">
        <f aca="false">IF(B1075="","",IF(LEN(B1075)=15,IF(MOD(VALUE(RIGHT(B1075,1)),2)=0,"女","男"),IF(LEN(B1075)=18,IF(MOD(VALUE(MID(B1075,17,1)),2)=0,"女","男"),"身份证错")))</f>
        <v/>
      </c>
      <c r="J1075" s="2" t="str">
        <f aca="false">IF(A1075="","","1")</f>
        <v/>
      </c>
      <c r="L1075" s="2" t="str">
        <f aca="false">IF(A1075="","","其他")</f>
        <v/>
      </c>
      <c r="M1075" s="2" t="str">
        <f aca="false">IF(A1075="","","广东省")</f>
        <v/>
      </c>
      <c r="N1075" s="2" t="str">
        <f aca="false">IF(A1075="","","广州市")</f>
        <v/>
      </c>
      <c r="S1075" s="2" t="str">
        <f aca="false">IF(A1075="","","广东省广州市")</f>
        <v/>
      </c>
      <c r="T1075" s="2" t="str">
        <f aca="false">IF(A1075="","","广东省广州市")</f>
        <v/>
      </c>
      <c r="AD1075" s="2" t="str">
        <f aca="false">IF(A1075="","","其它")</f>
        <v/>
      </c>
      <c r="AE1075" s="2" t="str">
        <f aca="false">IF(A1075="","","初次鉴定")</f>
        <v/>
      </c>
    </row>
    <row r="1076" customFormat="false" ht="14.25" hidden="false" customHeight="false" outlineLevel="0" collapsed="false">
      <c r="E1076" s="10" t="str">
        <f aca="false">IF(B1076="","",IF(OR(LEN(B1076)=15,LEN(B1076)=18),IF(LEN(B1076)=15,"19"&amp;MID(B1076,7,2)&amp;"-"&amp;MID(B1076,9,2)&amp;"-"&amp;MID(B1076,11,2),MID(B1076,7,4)&amp;"-"&amp;MID(B1076,11,2)&amp;"-"&amp;MID(B1076,13,2)),"无效的身份证号码"))</f>
        <v/>
      </c>
      <c r="F1076" s="2" t="str">
        <f aca="false">IF(B1076="","",IF(LEN(B1076)=15,IF(MOD(VALUE(RIGHT(B1076,1)),2)=0,"女","男"),IF(LEN(B1076)=18,IF(MOD(VALUE(MID(B1076,17,1)),2)=0,"女","男"),"身份证错")))</f>
        <v/>
      </c>
      <c r="J1076" s="2" t="str">
        <f aca="false">IF(A1076="","","1")</f>
        <v/>
      </c>
      <c r="L1076" s="2" t="str">
        <f aca="false">IF(A1076="","","其他")</f>
        <v/>
      </c>
      <c r="M1076" s="2" t="str">
        <f aca="false">IF(A1076="","","广东省")</f>
        <v/>
      </c>
      <c r="N1076" s="2" t="str">
        <f aca="false">IF(A1076="","","广州市")</f>
        <v/>
      </c>
      <c r="S1076" s="2" t="str">
        <f aca="false">IF(A1076="","","广东省广州市")</f>
        <v/>
      </c>
      <c r="T1076" s="2" t="str">
        <f aca="false">IF(A1076="","","广东省广州市")</f>
        <v/>
      </c>
      <c r="AD1076" s="2" t="str">
        <f aca="false">IF(A1076="","","其它")</f>
        <v/>
      </c>
      <c r="AE1076" s="2" t="str">
        <f aca="false">IF(A1076="","","初次鉴定")</f>
        <v/>
      </c>
    </row>
    <row r="1077" customFormat="false" ht="14.25" hidden="false" customHeight="false" outlineLevel="0" collapsed="false">
      <c r="E1077" s="10" t="str">
        <f aca="false">IF(B1077="","",IF(OR(LEN(B1077)=15,LEN(B1077)=18),IF(LEN(B1077)=15,"19"&amp;MID(B1077,7,2)&amp;"-"&amp;MID(B1077,9,2)&amp;"-"&amp;MID(B1077,11,2),MID(B1077,7,4)&amp;"-"&amp;MID(B1077,11,2)&amp;"-"&amp;MID(B1077,13,2)),"无效的身份证号码"))</f>
        <v/>
      </c>
      <c r="F1077" s="2" t="str">
        <f aca="false">IF(B1077="","",IF(LEN(B1077)=15,IF(MOD(VALUE(RIGHT(B1077,1)),2)=0,"女","男"),IF(LEN(B1077)=18,IF(MOD(VALUE(MID(B1077,17,1)),2)=0,"女","男"),"身份证错")))</f>
        <v/>
      </c>
      <c r="J1077" s="2" t="str">
        <f aca="false">IF(A1077="","","1")</f>
        <v/>
      </c>
      <c r="L1077" s="2" t="str">
        <f aca="false">IF(A1077="","","其他")</f>
        <v/>
      </c>
      <c r="M1077" s="2" t="str">
        <f aca="false">IF(A1077="","","广东省")</f>
        <v/>
      </c>
      <c r="N1077" s="2" t="str">
        <f aca="false">IF(A1077="","","广州市")</f>
        <v/>
      </c>
      <c r="S1077" s="2" t="str">
        <f aca="false">IF(A1077="","","广东省广州市")</f>
        <v/>
      </c>
      <c r="T1077" s="2" t="str">
        <f aca="false">IF(A1077="","","广东省广州市")</f>
        <v/>
      </c>
      <c r="AD1077" s="2" t="str">
        <f aca="false">IF(A1077="","","其它")</f>
        <v/>
      </c>
      <c r="AE1077" s="2" t="str">
        <f aca="false">IF(A1077="","","初次鉴定")</f>
        <v/>
      </c>
    </row>
    <row r="1078" customFormat="false" ht="14.25" hidden="false" customHeight="false" outlineLevel="0" collapsed="false">
      <c r="E1078" s="10" t="str">
        <f aca="false">IF(B1078="","",IF(OR(LEN(B1078)=15,LEN(B1078)=18),IF(LEN(B1078)=15,"19"&amp;MID(B1078,7,2)&amp;"-"&amp;MID(B1078,9,2)&amp;"-"&amp;MID(B1078,11,2),MID(B1078,7,4)&amp;"-"&amp;MID(B1078,11,2)&amp;"-"&amp;MID(B1078,13,2)),"无效的身份证号码"))</f>
        <v/>
      </c>
      <c r="F1078" s="2" t="str">
        <f aca="false">IF(B1078="","",IF(LEN(B1078)=15,IF(MOD(VALUE(RIGHT(B1078,1)),2)=0,"女","男"),IF(LEN(B1078)=18,IF(MOD(VALUE(MID(B1078,17,1)),2)=0,"女","男"),"身份证错")))</f>
        <v/>
      </c>
      <c r="J1078" s="2" t="str">
        <f aca="false">IF(A1078="","","1")</f>
        <v/>
      </c>
      <c r="L1078" s="2" t="str">
        <f aca="false">IF(A1078="","","其他")</f>
        <v/>
      </c>
      <c r="M1078" s="2" t="str">
        <f aca="false">IF(A1078="","","广东省")</f>
        <v/>
      </c>
      <c r="N1078" s="2" t="str">
        <f aca="false">IF(A1078="","","广州市")</f>
        <v/>
      </c>
      <c r="S1078" s="2" t="str">
        <f aca="false">IF(A1078="","","广东省广州市")</f>
        <v/>
      </c>
      <c r="T1078" s="2" t="str">
        <f aca="false">IF(A1078="","","广东省广州市")</f>
        <v/>
      </c>
      <c r="AD1078" s="2" t="str">
        <f aca="false">IF(A1078="","","其它")</f>
        <v/>
      </c>
      <c r="AE1078" s="2" t="str">
        <f aca="false">IF(A1078="","","初次鉴定")</f>
        <v/>
      </c>
    </row>
    <row r="1079" customFormat="false" ht="14.25" hidden="false" customHeight="false" outlineLevel="0" collapsed="false">
      <c r="E1079" s="10" t="str">
        <f aca="false">IF(B1079="","",IF(OR(LEN(B1079)=15,LEN(B1079)=18),IF(LEN(B1079)=15,"19"&amp;MID(B1079,7,2)&amp;"-"&amp;MID(B1079,9,2)&amp;"-"&amp;MID(B1079,11,2),MID(B1079,7,4)&amp;"-"&amp;MID(B1079,11,2)&amp;"-"&amp;MID(B1079,13,2)),"无效的身份证号码"))</f>
        <v/>
      </c>
      <c r="F1079" s="2" t="str">
        <f aca="false">IF(B1079="","",IF(LEN(B1079)=15,IF(MOD(VALUE(RIGHT(B1079,1)),2)=0,"女","男"),IF(LEN(B1079)=18,IF(MOD(VALUE(MID(B1079,17,1)),2)=0,"女","男"),"身份证错")))</f>
        <v/>
      </c>
      <c r="J1079" s="2" t="str">
        <f aca="false">IF(A1079="","","1")</f>
        <v/>
      </c>
      <c r="L1079" s="2" t="str">
        <f aca="false">IF(A1079="","","其他")</f>
        <v/>
      </c>
      <c r="M1079" s="2" t="str">
        <f aca="false">IF(A1079="","","广东省")</f>
        <v/>
      </c>
      <c r="N1079" s="2" t="str">
        <f aca="false">IF(A1079="","","广州市")</f>
        <v/>
      </c>
      <c r="S1079" s="2" t="str">
        <f aca="false">IF(A1079="","","广东省广州市")</f>
        <v/>
      </c>
      <c r="T1079" s="2" t="str">
        <f aca="false">IF(A1079="","","广东省广州市")</f>
        <v/>
      </c>
      <c r="AD1079" s="2" t="str">
        <f aca="false">IF(A1079="","","其它")</f>
        <v/>
      </c>
      <c r="AE1079" s="2" t="str">
        <f aca="false">IF(A1079="","","初次鉴定")</f>
        <v/>
      </c>
    </row>
    <row r="1080" customFormat="false" ht="14.25" hidden="false" customHeight="false" outlineLevel="0" collapsed="false">
      <c r="E1080" s="10" t="str">
        <f aca="false">IF(B1080="","",IF(OR(LEN(B1080)=15,LEN(B1080)=18),IF(LEN(B1080)=15,"19"&amp;MID(B1080,7,2)&amp;"-"&amp;MID(B1080,9,2)&amp;"-"&amp;MID(B1080,11,2),MID(B1080,7,4)&amp;"-"&amp;MID(B1080,11,2)&amp;"-"&amp;MID(B1080,13,2)),"无效的身份证号码"))</f>
        <v/>
      </c>
      <c r="F1080" s="2" t="str">
        <f aca="false">IF(B1080="","",IF(LEN(B1080)=15,IF(MOD(VALUE(RIGHT(B1080,1)),2)=0,"女","男"),IF(LEN(B1080)=18,IF(MOD(VALUE(MID(B1080,17,1)),2)=0,"女","男"),"身份证错")))</f>
        <v/>
      </c>
      <c r="J1080" s="2" t="str">
        <f aca="false">IF(A1080="","","1")</f>
        <v/>
      </c>
      <c r="L1080" s="2" t="str">
        <f aca="false">IF(A1080="","","其他")</f>
        <v/>
      </c>
      <c r="M1080" s="2" t="str">
        <f aca="false">IF(A1080="","","广东省")</f>
        <v/>
      </c>
      <c r="N1080" s="2" t="str">
        <f aca="false">IF(A1080="","","广州市")</f>
        <v/>
      </c>
      <c r="S1080" s="2" t="str">
        <f aca="false">IF(A1080="","","广东省广州市")</f>
        <v/>
      </c>
      <c r="T1080" s="2" t="str">
        <f aca="false">IF(A1080="","","广东省广州市")</f>
        <v/>
      </c>
      <c r="AD1080" s="2" t="str">
        <f aca="false">IF(A1080="","","其它")</f>
        <v/>
      </c>
      <c r="AE1080" s="2" t="str">
        <f aca="false">IF(A1080="","","初次鉴定")</f>
        <v/>
      </c>
    </row>
    <row r="1081" customFormat="false" ht="14.25" hidden="false" customHeight="false" outlineLevel="0" collapsed="false">
      <c r="E1081" s="10" t="str">
        <f aca="false">IF(B1081="","",IF(OR(LEN(B1081)=15,LEN(B1081)=18),IF(LEN(B1081)=15,"19"&amp;MID(B1081,7,2)&amp;"-"&amp;MID(B1081,9,2)&amp;"-"&amp;MID(B1081,11,2),MID(B1081,7,4)&amp;"-"&amp;MID(B1081,11,2)&amp;"-"&amp;MID(B1081,13,2)),"无效的身份证号码"))</f>
        <v/>
      </c>
      <c r="F1081" s="2" t="str">
        <f aca="false">IF(B1081="","",IF(LEN(B1081)=15,IF(MOD(VALUE(RIGHT(B1081,1)),2)=0,"女","男"),IF(LEN(B1081)=18,IF(MOD(VALUE(MID(B1081,17,1)),2)=0,"女","男"),"身份证错")))</f>
        <v/>
      </c>
      <c r="J1081" s="2" t="str">
        <f aca="false">IF(A1081="","","1")</f>
        <v/>
      </c>
      <c r="L1081" s="2" t="str">
        <f aca="false">IF(A1081="","","其他")</f>
        <v/>
      </c>
      <c r="M1081" s="2" t="str">
        <f aca="false">IF(A1081="","","广东省")</f>
        <v/>
      </c>
      <c r="N1081" s="2" t="str">
        <f aca="false">IF(A1081="","","广州市")</f>
        <v/>
      </c>
      <c r="S1081" s="2" t="str">
        <f aca="false">IF(A1081="","","广东省广州市")</f>
        <v/>
      </c>
      <c r="T1081" s="2" t="str">
        <f aca="false">IF(A1081="","","广东省广州市")</f>
        <v/>
      </c>
      <c r="AD1081" s="2" t="str">
        <f aca="false">IF(A1081="","","其它")</f>
        <v/>
      </c>
      <c r="AE1081" s="2" t="str">
        <f aca="false">IF(A1081="","","初次鉴定")</f>
        <v/>
      </c>
    </row>
    <row r="1082" customFormat="false" ht="14.25" hidden="false" customHeight="false" outlineLevel="0" collapsed="false">
      <c r="E1082" s="10" t="str">
        <f aca="false">IF(B1082="","",IF(OR(LEN(B1082)=15,LEN(B1082)=18),IF(LEN(B1082)=15,"19"&amp;MID(B1082,7,2)&amp;"-"&amp;MID(B1082,9,2)&amp;"-"&amp;MID(B1082,11,2),MID(B1082,7,4)&amp;"-"&amp;MID(B1082,11,2)&amp;"-"&amp;MID(B1082,13,2)),"无效的身份证号码"))</f>
        <v/>
      </c>
      <c r="F1082" s="2" t="str">
        <f aca="false">IF(B1082="","",IF(LEN(B1082)=15,IF(MOD(VALUE(RIGHT(B1082,1)),2)=0,"女","男"),IF(LEN(B1082)=18,IF(MOD(VALUE(MID(B1082,17,1)),2)=0,"女","男"),"身份证错")))</f>
        <v/>
      </c>
      <c r="J1082" s="2" t="str">
        <f aca="false">IF(A1082="","","1")</f>
        <v/>
      </c>
      <c r="L1082" s="2" t="str">
        <f aca="false">IF(A1082="","","其他")</f>
        <v/>
      </c>
      <c r="M1082" s="2" t="str">
        <f aca="false">IF(A1082="","","广东省")</f>
        <v/>
      </c>
      <c r="N1082" s="2" t="str">
        <f aca="false">IF(A1082="","","广州市")</f>
        <v/>
      </c>
      <c r="S1082" s="2" t="str">
        <f aca="false">IF(A1082="","","广东省广州市")</f>
        <v/>
      </c>
      <c r="T1082" s="2" t="str">
        <f aca="false">IF(A1082="","","广东省广州市")</f>
        <v/>
      </c>
      <c r="AD1082" s="2" t="str">
        <f aca="false">IF(A1082="","","其它")</f>
        <v/>
      </c>
      <c r="AE1082" s="2" t="str">
        <f aca="false">IF(A1082="","","初次鉴定")</f>
        <v/>
      </c>
    </row>
    <row r="1083" customFormat="false" ht="14.25" hidden="false" customHeight="false" outlineLevel="0" collapsed="false">
      <c r="E1083" s="10" t="str">
        <f aca="false">IF(B1083="","",IF(OR(LEN(B1083)=15,LEN(B1083)=18),IF(LEN(B1083)=15,"19"&amp;MID(B1083,7,2)&amp;"-"&amp;MID(B1083,9,2)&amp;"-"&amp;MID(B1083,11,2),MID(B1083,7,4)&amp;"-"&amp;MID(B1083,11,2)&amp;"-"&amp;MID(B1083,13,2)),"无效的身份证号码"))</f>
        <v/>
      </c>
      <c r="F1083" s="2" t="str">
        <f aca="false">IF(B1083="","",IF(LEN(B1083)=15,IF(MOD(VALUE(RIGHT(B1083,1)),2)=0,"女","男"),IF(LEN(B1083)=18,IF(MOD(VALUE(MID(B1083,17,1)),2)=0,"女","男"),"身份证错")))</f>
        <v/>
      </c>
      <c r="J1083" s="2" t="str">
        <f aca="false">IF(A1083="","","1")</f>
        <v/>
      </c>
      <c r="L1083" s="2" t="str">
        <f aca="false">IF(A1083="","","其他")</f>
        <v/>
      </c>
      <c r="M1083" s="2" t="str">
        <f aca="false">IF(A1083="","","广东省")</f>
        <v/>
      </c>
      <c r="N1083" s="2" t="str">
        <f aca="false">IF(A1083="","","广州市")</f>
        <v/>
      </c>
      <c r="S1083" s="2" t="str">
        <f aca="false">IF(A1083="","","广东省广州市")</f>
        <v/>
      </c>
      <c r="T1083" s="2" t="str">
        <f aca="false">IF(A1083="","","广东省广州市")</f>
        <v/>
      </c>
      <c r="AD1083" s="2" t="str">
        <f aca="false">IF(A1083="","","其它")</f>
        <v/>
      </c>
      <c r="AE1083" s="2" t="str">
        <f aca="false">IF(A1083="","","初次鉴定")</f>
        <v/>
      </c>
    </row>
    <row r="1084" customFormat="false" ht="14.25" hidden="false" customHeight="false" outlineLevel="0" collapsed="false">
      <c r="E1084" s="10" t="str">
        <f aca="false">IF(B1084="","",IF(OR(LEN(B1084)=15,LEN(B1084)=18),IF(LEN(B1084)=15,"19"&amp;MID(B1084,7,2)&amp;"-"&amp;MID(B1084,9,2)&amp;"-"&amp;MID(B1084,11,2),MID(B1084,7,4)&amp;"-"&amp;MID(B1084,11,2)&amp;"-"&amp;MID(B1084,13,2)),"无效的身份证号码"))</f>
        <v/>
      </c>
      <c r="F1084" s="2" t="str">
        <f aca="false">IF(B1084="","",IF(LEN(B1084)=15,IF(MOD(VALUE(RIGHT(B1084,1)),2)=0,"女","男"),IF(LEN(B1084)=18,IF(MOD(VALUE(MID(B1084,17,1)),2)=0,"女","男"),"身份证错")))</f>
        <v/>
      </c>
      <c r="J1084" s="2" t="str">
        <f aca="false">IF(A1084="","","1")</f>
        <v/>
      </c>
      <c r="L1084" s="2" t="str">
        <f aca="false">IF(A1084="","","其他")</f>
        <v/>
      </c>
      <c r="M1084" s="2" t="str">
        <f aca="false">IF(A1084="","","广东省")</f>
        <v/>
      </c>
      <c r="N1084" s="2" t="str">
        <f aca="false">IF(A1084="","","广州市")</f>
        <v/>
      </c>
      <c r="S1084" s="2" t="str">
        <f aca="false">IF(A1084="","","广东省广州市")</f>
        <v/>
      </c>
      <c r="T1084" s="2" t="str">
        <f aca="false">IF(A1084="","","广东省广州市")</f>
        <v/>
      </c>
      <c r="AD1084" s="2" t="str">
        <f aca="false">IF(A1084="","","其它")</f>
        <v/>
      </c>
      <c r="AE1084" s="2" t="str">
        <f aca="false">IF(A1084="","","初次鉴定")</f>
        <v/>
      </c>
    </row>
    <row r="1085" customFormat="false" ht="14.25" hidden="false" customHeight="false" outlineLevel="0" collapsed="false">
      <c r="E1085" s="10" t="str">
        <f aca="false">IF(B1085="","",IF(OR(LEN(B1085)=15,LEN(B1085)=18),IF(LEN(B1085)=15,"19"&amp;MID(B1085,7,2)&amp;"-"&amp;MID(B1085,9,2)&amp;"-"&amp;MID(B1085,11,2),MID(B1085,7,4)&amp;"-"&amp;MID(B1085,11,2)&amp;"-"&amp;MID(B1085,13,2)),"无效的身份证号码"))</f>
        <v/>
      </c>
      <c r="F1085" s="2" t="str">
        <f aca="false">IF(B1085="","",IF(LEN(B1085)=15,IF(MOD(VALUE(RIGHT(B1085,1)),2)=0,"女","男"),IF(LEN(B1085)=18,IF(MOD(VALUE(MID(B1085,17,1)),2)=0,"女","男"),"身份证错")))</f>
        <v/>
      </c>
      <c r="J1085" s="2" t="str">
        <f aca="false">IF(A1085="","","1")</f>
        <v/>
      </c>
      <c r="L1085" s="2" t="str">
        <f aca="false">IF(A1085="","","其他")</f>
        <v/>
      </c>
      <c r="M1085" s="2" t="str">
        <f aca="false">IF(A1085="","","广东省")</f>
        <v/>
      </c>
      <c r="N1085" s="2" t="str">
        <f aca="false">IF(A1085="","","广州市")</f>
        <v/>
      </c>
      <c r="S1085" s="2" t="str">
        <f aca="false">IF(A1085="","","广东省广州市")</f>
        <v/>
      </c>
      <c r="T1085" s="2" t="str">
        <f aca="false">IF(A1085="","","广东省广州市")</f>
        <v/>
      </c>
      <c r="AD1085" s="2" t="str">
        <f aca="false">IF(A1085="","","其它")</f>
        <v/>
      </c>
      <c r="AE1085" s="2" t="str">
        <f aca="false">IF(A1085="","","初次鉴定")</f>
        <v/>
      </c>
    </row>
    <row r="1086" customFormat="false" ht="14.25" hidden="false" customHeight="false" outlineLevel="0" collapsed="false">
      <c r="E1086" s="10" t="str">
        <f aca="false">IF(B1086="","",IF(OR(LEN(B1086)=15,LEN(B1086)=18),IF(LEN(B1086)=15,"19"&amp;MID(B1086,7,2)&amp;"-"&amp;MID(B1086,9,2)&amp;"-"&amp;MID(B1086,11,2),MID(B1086,7,4)&amp;"-"&amp;MID(B1086,11,2)&amp;"-"&amp;MID(B1086,13,2)),"无效的身份证号码"))</f>
        <v/>
      </c>
      <c r="F1086" s="2" t="str">
        <f aca="false">IF(B1086="","",IF(LEN(B1086)=15,IF(MOD(VALUE(RIGHT(B1086,1)),2)=0,"女","男"),IF(LEN(B1086)=18,IF(MOD(VALUE(MID(B1086,17,1)),2)=0,"女","男"),"身份证错")))</f>
        <v/>
      </c>
      <c r="J1086" s="2" t="str">
        <f aca="false">IF(A1086="","","1")</f>
        <v/>
      </c>
      <c r="L1086" s="2" t="str">
        <f aca="false">IF(A1086="","","其他")</f>
        <v/>
      </c>
      <c r="M1086" s="2" t="str">
        <f aca="false">IF(A1086="","","广东省")</f>
        <v/>
      </c>
      <c r="N1086" s="2" t="str">
        <f aca="false">IF(A1086="","","广州市")</f>
        <v/>
      </c>
      <c r="S1086" s="2" t="str">
        <f aca="false">IF(A1086="","","广东省广州市")</f>
        <v/>
      </c>
      <c r="T1086" s="2" t="str">
        <f aca="false">IF(A1086="","","广东省广州市")</f>
        <v/>
      </c>
      <c r="AD1086" s="2" t="str">
        <f aca="false">IF(A1086="","","其它")</f>
        <v/>
      </c>
      <c r="AE1086" s="2" t="str">
        <f aca="false">IF(A1086="","","初次鉴定")</f>
        <v/>
      </c>
    </row>
    <row r="1087" customFormat="false" ht="14.25" hidden="false" customHeight="false" outlineLevel="0" collapsed="false">
      <c r="E1087" s="10" t="str">
        <f aca="false">IF(B1087="","",IF(OR(LEN(B1087)=15,LEN(B1087)=18),IF(LEN(B1087)=15,"19"&amp;MID(B1087,7,2)&amp;"-"&amp;MID(B1087,9,2)&amp;"-"&amp;MID(B1087,11,2),MID(B1087,7,4)&amp;"-"&amp;MID(B1087,11,2)&amp;"-"&amp;MID(B1087,13,2)),"无效的身份证号码"))</f>
        <v/>
      </c>
      <c r="F1087" s="2" t="str">
        <f aca="false">IF(B1087="","",IF(LEN(B1087)=15,IF(MOD(VALUE(RIGHT(B1087,1)),2)=0,"女","男"),IF(LEN(B1087)=18,IF(MOD(VALUE(MID(B1087,17,1)),2)=0,"女","男"),"身份证错")))</f>
        <v/>
      </c>
      <c r="J1087" s="2" t="str">
        <f aca="false">IF(A1087="","","1")</f>
        <v/>
      </c>
      <c r="L1087" s="2" t="str">
        <f aca="false">IF(A1087="","","其他")</f>
        <v/>
      </c>
      <c r="M1087" s="2" t="str">
        <f aca="false">IF(A1087="","","广东省")</f>
        <v/>
      </c>
      <c r="N1087" s="2" t="str">
        <f aca="false">IF(A1087="","","广州市")</f>
        <v/>
      </c>
      <c r="S1087" s="2" t="str">
        <f aca="false">IF(A1087="","","广东省广州市")</f>
        <v/>
      </c>
      <c r="T1087" s="2" t="str">
        <f aca="false">IF(A1087="","","广东省广州市")</f>
        <v/>
      </c>
      <c r="AD1087" s="2" t="str">
        <f aca="false">IF(A1087="","","其它")</f>
        <v/>
      </c>
      <c r="AE1087" s="2" t="str">
        <f aca="false">IF(A1087="","","初次鉴定")</f>
        <v/>
      </c>
    </row>
    <row r="1088" customFormat="false" ht="14.25" hidden="false" customHeight="false" outlineLevel="0" collapsed="false">
      <c r="E1088" s="10" t="str">
        <f aca="false">IF(B1088="","",IF(OR(LEN(B1088)=15,LEN(B1088)=18),IF(LEN(B1088)=15,"19"&amp;MID(B1088,7,2)&amp;"-"&amp;MID(B1088,9,2)&amp;"-"&amp;MID(B1088,11,2),MID(B1088,7,4)&amp;"-"&amp;MID(B1088,11,2)&amp;"-"&amp;MID(B1088,13,2)),"无效的身份证号码"))</f>
        <v/>
      </c>
      <c r="F1088" s="2" t="str">
        <f aca="false">IF(B1088="","",IF(LEN(B1088)=15,IF(MOD(VALUE(RIGHT(B1088,1)),2)=0,"女","男"),IF(LEN(B1088)=18,IF(MOD(VALUE(MID(B1088,17,1)),2)=0,"女","男"),"身份证错")))</f>
        <v/>
      </c>
      <c r="J1088" s="2" t="str">
        <f aca="false">IF(A1088="","","1")</f>
        <v/>
      </c>
      <c r="L1088" s="2" t="str">
        <f aca="false">IF(A1088="","","其他")</f>
        <v/>
      </c>
      <c r="M1088" s="2" t="str">
        <f aca="false">IF(A1088="","","广东省")</f>
        <v/>
      </c>
      <c r="N1088" s="2" t="str">
        <f aca="false">IF(A1088="","","广州市")</f>
        <v/>
      </c>
      <c r="S1088" s="2" t="str">
        <f aca="false">IF(A1088="","","广东省广州市")</f>
        <v/>
      </c>
      <c r="T1088" s="2" t="str">
        <f aca="false">IF(A1088="","","广东省广州市")</f>
        <v/>
      </c>
      <c r="AD1088" s="2" t="str">
        <f aca="false">IF(A1088="","","其它")</f>
        <v/>
      </c>
      <c r="AE1088" s="2" t="str">
        <f aca="false">IF(A1088="","","初次鉴定")</f>
        <v/>
      </c>
    </row>
    <row r="1089" customFormat="false" ht="14.25" hidden="false" customHeight="false" outlineLevel="0" collapsed="false">
      <c r="E1089" s="10" t="str">
        <f aca="false">IF(B1089="","",IF(OR(LEN(B1089)=15,LEN(B1089)=18),IF(LEN(B1089)=15,"19"&amp;MID(B1089,7,2)&amp;"-"&amp;MID(B1089,9,2)&amp;"-"&amp;MID(B1089,11,2),MID(B1089,7,4)&amp;"-"&amp;MID(B1089,11,2)&amp;"-"&amp;MID(B1089,13,2)),"无效的身份证号码"))</f>
        <v/>
      </c>
      <c r="F1089" s="2" t="str">
        <f aca="false">IF(B1089="","",IF(LEN(B1089)=15,IF(MOD(VALUE(RIGHT(B1089,1)),2)=0,"女","男"),IF(LEN(B1089)=18,IF(MOD(VALUE(MID(B1089,17,1)),2)=0,"女","男"),"身份证错")))</f>
        <v/>
      </c>
      <c r="J1089" s="2" t="str">
        <f aca="false">IF(A1089="","","1")</f>
        <v/>
      </c>
      <c r="L1089" s="2" t="str">
        <f aca="false">IF(A1089="","","其他")</f>
        <v/>
      </c>
      <c r="M1089" s="2" t="str">
        <f aca="false">IF(A1089="","","广东省")</f>
        <v/>
      </c>
      <c r="N1089" s="2" t="str">
        <f aca="false">IF(A1089="","","广州市")</f>
        <v/>
      </c>
      <c r="S1089" s="2" t="str">
        <f aca="false">IF(A1089="","","广东省广州市")</f>
        <v/>
      </c>
      <c r="T1089" s="2" t="str">
        <f aca="false">IF(A1089="","","广东省广州市")</f>
        <v/>
      </c>
      <c r="AD1089" s="2" t="str">
        <f aca="false">IF(A1089="","","其它")</f>
        <v/>
      </c>
      <c r="AE1089" s="2" t="str">
        <f aca="false">IF(A1089="","","初次鉴定")</f>
        <v/>
      </c>
    </row>
    <row r="1090" customFormat="false" ht="14.25" hidden="false" customHeight="false" outlineLevel="0" collapsed="false">
      <c r="E1090" s="10" t="str">
        <f aca="false">IF(B1090="","",IF(OR(LEN(B1090)=15,LEN(B1090)=18),IF(LEN(B1090)=15,"19"&amp;MID(B1090,7,2)&amp;"-"&amp;MID(B1090,9,2)&amp;"-"&amp;MID(B1090,11,2),MID(B1090,7,4)&amp;"-"&amp;MID(B1090,11,2)&amp;"-"&amp;MID(B1090,13,2)),"无效的身份证号码"))</f>
        <v/>
      </c>
      <c r="F1090" s="2" t="str">
        <f aca="false">IF(B1090="","",IF(LEN(B1090)=15,IF(MOD(VALUE(RIGHT(B1090,1)),2)=0,"女","男"),IF(LEN(B1090)=18,IF(MOD(VALUE(MID(B1090,17,1)),2)=0,"女","男"),"身份证错")))</f>
        <v/>
      </c>
      <c r="J1090" s="2" t="str">
        <f aca="false">IF(A1090="","","1")</f>
        <v/>
      </c>
      <c r="L1090" s="2" t="str">
        <f aca="false">IF(A1090="","","其他")</f>
        <v/>
      </c>
      <c r="M1090" s="2" t="str">
        <f aca="false">IF(A1090="","","广东省")</f>
        <v/>
      </c>
      <c r="N1090" s="2" t="str">
        <f aca="false">IF(A1090="","","广州市")</f>
        <v/>
      </c>
      <c r="S1090" s="2" t="str">
        <f aca="false">IF(A1090="","","广东省广州市")</f>
        <v/>
      </c>
      <c r="T1090" s="2" t="str">
        <f aca="false">IF(A1090="","","广东省广州市")</f>
        <v/>
      </c>
      <c r="AD1090" s="2" t="str">
        <f aca="false">IF(A1090="","","其它")</f>
        <v/>
      </c>
      <c r="AE1090" s="2" t="str">
        <f aca="false">IF(A1090="","","初次鉴定")</f>
        <v/>
      </c>
    </row>
    <row r="1091" customFormat="false" ht="14.25" hidden="false" customHeight="false" outlineLevel="0" collapsed="false">
      <c r="E1091" s="10" t="str">
        <f aca="false">IF(B1091="","",IF(OR(LEN(B1091)=15,LEN(B1091)=18),IF(LEN(B1091)=15,"19"&amp;MID(B1091,7,2)&amp;"-"&amp;MID(B1091,9,2)&amp;"-"&amp;MID(B1091,11,2),MID(B1091,7,4)&amp;"-"&amp;MID(B1091,11,2)&amp;"-"&amp;MID(B1091,13,2)),"无效的身份证号码"))</f>
        <v/>
      </c>
      <c r="F1091" s="2" t="str">
        <f aca="false">IF(B1091="","",IF(LEN(B1091)=15,IF(MOD(VALUE(RIGHT(B1091,1)),2)=0,"女","男"),IF(LEN(B1091)=18,IF(MOD(VALUE(MID(B1091,17,1)),2)=0,"女","男"),"身份证错")))</f>
        <v/>
      </c>
      <c r="J1091" s="2" t="str">
        <f aca="false">IF(A1091="","","1")</f>
        <v/>
      </c>
      <c r="L1091" s="2" t="str">
        <f aca="false">IF(A1091="","","其他")</f>
        <v/>
      </c>
      <c r="M1091" s="2" t="str">
        <f aca="false">IF(A1091="","","广东省")</f>
        <v/>
      </c>
      <c r="N1091" s="2" t="str">
        <f aca="false">IF(A1091="","","广州市")</f>
        <v/>
      </c>
      <c r="S1091" s="2" t="str">
        <f aca="false">IF(A1091="","","广东省广州市")</f>
        <v/>
      </c>
      <c r="T1091" s="2" t="str">
        <f aca="false">IF(A1091="","","广东省广州市")</f>
        <v/>
      </c>
      <c r="AD1091" s="2" t="str">
        <f aca="false">IF(A1091="","","其它")</f>
        <v/>
      </c>
      <c r="AE1091" s="2" t="str">
        <f aca="false">IF(A1091="","","初次鉴定")</f>
        <v/>
      </c>
    </row>
    <row r="1092" customFormat="false" ht="14.25" hidden="false" customHeight="false" outlineLevel="0" collapsed="false">
      <c r="E1092" s="10" t="str">
        <f aca="false">IF(B1092="","",IF(OR(LEN(B1092)=15,LEN(B1092)=18),IF(LEN(B1092)=15,"19"&amp;MID(B1092,7,2)&amp;"-"&amp;MID(B1092,9,2)&amp;"-"&amp;MID(B1092,11,2),MID(B1092,7,4)&amp;"-"&amp;MID(B1092,11,2)&amp;"-"&amp;MID(B1092,13,2)),"无效的身份证号码"))</f>
        <v/>
      </c>
      <c r="F1092" s="2" t="str">
        <f aca="false">IF(B1092="","",IF(LEN(B1092)=15,IF(MOD(VALUE(RIGHT(B1092,1)),2)=0,"女","男"),IF(LEN(B1092)=18,IF(MOD(VALUE(MID(B1092,17,1)),2)=0,"女","男"),"身份证错")))</f>
        <v/>
      </c>
      <c r="J1092" s="2" t="str">
        <f aca="false">IF(A1092="","","1")</f>
        <v/>
      </c>
      <c r="L1092" s="2" t="str">
        <f aca="false">IF(A1092="","","其他")</f>
        <v/>
      </c>
      <c r="M1092" s="2" t="str">
        <f aca="false">IF(A1092="","","广东省")</f>
        <v/>
      </c>
      <c r="N1092" s="2" t="str">
        <f aca="false">IF(A1092="","","广州市")</f>
        <v/>
      </c>
      <c r="S1092" s="2" t="str">
        <f aca="false">IF(A1092="","","广东省广州市")</f>
        <v/>
      </c>
      <c r="T1092" s="2" t="str">
        <f aca="false">IF(A1092="","","广东省广州市")</f>
        <v/>
      </c>
      <c r="AD1092" s="2" t="str">
        <f aca="false">IF(A1092="","","其它")</f>
        <v/>
      </c>
      <c r="AE1092" s="2" t="str">
        <f aca="false">IF(A1092="","","初次鉴定")</f>
        <v/>
      </c>
    </row>
    <row r="1093" customFormat="false" ht="14.25" hidden="false" customHeight="false" outlineLevel="0" collapsed="false">
      <c r="E1093" s="10" t="str">
        <f aca="false">IF(B1093="","",IF(OR(LEN(B1093)=15,LEN(B1093)=18),IF(LEN(B1093)=15,"19"&amp;MID(B1093,7,2)&amp;"-"&amp;MID(B1093,9,2)&amp;"-"&amp;MID(B1093,11,2),MID(B1093,7,4)&amp;"-"&amp;MID(B1093,11,2)&amp;"-"&amp;MID(B1093,13,2)),"无效的身份证号码"))</f>
        <v/>
      </c>
      <c r="F1093" s="2" t="str">
        <f aca="false">IF(B1093="","",IF(LEN(B1093)=15,IF(MOD(VALUE(RIGHT(B1093,1)),2)=0,"女","男"),IF(LEN(B1093)=18,IF(MOD(VALUE(MID(B1093,17,1)),2)=0,"女","男"),"身份证错")))</f>
        <v/>
      </c>
      <c r="J1093" s="2" t="str">
        <f aca="false">IF(A1093="","","1")</f>
        <v/>
      </c>
      <c r="L1093" s="2" t="str">
        <f aca="false">IF(A1093="","","其他")</f>
        <v/>
      </c>
      <c r="M1093" s="2" t="str">
        <f aca="false">IF(A1093="","","广东省")</f>
        <v/>
      </c>
      <c r="N1093" s="2" t="str">
        <f aca="false">IF(A1093="","","广州市")</f>
        <v/>
      </c>
      <c r="S1093" s="2" t="str">
        <f aca="false">IF(A1093="","","广东省广州市")</f>
        <v/>
      </c>
      <c r="T1093" s="2" t="str">
        <f aca="false">IF(A1093="","","广东省广州市")</f>
        <v/>
      </c>
      <c r="AD1093" s="2" t="str">
        <f aca="false">IF(A1093="","","其它")</f>
        <v/>
      </c>
      <c r="AE1093" s="2" t="str">
        <f aca="false">IF(A1093="","","初次鉴定")</f>
        <v/>
      </c>
    </row>
    <row r="1094" customFormat="false" ht="14.25" hidden="false" customHeight="false" outlineLevel="0" collapsed="false">
      <c r="E1094" s="10" t="str">
        <f aca="false">IF(B1094="","",IF(OR(LEN(B1094)=15,LEN(B1094)=18),IF(LEN(B1094)=15,"19"&amp;MID(B1094,7,2)&amp;"-"&amp;MID(B1094,9,2)&amp;"-"&amp;MID(B1094,11,2),MID(B1094,7,4)&amp;"-"&amp;MID(B1094,11,2)&amp;"-"&amp;MID(B1094,13,2)),"无效的身份证号码"))</f>
        <v/>
      </c>
      <c r="F1094" s="2" t="str">
        <f aca="false">IF(B1094="","",IF(LEN(B1094)=15,IF(MOD(VALUE(RIGHT(B1094,1)),2)=0,"女","男"),IF(LEN(B1094)=18,IF(MOD(VALUE(MID(B1094,17,1)),2)=0,"女","男"),"身份证错")))</f>
        <v/>
      </c>
      <c r="J1094" s="2" t="str">
        <f aca="false">IF(A1094="","","1")</f>
        <v/>
      </c>
      <c r="L1094" s="2" t="str">
        <f aca="false">IF(A1094="","","其他")</f>
        <v/>
      </c>
      <c r="M1094" s="2" t="str">
        <f aca="false">IF(A1094="","","广东省")</f>
        <v/>
      </c>
      <c r="N1094" s="2" t="str">
        <f aca="false">IF(A1094="","","广州市")</f>
        <v/>
      </c>
      <c r="S1094" s="2" t="str">
        <f aca="false">IF(A1094="","","广东省广州市")</f>
        <v/>
      </c>
      <c r="T1094" s="2" t="str">
        <f aca="false">IF(A1094="","","广东省广州市")</f>
        <v/>
      </c>
      <c r="AD1094" s="2" t="str">
        <f aca="false">IF(A1094="","","其它")</f>
        <v/>
      </c>
      <c r="AE1094" s="2" t="str">
        <f aca="false">IF(A1094="","","初次鉴定")</f>
        <v/>
      </c>
    </row>
    <row r="1095" customFormat="false" ht="14.25" hidden="false" customHeight="false" outlineLevel="0" collapsed="false">
      <c r="E1095" s="10" t="str">
        <f aca="false">IF(B1095="","",IF(OR(LEN(B1095)=15,LEN(B1095)=18),IF(LEN(B1095)=15,"19"&amp;MID(B1095,7,2)&amp;"-"&amp;MID(B1095,9,2)&amp;"-"&amp;MID(B1095,11,2),MID(B1095,7,4)&amp;"-"&amp;MID(B1095,11,2)&amp;"-"&amp;MID(B1095,13,2)),"无效的身份证号码"))</f>
        <v/>
      </c>
      <c r="F1095" s="2" t="str">
        <f aca="false">IF(B1095="","",IF(LEN(B1095)=15,IF(MOD(VALUE(RIGHT(B1095,1)),2)=0,"女","男"),IF(LEN(B1095)=18,IF(MOD(VALUE(MID(B1095,17,1)),2)=0,"女","男"),"身份证错")))</f>
        <v/>
      </c>
      <c r="J1095" s="2" t="str">
        <f aca="false">IF(A1095="","","1")</f>
        <v/>
      </c>
      <c r="L1095" s="2" t="str">
        <f aca="false">IF(A1095="","","其他")</f>
        <v/>
      </c>
      <c r="M1095" s="2" t="str">
        <f aca="false">IF(A1095="","","广东省")</f>
        <v/>
      </c>
      <c r="N1095" s="2" t="str">
        <f aca="false">IF(A1095="","","广州市")</f>
        <v/>
      </c>
      <c r="S1095" s="2" t="str">
        <f aca="false">IF(A1095="","","广东省广州市")</f>
        <v/>
      </c>
      <c r="T1095" s="2" t="str">
        <f aca="false">IF(A1095="","","广东省广州市")</f>
        <v/>
      </c>
      <c r="AD1095" s="2" t="str">
        <f aca="false">IF(A1095="","","其它")</f>
        <v/>
      </c>
      <c r="AE1095" s="2" t="str">
        <f aca="false">IF(A1095="","","初次鉴定")</f>
        <v/>
      </c>
    </row>
    <row r="1096" customFormat="false" ht="14.25" hidden="false" customHeight="false" outlineLevel="0" collapsed="false">
      <c r="E1096" s="10" t="str">
        <f aca="false">IF(B1096="","",IF(OR(LEN(B1096)=15,LEN(B1096)=18),IF(LEN(B1096)=15,"19"&amp;MID(B1096,7,2)&amp;"-"&amp;MID(B1096,9,2)&amp;"-"&amp;MID(B1096,11,2),MID(B1096,7,4)&amp;"-"&amp;MID(B1096,11,2)&amp;"-"&amp;MID(B1096,13,2)),"无效的身份证号码"))</f>
        <v/>
      </c>
      <c r="F1096" s="2" t="str">
        <f aca="false">IF(B1096="","",IF(LEN(B1096)=15,IF(MOD(VALUE(RIGHT(B1096,1)),2)=0,"女","男"),IF(LEN(B1096)=18,IF(MOD(VALUE(MID(B1096,17,1)),2)=0,"女","男"),"身份证错")))</f>
        <v/>
      </c>
      <c r="J1096" s="2" t="str">
        <f aca="false">IF(A1096="","","1")</f>
        <v/>
      </c>
      <c r="L1096" s="2" t="str">
        <f aca="false">IF(A1096="","","其他")</f>
        <v/>
      </c>
      <c r="M1096" s="2" t="str">
        <f aca="false">IF(A1096="","","广东省")</f>
        <v/>
      </c>
      <c r="N1096" s="2" t="str">
        <f aca="false">IF(A1096="","","广州市")</f>
        <v/>
      </c>
      <c r="S1096" s="2" t="str">
        <f aca="false">IF(A1096="","","广东省广州市")</f>
        <v/>
      </c>
      <c r="T1096" s="2" t="str">
        <f aca="false">IF(A1096="","","广东省广州市")</f>
        <v/>
      </c>
      <c r="AD1096" s="2" t="str">
        <f aca="false">IF(A1096="","","其它")</f>
        <v/>
      </c>
      <c r="AE1096" s="2" t="str">
        <f aca="false">IF(A1096="","","初次鉴定")</f>
        <v/>
      </c>
    </row>
    <row r="1097" customFormat="false" ht="14.25" hidden="false" customHeight="false" outlineLevel="0" collapsed="false">
      <c r="E1097" s="10" t="str">
        <f aca="false">IF(B1097="","",IF(OR(LEN(B1097)=15,LEN(B1097)=18),IF(LEN(B1097)=15,"19"&amp;MID(B1097,7,2)&amp;"-"&amp;MID(B1097,9,2)&amp;"-"&amp;MID(B1097,11,2),MID(B1097,7,4)&amp;"-"&amp;MID(B1097,11,2)&amp;"-"&amp;MID(B1097,13,2)),"无效的身份证号码"))</f>
        <v/>
      </c>
      <c r="F1097" s="2" t="str">
        <f aca="false">IF(B1097="","",IF(LEN(B1097)=15,IF(MOD(VALUE(RIGHT(B1097,1)),2)=0,"女","男"),IF(LEN(B1097)=18,IF(MOD(VALUE(MID(B1097,17,1)),2)=0,"女","男"),"身份证错")))</f>
        <v/>
      </c>
      <c r="J1097" s="2" t="str">
        <f aca="false">IF(A1097="","","1")</f>
        <v/>
      </c>
      <c r="L1097" s="2" t="str">
        <f aca="false">IF(A1097="","","其他")</f>
        <v/>
      </c>
      <c r="M1097" s="2" t="str">
        <f aca="false">IF(A1097="","","广东省")</f>
        <v/>
      </c>
      <c r="N1097" s="2" t="str">
        <f aca="false">IF(A1097="","","广州市")</f>
        <v/>
      </c>
      <c r="S1097" s="2" t="str">
        <f aca="false">IF(A1097="","","广东省广州市")</f>
        <v/>
      </c>
      <c r="T1097" s="2" t="str">
        <f aca="false">IF(A1097="","","广东省广州市")</f>
        <v/>
      </c>
      <c r="AD1097" s="2" t="str">
        <f aca="false">IF(A1097="","","其它")</f>
        <v/>
      </c>
      <c r="AE1097" s="2" t="str">
        <f aca="false">IF(A1097="","","初次鉴定")</f>
        <v/>
      </c>
    </row>
    <row r="1098" customFormat="false" ht="14.25" hidden="false" customHeight="false" outlineLevel="0" collapsed="false">
      <c r="E1098" s="10" t="str">
        <f aca="false">IF(B1098="","",IF(OR(LEN(B1098)=15,LEN(B1098)=18),IF(LEN(B1098)=15,"19"&amp;MID(B1098,7,2)&amp;"-"&amp;MID(B1098,9,2)&amp;"-"&amp;MID(B1098,11,2),MID(B1098,7,4)&amp;"-"&amp;MID(B1098,11,2)&amp;"-"&amp;MID(B1098,13,2)),"无效的身份证号码"))</f>
        <v/>
      </c>
      <c r="F1098" s="2" t="str">
        <f aca="false">IF(B1098="","",IF(LEN(B1098)=15,IF(MOD(VALUE(RIGHT(B1098,1)),2)=0,"女","男"),IF(LEN(B1098)=18,IF(MOD(VALUE(MID(B1098,17,1)),2)=0,"女","男"),"身份证错")))</f>
        <v/>
      </c>
      <c r="J1098" s="2" t="str">
        <f aca="false">IF(A1098="","","1")</f>
        <v/>
      </c>
      <c r="L1098" s="2" t="str">
        <f aca="false">IF(A1098="","","其他")</f>
        <v/>
      </c>
      <c r="M1098" s="2" t="str">
        <f aca="false">IF(A1098="","","广东省")</f>
        <v/>
      </c>
      <c r="N1098" s="2" t="str">
        <f aca="false">IF(A1098="","","广州市")</f>
        <v/>
      </c>
      <c r="S1098" s="2" t="str">
        <f aca="false">IF(A1098="","","广东省广州市")</f>
        <v/>
      </c>
      <c r="T1098" s="2" t="str">
        <f aca="false">IF(A1098="","","广东省广州市")</f>
        <v/>
      </c>
      <c r="AD1098" s="2" t="str">
        <f aca="false">IF(A1098="","","其它")</f>
        <v/>
      </c>
      <c r="AE1098" s="2" t="str">
        <f aca="false">IF(A1098="","","初次鉴定")</f>
        <v/>
      </c>
    </row>
    <row r="1099" customFormat="false" ht="14.25" hidden="false" customHeight="false" outlineLevel="0" collapsed="false">
      <c r="E1099" s="10" t="str">
        <f aca="false">IF(B1099="","",IF(OR(LEN(B1099)=15,LEN(B1099)=18),IF(LEN(B1099)=15,"19"&amp;MID(B1099,7,2)&amp;"-"&amp;MID(B1099,9,2)&amp;"-"&amp;MID(B1099,11,2),MID(B1099,7,4)&amp;"-"&amp;MID(B1099,11,2)&amp;"-"&amp;MID(B1099,13,2)),"无效的身份证号码"))</f>
        <v/>
      </c>
      <c r="F1099" s="2" t="str">
        <f aca="false">IF(B1099="","",IF(LEN(B1099)=15,IF(MOD(VALUE(RIGHT(B1099,1)),2)=0,"女","男"),IF(LEN(B1099)=18,IF(MOD(VALUE(MID(B1099,17,1)),2)=0,"女","男"),"身份证错")))</f>
        <v/>
      </c>
      <c r="J1099" s="2" t="str">
        <f aca="false">IF(A1099="","","1")</f>
        <v/>
      </c>
      <c r="L1099" s="2" t="str">
        <f aca="false">IF(A1099="","","其他")</f>
        <v/>
      </c>
      <c r="M1099" s="2" t="str">
        <f aca="false">IF(A1099="","","广东省")</f>
        <v/>
      </c>
      <c r="N1099" s="2" t="str">
        <f aca="false">IF(A1099="","","广州市")</f>
        <v/>
      </c>
      <c r="S1099" s="2" t="str">
        <f aca="false">IF(A1099="","","广东省广州市")</f>
        <v/>
      </c>
      <c r="T1099" s="2" t="str">
        <f aca="false">IF(A1099="","","广东省广州市")</f>
        <v/>
      </c>
      <c r="AD1099" s="2" t="str">
        <f aca="false">IF(A1099="","","其它")</f>
        <v/>
      </c>
      <c r="AE1099" s="2" t="str">
        <f aca="false">IF(A1099="","","初次鉴定")</f>
        <v/>
      </c>
    </row>
    <row r="1100" customFormat="false" ht="14.25" hidden="false" customHeight="false" outlineLevel="0" collapsed="false">
      <c r="E1100" s="10" t="str">
        <f aca="false">IF(B1100="","",IF(OR(LEN(B1100)=15,LEN(B1100)=18),IF(LEN(B1100)=15,"19"&amp;MID(B1100,7,2)&amp;"-"&amp;MID(B1100,9,2)&amp;"-"&amp;MID(B1100,11,2),MID(B1100,7,4)&amp;"-"&amp;MID(B1100,11,2)&amp;"-"&amp;MID(B1100,13,2)),"无效的身份证号码"))</f>
        <v/>
      </c>
      <c r="F1100" s="2" t="str">
        <f aca="false">IF(B1100="","",IF(LEN(B1100)=15,IF(MOD(VALUE(RIGHT(B1100,1)),2)=0,"女","男"),IF(LEN(B1100)=18,IF(MOD(VALUE(MID(B1100,17,1)),2)=0,"女","男"),"身份证错")))</f>
        <v/>
      </c>
      <c r="J1100" s="2" t="str">
        <f aca="false">IF(A1100="","","1")</f>
        <v/>
      </c>
      <c r="L1100" s="2" t="str">
        <f aca="false">IF(A1100="","","其他")</f>
        <v/>
      </c>
      <c r="M1100" s="2" t="str">
        <f aca="false">IF(A1100="","","广东省")</f>
        <v/>
      </c>
      <c r="N1100" s="2" t="str">
        <f aca="false">IF(A1100="","","广州市")</f>
        <v/>
      </c>
      <c r="S1100" s="2" t="str">
        <f aca="false">IF(A1100="","","广东省广州市")</f>
        <v/>
      </c>
      <c r="T1100" s="2" t="str">
        <f aca="false">IF(A1100="","","广东省广州市")</f>
        <v/>
      </c>
      <c r="AD1100" s="2" t="str">
        <f aca="false">IF(A1100="","","其它")</f>
        <v/>
      </c>
      <c r="AE1100" s="2" t="str">
        <f aca="false">IF(A1100="","","初次鉴定")</f>
        <v/>
      </c>
    </row>
    <row r="1101" customFormat="false" ht="14.25" hidden="false" customHeight="false" outlineLevel="0" collapsed="false">
      <c r="E1101" s="10" t="str">
        <f aca="false">IF(B1101="","",IF(OR(LEN(B1101)=15,LEN(B1101)=18),IF(LEN(B1101)=15,"19"&amp;MID(B1101,7,2)&amp;"-"&amp;MID(B1101,9,2)&amp;"-"&amp;MID(B1101,11,2),MID(B1101,7,4)&amp;"-"&amp;MID(B1101,11,2)&amp;"-"&amp;MID(B1101,13,2)),"无效的身份证号码"))</f>
        <v/>
      </c>
      <c r="F1101" s="2" t="str">
        <f aca="false">IF(B1101="","",IF(LEN(B1101)=15,IF(MOD(VALUE(RIGHT(B1101,1)),2)=0,"女","男"),IF(LEN(B1101)=18,IF(MOD(VALUE(MID(B1101,17,1)),2)=0,"女","男"),"身份证错")))</f>
        <v/>
      </c>
      <c r="J1101" s="2" t="str">
        <f aca="false">IF(A1101="","","1")</f>
        <v/>
      </c>
      <c r="L1101" s="2" t="str">
        <f aca="false">IF(A1101="","","其他")</f>
        <v/>
      </c>
      <c r="M1101" s="2" t="str">
        <f aca="false">IF(A1101="","","广东省")</f>
        <v/>
      </c>
      <c r="N1101" s="2" t="str">
        <f aca="false">IF(A1101="","","广州市")</f>
        <v/>
      </c>
      <c r="S1101" s="2" t="str">
        <f aca="false">IF(A1101="","","广东省广州市")</f>
        <v/>
      </c>
      <c r="T1101" s="2" t="str">
        <f aca="false">IF(A1101="","","广东省广州市")</f>
        <v/>
      </c>
      <c r="AD1101" s="2" t="str">
        <f aca="false">IF(A1101="","","其它")</f>
        <v/>
      </c>
      <c r="AE1101" s="2" t="str">
        <f aca="false">IF(A1101="","","初次鉴定")</f>
        <v/>
      </c>
    </row>
    <row r="1102" customFormat="false" ht="14.25" hidden="false" customHeight="false" outlineLevel="0" collapsed="false">
      <c r="E1102" s="10" t="str">
        <f aca="false">IF(B1102="","",IF(OR(LEN(B1102)=15,LEN(B1102)=18),IF(LEN(B1102)=15,"19"&amp;MID(B1102,7,2)&amp;"-"&amp;MID(B1102,9,2)&amp;"-"&amp;MID(B1102,11,2),MID(B1102,7,4)&amp;"-"&amp;MID(B1102,11,2)&amp;"-"&amp;MID(B1102,13,2)),"无效的身份证号码"))</f>
        <v/>
      </c>
      <c r="F1102" s="2" t="str">
        <f aca="false">IF(B1102="","",IF(LEN(B1102)=15,IF(MOD(VALUE(RIGHT(B1102,1)),2)=0,"女","男"),IF(LEN(B1102)=18,IF(MOD(VALUE(MID(B1102,17,1)),2)=0,"女","男"),"身份证错")))</f>
        <v/>
      </c>
      <c r="J1102" s="2" t="str">
        <f aca="false">IF(A1102="","","1")</f>
        <v/>
      </c>
      <c r="L1102" s="2" t="str">
        <f aca="false">IF(A1102="","","其他")</f>
        <v/>
      </c>
      <c r="M1102" s="2" t="str">
        <f aca="false">IF(A1102="","","广东省")</f>
        <v/>
      </c>
      <c r="N1102" s="2" t="str">
        <f aca="false">IF(A1102="","","广州市")</f>
        <v/>
      </c>
      <c r="S1102" s="2" t="str">
        <f aca="false">IF(A1102="","","广东省广州市")</f>
        <v/>
      </c>
      <c r="T1102" s="2" t="str">
        <f aca="false">IF(A1102="","","广东省广州市")</f>
        <v/>
      </c>
      <c r="AD1102" s="2" t="str">
        <f aca="false">IF(A1102="","","其它")</f>
        <v/>
      </c>
      <c r="AE1102" s="2" t="str">
        <f aca="false">IF(A1102="","","初次鉴定")</f>
        <v/>
      </c>
    </row>
    <row r="1103" customFormat="false" ht="14.25" hidden="false" customHeight="false" outlineLevel="0" collapsed="false">
      <c r="E1103" s="10" t="str">
        <f aca="false">IF(B1103="","",IF(OR(LEN(B1103)=15,LEN(B1103)=18),IF(LEN(B1103)=15,"19"&amp;MID(B1103,7,2)&amp;"-"&amp;MID(B1103,9,2)&amp;"-"&amp;MID(B1103,11,2),MID(B1103,7,4)&amp;"-"&amp;MID(B1103,11,2)&amp;"-"&amp;MID(B1103,13,2)),"无效的身份证号码"))</f>
        <v/>
      </c>
      <c r="F1103" s="2" t="str">
        <f aca="false">IF(B1103="","",IF(LEN(B1103)=15,IF(MOD(VALUE(RIGHT(B1103,1)),2)=0,"女","男"),IF(LEN(B1103)=18,IF(MOD(VALUE(MID(B1103,17,1)),2)=0,"女","男"),"身份证错")))</f>
        <v/>
      </c>
      <c r="J1103" s="2" t="str">
        <f aca="false">IF(A1103="","","1")</f>
        <v/>
      </c>
      <c r="L1103" s="2" t="str">
        <f aca="false">IF(A1103="","","其他")</f>
        <v/>
      </c>
      <c r="M1103" s="2" t="str">
        <f aca="false">IF(A1103="","","广东省")</f>
        <v/>
      </c>
      <c r="N1103" s="2" t="str">
        <f aca="false">IF(A1103="","","广州市")</f>
        <v/>
      </c>
      <c r="S1103" s="2" t="str">
        <f aca="false">IF(A1103="","","广东省广州市")</f>
        <v/>
      </c>
      <c r="T1103" s="2" t="str">
        <f aca="false">IF(A1103="","","广东省广州市")</f>
        <v/>
      </c>
      <c r="AD1103" s="2" t="str">
        <f aca="false">IF(A1103="","","其它")</f>
        <v/>
      </c>
      <c r="AE1103" s="2" t="str">
        <f aca="false">IF(A1103="","","初次鉴定")</f>
        <v/>
      </c>
    </row>
    <row r="1104" customFormat="false" ht="14.25" hidden="false" customHeight="false" outlineLevel="0" collapsed="false">
      <c r="E1104" s="10" t="str">
        <f aca="false">IF(B1104="","",IF(OR(LEN(B1104)=15,LEN(B1104)=18),IF(LEN(B1104)=15,"19"&amp;MID(B1104,7,2)&amp;"-"&amp;MID(B1104,9,2)&amp;"-"&amp;MID(B1104,11,2),MID(B1104,7,4)&amp;"-"&amp;MID(B1104,11,2)&amp;"-"&amp;MID(B1104,13,2)),"无效的身份证号码"))</f>
        <v/>
      </c>
      <c r="F1104" s="2" t="str">
        <f aca="false">IF(B1104="","",IF(LEN(B1104)=15,IF(MOD(VALUE(RIGHT(B1104,1)),2)=0,"女","男"),IF(LEN(B1104)=18,IF(MOD(VALUE(MID(B1104,17,1)),2)=0,"女","男"),"身份证错")))</f>
        <v/>
      </c>
      <c r="J1104" s="2" t="str">
        <f aca="false">IF(A1104="","","1")</f>
        <v/>
      </c>
      <c r="L1104" s="2" t="str">
        <f aca="false">IF(A1104="","","其他")</f>
        <v/>
      </c>
      <c r="M1104" s="2" t="str">
        <f aca="false">IF(A1104="","","广东省")</f>
        <v/>
      </c>
      <c r="N1104" s="2" t="str">
        <f aca="false">IF(A1104="","","广州市")</f>
        <v/>
      </c>
      <c r="S1104" s="2" t="str">
        <f aca="false">IF(A1104="","","广东省广州市")</f>
        <v/>
      </c>
      <c r="T1104" s="2" t="str">
        <f aca="false">IF(A1104="","","广东省广州市")</f>
        <v/>
      </c>
      <c r="AD1104" s="2" t="str">
        <f aca="false">IF(A1104="","","其它")</f>
        <v/>
      </c>
      <c r="AE1104" s="2" t="str">
        <f aca="false">IF(A1104="","","初次鉴定")</f>
        <v/>
      </c>
    </row>
    <row r="1105" customFormat="false" ht="14.25" hidden="false" customHeight="false" outlineLevel="0" collapsed="false">
      <c r="E1105" s="10" t="str">
        <f aca="false">IF(B1105="","",IF(OR(LEN(B1105)=15,LEN(B1105)=18),IF(LEN(B1105)=15,"19"&amp;MID(B1105,7,2)&amp;"-"&amp;MID(B1105,9,2)&amp;"-"&amp;MID(B1105,11,2),MID(B1105,7,4)&amp;"-"&amp;MID(B1105,11,2)&amp;"-"&amp;MID(B1105,13,2)),"无效的身份证号码"))</f>
        <v/>
      </c>
      <c r="F1105" s="2" t="str">
        <f aca="false">IF(B1105="","",IF(LEN(B1105)=15,IF(MOD(VALUE(RIGHT(B1105,1)),2)=0,"女","男"),IF(LEN(B1105)=18,IF(MOD(VALUE(MID(B1105,17,1)),2)=0,"女","男"),"身份证错")))</f>
        <v/>
      </c>
      <c r="J1105" s="2" t="str">
        <f aca="false">IF(A1105="","","1")</f>
        <v/>
      </c>
      <c r="L1105" s="2" t="str">
        <f aca="false">IF(A1105="","","其他")</f>
        <v/>
      </c>
      <c r="M1105" s="2" t="str">
        <f aca="false">IF(A1105="","","广东省")</f>
        <v/>
      </c>
      <c r="N1105" s="2" t="str">
        <f aca="false">IF(A1105="","","广州市")</f>
        <v/>
      </c>
      <c r="S1105" s="2" t="str">
        <f aca="false">IF(A1105="","","广东省广州市")</f>
        <v/>
      </c>
      <c r="T1105" s="2" t="str">
        <f aca="false">IF(A1105="","","广东省广州市")</f>
        <v/>
      </c>
      <c r="AD1105" s="2" t="str">
        <f aca="false">IF(A1105="","","其它")</f>
        <v/>
      </c>
      <c r="AE1105" s="2" t="str">
        <f aca="false">IF(A1105="","","初次鉴定")</f>
        <v/>
      </c>
    </row>
    <row r="1106" customFormat="false" ht="14.25" hidden="false" customHeight="false" outlineLevel="0" collapsed="false">
      <c r="E1106" s="10" t="str">
        <f aca="false">IF(B1106="","",IF(OR(LEN(B1106)=15,LEN(B1106)=18),IF(LEN(B1106)=15,"19"&amp;MID(B1106,7,2)&amp;"-"&amp;MID(B1106,9,2)&amp;"-"&amp;MID(B1106,11,2),MID(B1106,7,4)&amp;"-"&amp;MID(B1106,11,2)&amp;"-"&amp;MID(B1106,13,2)),"无效的身份证号码"))</f>
        <v/>
      </c>
      <c r="F1106" s="2" t="str">
        <f aca="false">IF(B1106="","",IF(LEN(B1106)=15,IF(MOD(VALUE(RIGHT(B1106,1)),2)=0,"女","男"),IF(LEN(B1106)=18,IF(MOD(VALUE(MID(B1106,17,1)),2)=0,"女","男"),"身份证错")))</f>
        <v/>
      </c>
      <c r="J1106" s="2" t="str">
        <f aca="false">IF(A1106="","","1")</f>
        <v/>
      </c>
      <c r="L1106" s="2" t="str">
        <f aca="false">IF(A1106="","","其他")</f>
        <v/>
      </c>
      <c r="M1106" s="2" t="str">
        <f aca="false">IF(A1106="","","广东省")</f>
        <v/>
      </c>
      <c r="N1106" s="2" t="str">
        <f aca="false">IF(A1106="","","广州市")</f>
        <v/>
      </c>
      <c r="S1106" s="2" t="str">
        <f aca="false">IF(A1106="","","广东省广州市")</f>
        <v/>
      </c>
      <c r="T1106" s="2" t="str">
        <f aca="false">IF(A1106="","","广东省广州市")</f>
        <v/>
      </c>
      <c r="AD1106" s="2" t="str">
        <f aca="false">IF(A1106="","","其它")</f>
        <v/>
      </c>
      <c r="AE1106" s="2" t="str">
        <f aca="false">IF(A1106="","","初次鉴定")</f>
        <v/>
      </c>
    </row>
    <row r="1107" customFormat="false" ht="14.25" hidden="false" customHeight="false" outlineLevel="0" collapsed="false">
      <c r="E1107" s="10" t="str">
        <f aca="false">IF(B1107="","",IF(OR(LEN(B1107)=15,LEN(B1107)=18),IF(LEN(B1107)=15,"19"&amp;MID(B1107,7,2)&amp;"-"&amp;MID(B1107,9,2)&amp;"-"&amp;MID(B1107,11,2),MID(B1107,7,4)&amp;"-"&amp;MID(B1107,11,2)&amp;"-"&amp;MID(B1107,13,2)),"无效的身份证号码"))</f>
        <v/>
      </c>
      <c r="F1107" s="2" t="str">
        <f aca="false">IF(B1107="","",IF(LEN(B1107)=15,IF(MOD(VALUE(RIGHT(B1107,1)),2)=0,"女","男"),IF(LEN(B1107)=18,IF(MOD(VALUE(MID(B1107,17,1)),2)=0,"女","男"),"身份证错")))</f>
        <v/>
      </c>
      <c r="J1107" s="2" t="str">
        <f aca="false">IF(A1107="","","1")</f>
        <v/>
      </c>
      <c r="L1107" s="2" t="str">
        <f aca="false">IF(A1107="","","其他")</f>
        <v/>
      </c>
      <c r="M1107" s="2" t="str">
        <f aca="false">IF(A1107="","","广东省")</f>
        <v/>
      </c>
      <c r="N1107" s="2" t="str">
        <f aca="false">IF(A1107="","","广州市")</f>
        <v/>
      </c>
      <c r="S1107" s="2" t="str">
        <f aca="false">IF(A1107="","","广东省广州市")</f>
        <v/>
      </c>
      <c r="T1107" s="2" t="str">
        <f aca="false">IF(A1107="","","广东省广州市")</f>
        <v/>
      </c>
      <c r="AD1107" s="2" t="str">
        <f aca="false">IF(A1107="","","其它")</f>
        <v/>
      </c>
      <c r="AE1107" s="2" t="str">
        <f aca="false">IF(A1107="","","初次鉴定")</f>
        <v/>
      </c>
    </row>
    <row r="1108" customFormat="false" ht="14.25" hidden="false" customHeight="false" outlineLevel="0" collapsed="false">
      <c r="E1108" s="10" t="str">
        <f aca="false">IF(B1108="","",IF(OR(LEN(B1108)=15,LEN(B1108)=18),IF(LEN(B1108)=15,"19"&amp;MID(B1108,7,2)&amp;"-"&amp;MID(B1108,9,2)&amp;"-"&amp;MID(B1108,11,2),MID(B1108,7,4)&amp;"-"&amp;MID(B1108,11,2)&amp;"-"&amp;MID(B1108,13,2)),"无效的身份证号码"))</f>
        <v/>
      </c>
      <c r="F1108" s="2" t="str">
        <f aca="false">IF(B1108="","",IF(LEN(B1108)=15,IF(MOD(VALUE(RIGHT(B1108,1)),2)=0,"女","男"),IF(LEN(B1108)=18,IF(MOD(VALUE(MID(B1108,17,1)),2)=0,"女","男"),"身份证错")))</f>
        <v/>
      </c>
      <c r="J1108" s="2" t="str">
        <f aca="false">IF(A1108="","","1")</f>
        <v/>
      </c>
      <c r="L1108" s="2" t="str">
        <f aca="false">IF(A1108="","","其他")</f>
        <v/>
      </c>
      <c r="M1108" s="2" t="str">
        <f aca="false">IF(A1108="","","广东省")</f>
        <v/>
      </c>
      <c r="N1108" s="2" t="str">
        <f aca="false">IF(A1108="","","广州市")</f>
        <v/>
      </c>
      <c r="S1108" s="2" t="str">
        <f aca="false">IF(A1108="","","广东省广州市")</f>
        <v/>
      </c>
      <c r="T1108" s="2" t="str">
        <f aca="false">IF(A1108="","","广东省广州市")</f>
        <v/>
      </c>
      <c r="AD1108" s="2" t="str">
        <f aca="false">IF(A1108="","","其它")</f>
        <v/>
      </c>
      <c r="AE1108" s="2" t="str">
        <f aca="false">IF(A1108="","","初次鉴定")</f>
        <v/>
      </c>
    </row>
    <row r="1109" customFormat="false" ht="14.25" hidden="false" customHeight="false" outlineLevel="0" collapsed="false">
      <c r="E1109" s="10" t="str">
        <f aca="false">IF(B1109="","",IF(OR(LEN(B1109)=15,LEN(B1109)=18),IF(LEN(B1109)=15,"19"&amp;MID(B1109,7,2)&amp;"-"&amp;MID(B1109,9,2)&amp;"-"&amp;MID(B1109,11,2),MID(B1109,7,4)&amp;"-"&amp;MID(B1109,11,2)&amp;"-"&amp;MID(B1109,13,2)),"无效的身份证号码"))</f>
        <v/>
      </c>
      <c r="F1109" s="2" t="str">
        <f aca="false">IF(B1109="","",IF(LEN(B1109)=15,IF(MOD(VALUE(RIGHT(B1109,1)),2)=0,"女","男"),IF(LEN(B1109)=18,IF(MOD(VALUE(MID(B1109,17,1)),2)=0,"女","男"),"身份证错")))</f>
        <v/>
      </c>
      <c r="J1109" s="2" t="str">
        <f aca="false">IF(A1109="","","1")</f>
        <v/>
      </c>
      <c r="L1109" s="2" t="str">
        <f aca="false">IF(A1109="","","其他")</f>
        <v/>
      </c>
      <c r="M1109" s="2" t="str">
        <f aca="false">IF(A1109="","","广东省")</f>
        <v/>
      </c>
      <c r="N1109" s="2" t="str">
        <f aca="false">IF(A1109="","","广州市")</f>
        <v/>
      </c>
      <c r="S1109" s="2" t="str">
        <f aca="false">IF(A1109="","","广东省广州市")</f>
        <v/>
      </c>
      <c r="T1109" s="2" t="str">
        <f aca="false">IF(A1109="","","广东省广州市")</f>
        <v/>
      </c>
      <c r="AD1109" s="2" t="str">
        <f aca="false">IF(A1109="","","其它")</f>
        <v/>
      </c>
      <c r="AE1109" s="2" t="str">
        <f aca="false">IF(A1109="","","初次鉴定")</f>
        <v/>
      </c>
    </row>
    <row r="1110" customFormat="false" ht="14.25" hidden="false" customHeight="false" outlineLevel="0" collapsed="false">
      <c r="E1110" s="10" t="str">
        <f aca="false">IF(B1110="","",IF(OR(LEN(B1110)=15,LEN(B1110)=18),IF(LEN(B1110)=15,"19"&amp;MID(B1110,7,2)&amp;"-"&amp;MID(B1110,9,2)&amp;"-"&amp;MID(B1110,11,2),MID(B1110,7,4)&amp;"-"&amp;MID(B1110,11,2)&amp;"-"&amp;MID(B1110,13,2)),"无效的身份证号码"))</f>
        <v/>
      </c>
      <c r="F1110" s="2" t="str">
        <f aca="false">IF(B1110="","",IF(LEN(B1110)=15,IF(MOD(VALUE(RIGHT(B1110,1)),2)=0,"女","男"),IF(LEN(B1110)=18,IF(MOD(VALUE(MID(B1110,17,1)),2)=0,"女","男"),"身份证错")))</f>
        <v/>
      </c>
      <c r="J1110" s="2" t="str">
        <f aca="false">IF(A1110="","","1")</f>
        <v/>
      </c>
      <c r="L1110" s="2" t="str">
        <f aca="false">IF(A1110="","","其他")</f>
        <v/>
      </c>
      <c r="M1110" s="2" t="str">
        <f aca="false">IF(A1110="","","广东省")</f>
        <v/>
      </c>
      <c r="N1110" s="2" t="str">
        <f aca="false">IF(A1110="","","广州市")</f>
        <v/>
      </c>
      <c r="S1110" s="2" t="str">
        <f aca="false">IF(A1110="","","广东省广州市")</f>
        <v/>
      </c>
      <c r="T1110" s="2" t="str">
        <f aca="false">IF(A1110="","","广东省广州市")</f>
        <v/>
      </c>
      <c r="AD1110" s="2" t="str">
        <f aca="false">IF(A1110="","","其它")</f>
        <v/>
      </c>
      <c r="AE1110" s="2" t="str">
        <f aca="false">IF(A1110="","","初次鉴定")</f>
        <v/>
      </c>
    </row>
    <row r="1111" customFormat="false" ht="14.25" hidden="false" customHeight="false" outlineLevel="0" collapsed="false">
      <c r="E1111" s="10" t="str">
        <f aca="false">IF(B1111="","",IF(OR(LEN(B1111)=15,LEN(B1111)=18),IF(LEN(B1111)=15,"19"&amp;MID(B1111,7,2)&amp;"-"&amp;MID(B1111,9,2)&amp;"-"&amp;MID(B1111,11,2),MID(B1111,7,4)&amp;"-"&amp;MID(B1111,11,2)&amp;"-"&amp;MID(B1111,13,2)),"无效的身份证号码"))</f>
        <v/>
      </c>
      <c r="F1111" s="2" t="str">
        <f aca="false">IF(B1111="","",IF(LEN(B1111)=15,IF(MOD(VALUE(RIGHT(B1111,1)),2)=0,"女","男"),IF(LEN(B1111)=18,IF(MOD(VALUE(MID(B1111,17,1)),2)=0,"女","男"),"身份证错")))</f>
        <v/>
      </c>
      <c r="J1111" s="2" t="str">
        <f aca="false">IF(A1111="","","1")</f>
        <v/>
      </c>
      <c r="L1111" s="2" t="str">
        <f aca="false">IF(A1111="","","其他")</f>
        <v/>
      </c>
      <c r="M1111" s="2" t="str">
        <f aca="false">IF(A1111="","","广东省")</f>
        <v/>
      </c>
      <c r="N1111" s="2" t="str">
        <f aca="false">IF(A1111="","","广州市")</f>
        <v/>
      </c>
      <c r="S1111" s="2" t="str">
        <f aca="false">IF(A1111="","","广东省广州市")</f>
        <v/>
      </c>
      <c r="T1111" s="2" t="str">
        <f aca="false">IF(A1111="","","广东省广州市")</f>
        <v/>
      </c>
      <c r="AD1111" s="2" t="str">
        <f aca="false">IF(A1111="","","其它")</f>
        <v/>
      </c>
      <c r="AE1111" s="2" t="str">
        <f aca="false">IF(A1111="","","初次鉴定")</f>
        <v/>
      </c>
    </row>
    <row r="1112" customFormat="false" ht="14.25" hidden="false" customHeight="false" outlineLevel="0" collapsed="false">
      <c r="E1112" s="10" t="str">
        <f aca="false">IF(B1112="","",IF(OR(LEN(B1112)=15,LEN(B1112)=18),IF(LEN(B1112)=15,"19"&amp;MID(B1112,7,2)&amp;"-"&amp;MID(B1112,9,2)&amp;"-"&amp;MID(B1112,11,2),MID(B1112,7,4)&amp;"-"&amp;MID(B1112,11,2)&amp;"-"&amp;MID(B1112,13,2)),"无效的身份证号码"))</f>
        <v/>
      </c>
      <c r="F1112" s="2" t="str">
        <f aca="false">IF(B1112="","",IF(LEN(B1112)=15,IF(MOD(VALUE(RIGHT(B1112,1)),2)=0,"女","男"),IF(LEN(B1112)=18,IF(MOD(VALUE(MID(B1112,17,1)),2)=0,"女","男"),"身份证错")))</f>
        <v/>
      </c>
      <c r="J1112" s="2" t="str">
        <f aca="false">IF(A1112="","","1")</f>
        <v/>
      </c>
      <c r="L1112" s="2" t="str">
        <f aca="false">IF(A1112="","","其他")</f>
        <v/>
      </c>
      <c r="M1112" s="2" t="str">
        <f aca="false">IF(A1112="","","广东省")</f>
        <v/>
      </c>
      <c r="N1112" s="2" t="str">
        <f aca="false">IF(A1112="","","广州市")</f>
        <v/>
      </c>
      <c r="S1112" s="2" t="str">
        <f aca="false">IF(A1112="","","广东省广州市")</f>
        <v/>
      </c>
      <c r="T1112" s="2" t="str">
        <f aca="false">IF(A1112="","","广东省广州市")</f>
        <v/>
      </c>
      <c r="AD1112" s="2" t="str">
        <f aca="false">IF(A1112="","","其它")</f>
        <v/>
      </c>
      <c r="AE1112" s="2" t="str">
        <f aca="false">IF(A1112="","","初次鉴定")</f>
        <v/>
      </c>
    </row>
    <row r="1113" customFormat="false" ht="14.25" hidden="false" customHeight="false" outlineLevel="0" collapsed="false">
      <c r="E1113" s="10" t="str">
        <f aca="false">IF(B1113="","",IF(OR(LEN(B1113)=15,LEN(B1113)=18),IF(LEN(B1113)=15,"19"&amp;MID(B1113,7,2)&amp;"-"&amp;MID(B1113,9,2)&amp;"-"&amp;MID(B1113,11,2),MID(B1113,7,4)&amp;"-"&amp;MID(B1113,11,2)&amp;"-"&amp;MID(B1113,13,2)),"无效的身份证号码"))</f>
        <v/>
      </c>
      <c r="F1113" s="2" t="str">
        <f aca="false">IF(B1113="","",IF(LEN(B1113)=15,IF(MOD(VALUE(RIGHT(B1113,1)),2)=0,"女","男"),IF(LEN(B1113)=18,IF(MOD(VALUE(MID(B1113,17,1)),2)=0,"女","男"),"身份证错")))</f>
        <v/>
      </c>
      <c r="J1113" s="2" t="str">
        <f aca="false">IF(A1113="","","1")</f>
        <v/>
      </c>
      <c r="L1113" s="2" t="str">
        <f aca="false">IF(A1113="","","其他")</f>
        <v/>
      </c>
      <c r="M1113" s="2" t="str">
        <f aca="false">IF(A1113="","","广东省")</f>
        <v/>
      </c>
      <c r="N1113" s="2" t="str">
        <f aca="false">IF(A1113="","","广州市")</f>
        <v/>
      </c>
      <c r="S1113" s="2" t="str">
        <f aca="false">IF(A1113="","","广东省广州市")</f>
        <v/>
      </c>
      <c r="T1113" s="2" t="str">
        <f aca="false">IF(A1113="","","广东省广州市")</f>
        <v/>
      </c>
      <c r="AD1113" s="2" t="str">
        <f aca="false">IF(A1113="","","其它")</f>
        <v/>
      </c>
      <c r="AE1113" s="2" t="str">
        <f aca="false">IF(A1113="","","初次鉴定")</f>
        <v/>
      </c>
    </row>
    <row r="1114" customFormat="false" ht="14.25" hidden="false" customHeight="false" outlineLevel="0" collapsed="false">
      <c r="E1114" s="10" t="str">
        <f aca="false">IF(B1114="","",IF(OR(LEN(B1114)=15,LEN(B1114)=18),IF(LEN(B1114)=15,"19"&amp;MID(B1114,7,2)&amp;"-"&amp;MID(B1114,9,2)&amp;"-"&amp;MID(B1114,11,2),MID(B1114,7,4)&amp;"-"&amp;MID(B1114,11,2)&amp;"-"&amp;MID(B1114,13,2)),"无效的身份证号码"))</f>
        <v/>
      </c>
      <c r="F1114" s="2" t="str">
        <f aca="false">IF(B1114="","",IF(LEN(B1114)=15,IF(MOD(VALUE(RIGHT(B1114,1)),2)=0,"女","男"),IF(LEN(B1114)=18,IF(MOD(VALUE(MID(B1114,17,1)),2)=0,"女","男"),"身份证错")))</f>
        <v/>
      </c>
      <c r="J1114" s="2" t="str">
        <f aca="false">IF(A1114="","","1")</f>
        <v/>
      </c>
      <c r="L1114" s="2" t="str">
        <f aca="false">IF(A1114="","","其他")</f>
        <v/>
      </c>
      <c r="M1114" s="2" t="str">
        <f aca="false">IF(A1114="","","广东省")</f>
        <v/>
      </c>
      <c r="N1114" s="2" t="str">
        <f aca="false">IF(A1114="","","广州市")</f>
        <v/>
      </c>
      <c r="S1114" s="2" t="str">
        <f aca="false">IF(A1114="","","广东省广州市")</f>
        <v/>
      </c>
      <c r="T1114" s="2" t="str">
        <f aca="false">IF(A1114="","","广东省广州市")</f>
        <v/>
      </c>
      <c r="AD1114" s="2" t="str">
        <f aca="false">IF(A1114="","","其它")</f>
        <v/>
      </c>
      <c r="AE1114" s="2" t="str">
        <f aca="false">IF(A1114="","","初次鉴定")</f>
        <v/>
      </c>
    </row>
    <row r="1115" customFormat="false" ht="14.25" hidden="false" customHeight="false" outlineLevel="0" collapsed="false">
      <c r="E1115" s="10" t="str">
        <f aca="false">IF(B1115="","",IF(OR(LEN(B1115)=15,LEN(B1115)=18),IF(LEN(B1115)=15,"19"&amp;MID(B1115,7,2)&amp;"-"&amp;MID(B1115,9,2)&amp;"-"&amp;MID(B1115,11,2),MID(B1115,7,4)&amp;"-"&amp;MID(B1115,11,2)&amp;"-"&amp;MID(B1115,13,2)),"无效的身份证号码"))</f>
        <v/>
      </c>
      <c r="F1115" s="2" t="str">
        <f aca="false">IF(B1115="","",IF(LEN(B1115)=15,IF(MOD(VALUE(RIGHT(B1115,1)),2)=0,"女","男"),IF(LEN(B1115)=18,IF(MOD(VALUE(MID(B1115,17,1)),2)=0,"女","男"),"身份证错")))</f>
        <v/>
      </c>
      <c r="J1115" s="2" t="str">
        <f aca="false">IF(A1115="","","1")</f>
        <v/>
      </c>
      <c r="L1115" s="2" t="str">
        <f aca="false">IF(A1115="","","其他")</f>
        <v/>
      </c>
      <c r="M1115" s="2" t="str">
        <f aca="false">IF(A1115="","","广东省")</f>
        <v/>
      </c>
      <c r="N1115" s="2" t="str">
        <f aca="false">IF(A1115="","","广州市")</f>
        <v/>
      </c>
      <c r="S1115" s="2" t="str">
        <f aca="false">IF(A1115="","","广东省广州市")</f>
        <v/>
      </c>
      <c r="T1115" s="2" t="str">
        <f aca="false">IF(A1115="","","广东省广州市")</f>
        <v/>
      </c>
      <c r="AD1115" s="2" t="str">
        <f aca="false">IF(A1115="","","其它")</f>
        <v/>
      </c>
      <c r="AE1115" s="2" t="str">
        <f aca="false">IF(A1115="","","初次鉴定")</f>
        <v/>
      </c>
    </row>
    <row r="1116" customFormat="false" ht="14.25" hidden="false" customHeight="false" outlineLevel="0" collapsed="false">
      <c r="E1116" s="10" t="str">
        <f aca="false">IF(B1116="","",IF(OR(LEN(B1116)=15,LEN(B1116)=18),IF(LEN(B1116)=15,"19"&amp;MID(B1116,7,2)&amp;"-"&amp;MID(B1116,9,2)&amp;"-"&amp;MID(B1116,11,2),MID(B1116,7,4)&amp;"-"&amp;MID(B1116,11,2)&amp;"-"&amp;MID(B1116,13,2)),"无效的身份证号码"))</f>
        <v/>
      </c>
      <c r="F1116" s="2" t="str">
        <f aca="false">IF(B1116="","",IF(LEN(B1116)=15,IF(MOD(VALUE(RIGHT(B1116,1)),2)=0,"女","男"),IF(LEN(B1116)=18,IF(MOD(VALUE(MID(B1116,17,1)),2)=0,"女","男"),"身份证错")))</f>
        <v/>
      </c>
      <c r="J1116" s="2" t="str">
        <f aca="false">IF(A1116="","","1")</f>
        <v/>
      </c>
      <c r="L1116" s="2" t="str">
        <f aca="false">IF(A1116="","","其他")</f>
        <v/>
      </c>
      <c r="M1116" s="2" t="str">
        <f aca="false">IF(A1116="","","广东省")</f>
        <v/>
      </c>
      <c r="N1116" s="2" t="str">
        <f aca="false">IF(A1116="","","广州市")</f>
        <v/>
      </c>
      <c r="S1116" s="2" t="str">
        <f aca="false">IF(A1116="","","广东省广州市")</f>
        <v/>
      </c>
      <c r="T1116" s="2" t="str">
        <f aca="false">IF(A1116="","","广东省广州市")</f>
        <v/>
      </c>
      <c r="AD1116" s="2" t="str">
        <f aca="false">IF(A1116="","","其它")</f>
        <v/>
      </c>
      <c r="AE1116" s="2" t="str">
        <f aca="false">IF(A1116="","","初次鉴定")</f>
        <v/>
      </c>
    </row>
    <row r="1117" customFormat="false" ht="14.25" hidden="false" customHeight="false" outlineLevel="0" collapsed="false">
      <c r="E1117" s="10" t="str">
        <f aca="false">IF(B1117="","",IF(OR(LEN(B1117)=15,LEN(B1117)=18),IF(LEN(B1117)=15,"19"&amp;MID(B1117,7,2)&amp;"-"&amp;MID(B1117,9,2)&amp;"-"&amp;MID(B1117,11,2),MID(B1117,7,4)&amp;"-"&amp;MID(B1117,11,2)&amp;"-"&amp;MID(B1117,13,2)),"无效的身份证号码"))</f>
        <v/>
      </c>
      <c r="F1117" s="2" t="str">
        <f aca="false">IF(B1117="","",IF(LEN(B1117)=15,IF(MOD(VALUE(RIGHT(B1117,1)),2)=0,"女","男"),IF(LEN(B1117)=18,IF(MOD(VALUE(MID(B1117,17,1)),2)=0,"女","男"),"身份证错")))</f>
        <v/>
      </c>
      <c r="J1117" s="2" t="str">
        <f aca="false">IF(A1117="","","1")</f>
        <v/>
      </c>
      <c r="L1117" s="2" t="str">
        <f aca="false">IF(A1117="","","其他")</f>
        <v/>
      </c>
      <c r="M1117" s="2" t="str">
        <f aca="false">IF(A1117="","","广东省")</f>
        <v/>
      </c>
      <c r="N1117" s="2" t="str">
        <f aca="false">IF(A1117="","","广州市")</f>
        <v/>
      </c>
      <c r="S1117" s="2" t="str">
        <f aca="false">IF(A1117="","","广东省广州市")</f>
        <v/>
      </c>
      <c r="T1117" s="2" t="str">
        <f aca="false">IF(A1117="","","广东省广州市")</f>
        <v/>
      </c>
      <c r="AD1117" s="2" t="str">
        <f aca="false">IF(A1117="","","其它")</f>
        <v/>
      </c>
      <c r="AE1117" s="2" t="str">
        <f aca="false">IF(A1117="","","初次鉴定")</f>
        <v/>
      </c>
    </row>
    <row r="1118" customFormat="false" ht="14.25" hidden="false" customHeight="false" outlineLevel="0" collapsed="false">
      <c r="E1118" s="10" t="str">
        <f aca="false">IF(B1118="","",IF(OR(LEN(B1118)=15,LEN(B1118)=18),IF(LEN(B1118)=15,"19"&amp;MID(B1118,7,2)&amp;"-"&amp;MID(B1118,9,2)&amp;"-"&amp;MID(B1118,11,2),MID(B1118,7,4)&amp;"-"&amp;MID(B1118,11,2)&amp;"-"&amp;MID(B1118,13,2)),"无效的身份证号码"))</f>
        <v/>
      </c>
      <c r="F1118" s="2" t="str">
        <f aca="false">IF(B1118="","",IF(LEN(B1118)=15,IF(MOD(VALUE(RIGHT(B1118,1)),2)=0,"女","男"),IF(LEN(B1118)=18,IF(MOD(VALUE(MID(B1118,17,1)),2)=0,"女","男"),"身份证错")))</f>
        <v/>
      </c>
      <c r="J1118" s="2" t="str">
        <f aca="false">IF(A1118="","","1")</f>
        <v/>
      </c>
      <c r="L1118" s="2" t="str">
        <f aca="false">IF(A1118="","","其他")</f>
        <v/>
      </c>
      <c r="M1118" s="2" t="str">
        <f aca="false">IF(A1118="","","广东省")</f>
        <v/>
      </c>
      <c r="N1118" s="2" t="str">
        <f aca="false">IF(A1118="","","广州市")</f>
        <v/>
      </c>
      <c r="S1118" s="2" t="str">
        <f aca="false">IF(A1118="","","广东省广州市")</f>
        <v/>
      </c>
      <c r="T1118" s="2" t="str">
        <f aca="false">IF(A1118="","","广东省广州市")</f>
        <v/>
      </c>
      <c r="AD1118" s="2" t="str">
        <f aca="false">IF(A1118="","","其它")</f>
        <v/>
      </c>
      <c r="AE1118" s="2" t="str">
        <f aca="false">IF(A1118="","","初次鉴定")</f>
        <v/>
      </c>
    </row>
    <row r="1119" customFormat="false" ht="14.25" hidden="false" customHeight="false" outlineLevel="0" collapsed="false">
      <c r="E1119" s="10" t="str">
        <f aca="false">IF(B1119="","",IF(OR(LEN(B1119)=15,LEN(B1119)=18),IF(LEN(B1119)=15,"19"&amp;MID(B1119,7,2)&amp;"-"&amp;MID(B1119,9,2)&amp;"-"&amp;MID(B1119,11,2),MID(B1119,7,4)&amp;"-"&amp;MID(B1119,11,2)&amp;"-"&amp;MID(B1119,13,2)),"无效的身份证号码"))</f>
        <v/>
      </c>
      <c r="F1119" s="2" t="str">
        <f aca="false">IF(B1119="","",IF(LEN(B1119)=15,IF(MOD(VALUE(RIGHT(B1119,1)),2)=0,"女","男"),IF(LEN(B1119)=18,IF(MOD(VALUE(MID(B1119,17,1)),2)=0,"女","男"),"身份证错")))</f>
        <v/>
      </c>
      <c r="J1119" s="2" t="str">
        <f aca="false">IF(A1119="","","1")</f>
        <v/>
      </c>
      <c r="L1119" s="2" t="str">
        <f aca="false">IF(A1119="","","其他")</f>
        <v/>
      </c>
      <c r="M1119" s="2" t="str">
        <f aca="false">IF(A1119="","","广东省")</f>
        <v/>
      </c>
      <c r="N1119" s="2" t="str">
        <f aca="false">IF(A1119="","","广州市")</f>
        <v/>
      </c>
      <c r="S1119" s="2" t="str">
        <f aca="false">IF(A1119="","","广东省广州市")</f>
        <v/>
      </c>
      <c r="T1119" s="2" t="str">
        <f aca="false">IF(A1119="","","广东省广州市")</f>
        <v/>
      </c>
      <c r="AD1119" s="2" t="str">
        <f aca="false">IF(A1119="","","其它")</f>
        <v/>
      </c>
      <c r="AE1119" s="2" t="str">
        <f aca="false">IF(A1119="","","初次鉴定")</f>
        <v/>
      </c>
    </row>
    <row r="1120" customFormat="false" ht="14.25" hidden="false" customHeight="false" outlineLevel="0" collapsed="false">
      <c r="E1120" s="10" t="str">
        <f aca="false">IF(B1120="","",IF(OR(LEN(B1120)=15,LEN(B1120)=18),IF(LEN(B1120)=15,"19"&amp;MID(B1120,7,2)&amp;"-"&amp;MID(B1120,9,2)&amp;"-"&amp;MID(B1120,11,2),MID(B1120,7,4)&amp;"-"&amp;MID(B1120,11,2)&amp;"-"&amp;MID(B1120,13,2)),"无效的身份证号码"))</f>
        <v/>
      </c>
      <c r="F1120" s="2" t="str">
        <f aca="false">IF(B1120="","",IF(LEN(B1120)=15,IF(MOD(VALUE(RIGHT(B1120,1)),2)=0,"女","男"),IF(LEN(B1120)=18,IF(MOD(VALUE(MID(B1120,17,1)),2)=0,"女","男"),"身份证错")))</f>
        <v/>
      </c>
      <c r="J1120" s="2" t="str">
        <f aca="false">IF(A1120="","","1")</f>
        <v/>
      </c>
      <c r="L1120" s="2" t="str">
        <f aca="false">IF(A1120="","","其他")</f>
        <v/>
      </c>
      <c r="M1120" s="2" t="str">
        <f aca="false">IF(A1120="","","广东省")</f>
        <v/>
      </c>
      <c r="N1120" s="2" t="str">
        <f aca="false">IF(A1120="","","广州市")</f>
        <v/>
      </c>
      <c r="S1120" s="2" t="str">
        <f aca="false">IF(A1120="","","广东省广州市")</f>
        <v/>
      </c>
      <c r="T1120" s="2" t="str">
        <f aca="false">IF(A1120="","","广东省广州市")</f>
        <v/>
      </c>
      <c r="AD1120" s="2" t="str">
        <f aca="false">IF(A1120="","","其它")</f>
        <v/>
      </c>
      <c r="AE1120" s="2" t="str">
        <f aca="false">IF(A1120="","","初次鉴定")</f>
        <v/>
      </c>
    </row>
    <row r="1121" customFormat="false" ht="14.25" hidden="false" customHeight="false" outlineLevel="0" collapsed="false">
      <c r="E1121" s="10" t="str">
        <f aca="false">IF(B1121="","",IF(OR(LEN(B1121)=15,LEN(B1121)=18),IF(LEN(B1121)=15,"19"&amp;MID(B1121,7,2)&amp;"-"&amp;MID(B1121,9,2)&amp;"-"&amp;MID(B1121,11,2),MID(B1121,7,4)&amp;"-"&amp;MID(B1121,11,2)&amp;"-"&amp;MID(B1121,13,2)),"无效的身份证号码"))</f>
        <v/>
      </c>
      <c r="F1121" s="2" t="str">
        <f aca="false">IF(B1121="","",IF(LEN(B1121)=15,IF(MOD(VALUE(RIGHT(B1121,1)),2)=0,"女","男"),IF(LEN(B1121)=18,IF(MOD(VALUE(MID(B1121,17,1)),2)=0,"女","男"),"身份证错")))</f>
        <v/>
      </c>
      <c r="J1121" s="2" t="str">
        <f aca="false">IF(A1121="","","1")</f>
        <v/>
      </c>
      <c r="L1121" s="2" t="str">
        <f aca="false">IF(A1121="","","其他")</f>
        <v/>
      </c>
      <c r="M1121" s="2" t="str">
        <f aca="false">IF(A1121="","","广东省")</f>
        <v/>
      </c>
      <c r="N1121" s="2" t="str">
        <f aca="false">IF(A1121="","","广州市")</f>
        <v/>
      </c>
      <c r="S1121" s="2" t="str">
        <f aca="false">IF(A1121="","","广东省广州市")</f>
        <v/>
      </c>
      <c r="T1121" s="2" t="str">
        <f aca="false">IF(A1121="","","广东省广州市")</f>
        <v/>
      </c>
      <c r="AD1121" s="2" t="str">
        <f aca="false">IF(A1121="","","其它")</f>
        <v/>
      </c>
      <c r="AE1121" s="2" t="str">
        <f aca="false">IF(A1121="","","初次鉴定")</f>
        <v/>
      </c>
    </row>
    <row r="1122" customFormat="false" ht="14.25" hidden="false" customHeight="false" outlineLevel="0" collapsed="false">
      <c r="E1122" s="10" t="str">
        <f aca="false">IF(B1122="","",IF(OR(LEN(B1122)=15,LEN(B1122)=18),IF(LEN(B1122)=15,"19"&amp;MID(B1122,7,2)&amp;"-"&amp;MID(B1122,9,2)&amp;"-"&amp;MID(B1122,11,2),MID(B1122,7,4)&amp;"-"&amp;MID(B1122,11,2)&amp;"-"&amp;MID(B1122,13,2)),"无效的身份证号码"))</f>
        <v/>
      </c>
      <c r="F1122" s="2" t="str">
        <f aca="false">IF(B1122="","",IF(LEN(B1122)=15,IF(MOD(VALUE(RIGHT(B1122,1)),2)=0,"女","男"),IF(LEN(B1122)=18,IF(MOD(VALUE(MID(B1122,17,1)),2)=0,"女","男"),"身份证错")))</f>
        <v/>
      </c>
      <c r="J1122" s="2" t="str">
        <f aca="false">IF(A1122="","","1")</f>
        <v/>
      </c>
      <c r="L1122" s="2" t="str">
        <f aca="false">IF(A1122="","","其他")</f>
        <v/>
      </c>
      <c r="M1122" s="2" t="str">
        <f aca="false">IF(A1122="","","广东省")</f>
        <v/>
      </c>
      <c r="N1122" s="2" t="str">
        <f aca="false">IF(A1122="","","广州市")</f>
        <v/>
      </c>
      <c r="S1122" s="2" t="str">
        <f aca="false">IF(A1122="","","广东省广州市")</f>
        <v/>
      </c>
      <c r="T1122" s="2" t="str">
        <f aca="false">IF(A1122="","","广东省广州市")</f>
        <v/>
      </c>
      <c r="AD1122" s="2" t="str">
        <f aca="false">IF(A1122="","","其它")</f>
        <v/>
      </c>
      <c r="AE1122" s="2" t="str">
        <f aca="false">IF(A1122="","","初次鉴定")</f>
        <v/>
      </c>
    </row>
    <row r="1123" customFormat="false" ht="14.25" hidden="false" customHeight="false" outlineLevel="0" collapsed="false">
      <c r="E1123" s="10" t="str">
        <f aca="false">IF(B1123="","",IF(OR(LEN(B1123)=15,LEN(B1123)=18),IF(LEN(B1123)=15,"19"&amp;MID(B1123,7,2)&amp;"-"&amp;MID(B1123,9,2)&amp;"-"&amp;MID(B1123,11,2),MID(B1123,7,4)&amp;"-"&amp;MID(B1123,11,2)&amp;"-"&amp;MID(B1123,13,2)),"无效的身份证号码"))</f>
        <v/>
      </c>
      <c r="F1123" s="2" t="str">
        <f aca="false">IF(B1123="","",IF(LEN(B1123)=15,IF(MOD(VALUE(RIGHT(B1123,1)),2)=0,"女","男"),IF(LEN(B1123)=18,IF(MOD(VALUE(MID(B1123,17,1)),2)=0,"女","男"),"身份证错")))</f>
        <v/>
      </c>
      <c r="J1123" s="2" t="str">
        <f aca="false">IF(A1123="","","1")</f>
        <v/>
      </c>
      <c r="L1123" s="2" t="str">
        <f aca="false">IF(A1123="","","其他")</f>
        <v/>
      </c>
      <c r="M1123" s="2" t="str">
        <f aca="false">IF(A1123="","","广东省")</f>
        <v/>
      </c>
      <c r="N1123" s="2" t="str">
        <f aca="false">IF(A1123="","","广州市")</f>
        <v/>
      </c>
      <c r="S1123" s="2" t="str">
        <f aca="false">IF(A1123="","","广东省广州市")</f>
        <v/>
      </c>
      <c r="T1123" s="2" t="str">
        <f aca="false">IF(A1123="","","广东省广州市")</f>
        <v/>
      </c>
      <c r="AD1123" s="2" t="str">
        <f aca="false">IF(A1123="","","其它")</f>
        <v/>
      </c>
      <c r="AE1123" s="2" t="str">
        <f aca="false">IF(A1123="","","初次鉴定")</f>
        <v/>
      </c>
    </row>
    <row r="1124" customFormat="false" ht="14.25" hidden="false" customHeight="false" outlineLevel="0" collapsed="false">
      <c r="E1124" s="10" t="str">
        <f aca="false">IF(B1124="","",IF(OR(LEN(B1124)=15,LEN(B1124)=18),IF(LEN(B1124)=15,"19"&amp;MID(B1124,7,2)&amp;"-"&amp;MID(B1124,9,2)&amp;"-"&amp;MID(B1124,11,2),MID(B1124,7,4)&amp;"-"&amp;MID(B1124,11,2)&amp;"-"&amp;MID(B1124,13,2)),"无效的身份证号码"))</f>
        <v/>
      </c>
      <c r="F1124" s="2" t="str">
        <f aca="false">IF(B1124="","",IF(LEN(B1124)=15,IF(MOD(VALUE(RIGHT(B1124,1)),2)=0,"女","男"),IF(LEN(B1124)=18,IF(MOD(VALUE(MID(B1124,17,1)),2)=0,"女","男"),"身份证错")))</f>
        <v/>
      </c>
      <c r="J1124" s="2" t="str">
        <f aca="false">IF(A1124="","","1")</f>
        <v/>
      </c>
      <c r="L1124" s="2" t="str">
        <f aca="false">IF(A1124="","","其他")</f>
        <v/>
      </c>
      <c r="M1124" s="2" t="str">
        <f aca="false">IF(A1124="","","广东省")</f>
        <v/>
      </c>
      <c r="N1124" s="2" t="str">
        <f aca="false">IF(A1124="","","广州市")</f>
        <v/>
      </c>
      <c r="S1124" s="2" t="str">
        <f aca="false">IF(A1124="","","广东省广州市")</f>
        <v/>
      </c>
      <c r="T1124" s="2" t="str">
        <f aca="false">IF(A1124="","","广东省广州市")</f>
        <v/>
      </c>
      <c r="AD1124" s="2" t="str">
        <f aca="false">IF(A1124="","","其它")</f>
        <v/>
      </c>
      <c r="AE1124" s="2" t="str">
        <f aca="false">IF(A1124="","","初次鉴定")</f>
        <v/>
      </c>
    </row>
    <row r="1125" customFormat="false" ht="14.25" hidden="false" customHeight="false" outlineLevel="0" collapsed="false">
      <c r="E1125" s="10" t="str">
        <f aca="false">IF(B1125="","",IF(OR(LEN(B1125)=15,LEN(B1125)=18),IF(LEN(B1125)=15,"19"&amp;MID(B1125,7,2)&amp;"-"&amp;MID(B1125,9,2)&amp;"-"&amp;MID(B1125,11,2),MID(B1125,7,4)&amp;"-"&amp;MID(B1125,11,2)&amp;"-"&amp;MID(B1125,13,2)),"无效的身份证号码"))</f>
        <v/>
      </c>
      <c r="F1125" s="2" t="str">
        <f aca="false">IF(B1125="","",IF(LEN(B1125)=15,IF(MOD(VALUE(RIGHT(B1125,1)),2)=0,"女","男"),IF(LEN(B1125)=18,IF(MOD(VALUE(MID(B1125,17,1)),2)=0,"女","男"),"身份证错")))</f>
        <v/>
      </c>
      <c r="J1125" s="2" t="str">
        <f aca="false">IF(A1125="","","1")</f>
        <v/>
      </c>
      <c r="L1125" s="2" t="str">
        <f aca="false">IF(A1125="","","其他")</f>
        <v/>
      </c>
      <c r="M1125" s="2" t="str">
        <f aca="false">IF(A1125="","","广东省")</f>
        <v/>
      </c>
      <c r="N1125" s="2" t="str">
        <f aca="false">IF(A1125="","","广州市")</f>
        <v/>
      </c>
      <c r="S1125" s="2" t="str">
        <f aca="false">IF(A1125="","","广东省广州市")</f>
        <v/>
      </c>
      <c r="T1125" s="2" t="str">
        <f aca="false">IF(A1125="","","广东省广州市")</f>
        <v/>
      </c>
      <c r="AD1125" s="2" t="str">
        <f aca="false">IF(A1125="","","其它")</f>
        <v/>
      </c>
      <c r="AE1125" s="2" t="str">
        <f aca="false">IF(A1125="","","初次鉴定")</f>
        <v/>
      </c>
    </row>
    <row r="1126" customFormat="false" ht="14.25" hidden="false" customHeight="false" outlineLevel="0" collapsed="false">
      <c r="E1126" s="10" t="str">
        <f aca="false">IF(B1126="","",IF(OR(LEN(B1126)=15,LEN(B1126)=18),IF(LEN(B1126)=15,"19"&amp;MID(B1126,7,2)&amp;"-"&amp;MID(B1126,9,2)&amp;"-"&amp;MID(B1126,11,2),MID(B1126,7,4)&amp;"-"&amp;MID(B1126,11,2)&amp;"-"&amp;MID(B1126,13,2)),"无效的身份证号码"))</f>
        <v/>
      </c>
      <c r="F1126" s="2" t="str">
        <f aca="false">IF(B1126="","",IF(LEN(B1126)=15,IF(MOD(VALUE(RIGHT(B1126,1)),2)=0,"女","男"),IF(LEN(B1126)=18,IF(MOD(VALUE(MID(B1126,17,1)),2)=0,"女","男"),"身份证错")))</f>
        <v/>
      </c>
      <c r="J1126" s="2" t="str">
        <f aca="false">IF(A1126="","","1")</f>
        <v/>
      </c>
      <c r="L1126" s="2" t="str">
        <f aca="false">IF(A1126="","","其他")</f>
        <v/>
      </c>
      <c r="M1126" s="2" t="str">
        <f aca="false">IF(A1126="","","广东省")</f>
        <v/>
      </c>
      <c r="N1126" s="2" t="str">
        <f aca="false">IF(A1126="","","广州市")</f>
        <v/>
      </c>
      <c r="S1126" s="2" t="str">
        <f aca="false">IF(A1126="","","广东省广州市")</f>
        <v/>
      </c>
      <c r="T1126" s="2" t="str">
        <f aca="false">IF(A1126="","","广东省广州市")</f>
        <v/>
      </c>
      <c r="AD1126" s="2" t="str">
        <f aca="false">IF(A1126="","","其它")</f>
        <v/>
      </c>
      <c r="AE1126" s="2" t="str">
        <f aca="false">IF(A1126="","","初次鉴定")</f>
        <v/>
      </c>
    </row>
    <row r="1127" customFormat="false" ht="14.25" hidden="false" customHeight="false" outlineLevel="0" collapsed="false">
      <c r="E1127" s="10" t="str">
        <f aca="false">IF(B1127="","",IF(OR(LEN(B1127)=15,LEN(B1127)=18),IF(LEN(B1127)=15,"19"&amp;MID(B1127,7,2)&amp;"-"&amp;MID(B1127,9,2)&amp;"-"&amp;MID(B1127,11,2),MID(B1127,7,4)&amp;"-"&amp;MID(B1127,11,2)&amp;"-"&amp;MID(B1127,13,2)),"无效的身份证号码"))</f>
        <v/>
      </c>
      <c r="F1127" s="2" t="str">
        <f aca="false">IF(B1127="","",IF(LEN(B1127)=15,IF(MOD(VALUE(RIGHT(B1127,1)),2)=0,"女","男"),IF(LEN(B1127)=18,IF(MOD(VALUE(MID(B1127,17,1)),2)=0,"女","男"),"身份证错")))</f>
        <v/>
      </c>
      <c r="J1127" s="2" t="str">
        <f aca="false">IF(A1127="","","1")</f>
        <v/>
      </c>
      <c r="L1127" s="2" t="str">
        <f aca="false">IF(A1127="","","其他")</f>
        <v/>
      </c>
      <c r="M1127" s="2" t="str">
        <f aca="false">IF(A1127="","","广东省")</f>
        <v/>
      </c>
      <c r="N1127" s="2" t="str">
        <f aca="false">IF(A1127="","","广州市")</f>
        <v/>
      </c>
      <c r="S1127" s="2" t="str">
        <f aca="false">IF(A1127="","","广东省广州市")</f>
        <v/>
      </c>
      <c r="T1127" s="2" t="str">
        <f aca="false">IF(A1127="","","广东省广州市")</f>
        <v/>
      </c>
      <c r="AD1127" s="2" t="str">
        <f aca="false">IF(A1127="","","其它")</f>
        <v/>
      </c>
      <c r="AE1127" s="2" t="str">
        <f aca="false">IF(A1127="","","初次鉴定")</f>
        <v/>
      </c>
    </row>
    <row r="1128" customFormat="false" ht="14.25" hidden="false" customHeight="false" outlineLevel="0" collapsed="false">
      <c r="E1128" s="10" t="str">
        <f aca="false">IF(B1128="","",IF(OR(LEN(B1128)=15,LEN(B1128)=18),IF(LEN(B1128)=15,"19"&amp;MID(B1128,7,2)&amp;"-"&amp;MID(B1128,9,2)&amp;"-"&amp;MID(B1128,11,2),MID(B1128,7,4)&amp;"-"&amp;MID(B1128,11,2)&amp;"-"&amp;MID(B1128,13,2)),"无效的身份证号码"))</f>
        <v/>
      </c>
      <c r="F1128" s="2" t="str">
        <f aca="false">IF(B1128="","",IF(LEN(B1128)=15,IF(MOD(VALUE(RIGHT(B1128,1)),2)=0,"女","男"),IF(LEN(B1128)=18,IF(MOD(VALUE(MID(B1128,17,1)),2)=0,"女","男"),"身份证错")))</f>
        <v/>
      </c>
      <c r="J1128" s="2" t="str">
        <f aca="false">IF(A1128="","","1")</f>
        <v/>
      </c>
      <c r="L1128" s="2" t="str">
        <f aca="false">IF(A1128="","","其他")</f>
        <v/>
      </c>
      <c r="M1128" s="2" t="str">
        <f aca="false">IF(A1128="","","广东省")</f>
        <v/>
      </c>
      <c r="N1128" s="2" t="str">
        <f aca="false">IF(A1128="","","广州市")</f>
        <v/>
      </c>
      <c r="S1128" s="2" t="str">
        <f aca="false">IF(A1128="","","广东省广州市")</f>
        <v/>
      </c>
      <c r="T1128" s="2" t="str">
        <f aca="false">IF(A1128="","","广东省广州市")</f>
        <v/>
      </c>
      <c r="AD1128" s="2" t="str">
        <f aca="false">IF(A1128="","","其它")</f>
        <v/>
      </c>
      <c r="AE1128" s="2" t="str">
        <f aca="false">IF(A1128="","","初次鉴定")</f>
        <v/>
      </c>
    </row>
    <row r="1129" customFormat="false" ht="14.25" hidden="false" customHeight="false" outlineLevel="0" collapsed="false">
      <c r="E1129" s="10" t="str">
        <f aca="false">IF(B1129="","",IF(OR(LEN(B1129)=15,LEN(B1129)=18),IF(LEN(B1129)=15,"19"&amp;MID(B1129,7,2)&amp;"-"&amp;MID(B1129,9,2)&amp;"-"&amp;MID(B1129,11,2),MID(B1129,7,4)&amp;"-"&amp;MID(B1129,11,2)&amp;"-"&amp;MID(B1129,13,2)),"无效的身份证号码"))</f>
        <v/>
      </c>
      <c r="F1129" s="2" t="str">
        <f aca="false">IF(B1129="","",IF(LEN(B1129)=15,IF(MOD(VALUE(RIGHT(B1129,1)),2)=0,"女","男"),IF(LEN(B1129)=18,IF(MOD(VALUE(MID(B1129,17,1)),2)=0,"女","男"),"身份证错")))</f>
        <v/>
      </c>
      <c r="J1129" s="2" t="str">
        <f aca="false">IF(A1129="","","1")</f>
        <v/>
      </c>
      <c r="L1129" s="2" t="str">
        <f aca="false">IF(A1129="","","其他")</f>
        <v/>
      </c>
      <c r="M1129" s="2" t="str">
        <f aca="false">IF(A1129="","","广东省")</f>
        <v/>
      </c>
      <c r="N1129" s="2" t="str">
        <f aca="false">IF(A1129="","","广州市")</f>
        <v/>
      </c>
      <c r="S1129" s="2" t="str">
        <f aca="false">IF(A1129="","","广东省广州市")</f>
        <v/>
      </c>
      <c r="T1129" s="2" t="str">
        <f aca="false">IF(A1129="","","广东省广州市")</f>
        <v/>
      </c>
      <c r="AD1129" s="2" t="str">
        <f aca="false">IF(A1129="","","其它")</f>
        <v/>
      </c>
      <c r="AE1129" s="2" t="str">
        <f aca="false">IF(A1129="","","初次鉴定")</f>
        <v/>
      </c>
    </row>
    <row r="1130" customFormat="false" ht="14.25" hidden="false" customHeight="false" outlineLevel="0" collapsed="false">
      <c r="E1130" s="10" t="str">
        <f aca="false">IF(B1130="","",IF(OR(LEN(B1130)=15,LEN(B1130)=18),IF(LEN(B1130)=15,"19"&amp;MID(B1130,7,2)&amp;"-"&amp;MID(B1130,9,2)&amp;"-"&amp;MID(B1130,11,2),MID(B1130,7,4)&amp;"-"&amp;MID(B1130,11,2)&amp;"-"&amp;MID(B1130,13,2)),"无效的身份证号码"))</f>
        <v/>
      </c>
      <c r="F1130" s="2" t="str">
        <f aca="false">IF(B1130="","",IF(LEN(B1130)=15,IF(MOD(VALUE(RIGHT(B1130,1)),2)=0,"女","男"),IF(LEN(B1130)=18,IF(MOD(VALUE(MID(B1130,17,1)),2)=0,"女","男"),"身份证错")))</f>
        <v/>
      </c>
      <c r="J1130" s="2" t="str">
        <f aca="false">IF(A1130="","","1")</f>
        <v/>
      </c>
      <c r="L1130" s="2" t="str">
        <f aca="false">IF(A1130="","","其他")</f>
        <v/>
      </c>
      <c r="M1130" s="2" t="str">
        <f aca="false">IF(A1130="","","广东省")</f>
        <v/>
      </c>
      <c r="N1130" s="2" t="str">
        <f aca="false">IF(A1130="","","广州市")</f>
        <v/>
      </c>
      <c r="S1130" s="2" t="str">
        <f aca="false">IF(A1130="","","广东省广州市")</f>
        <v/>
      </c>
      <c r="T1130" s="2" t="str">
        <f aca="false">IF(A1130="","","广东省广州市")</f>
        <v/>
      </c>
      <c r="AD1130" s="2" t="str">
        <f aca="false">IF(A1130="","","其它")</f>
        <v/>
      </c>
      <c r="AE1130" s="2" t="str">
        <f aca="false">IF(A1130="","","初次鉴定")</f>
        <v/>
      </c>
    </row>
    <row r="1131" customFormat="false" ht="14.25" hidden="false" customHeight="false" outlineLevel="0" collapsed="false">
      <c r="E1131" s="10" t="str">
        <f aca="false">IF(B1131="","",IF(OR(LEN(B1131)=15,LEN(B1131)=18),IF(LEN(B1131)=15,"19"&amp;MID(B1131,7,2)&amp;"-"&amp;MID(B1131,9,2)&amp;"-"&amp;MID(B1131,11,2),MID(B1131,7,4)&amp;"-"&amp;MID(B1131,11,2)&amp;"-"&amp;MID(B1131,13,2)),"无效的身份证号码"))</f>
        <v/>
      </c>
      <c r="F1131" s="2" t="str">
        <f aca="false">IF(B1131="","",IF(LEN(B1131)=15,IF(MOD(VALUE(RIGHT(B1131,1)),2)=0,"女","男"),IF(LEN(B1131)=18,IF(MOD(VALUE(MID(B1131,17,1)),2)=0,"女","男"),"身份证错")))</f>
        <v/>
      </c>
      <c r="J1131" s="2" t="str">
        <f aca="false">IF(A1131="","","1")</f>
        <v/>
      </c>
      <c r="L1131" s="2" t="str">
        <f aca="false">IF(A1131="","","其他")</f>
        <v/>
      </c>
      <c r="M1131" s="2" t="str">
        <f aca="false">IF(A1131="","","广东省")</f>
        <v/>
      </c>
      <c r="N1131" s="2" t="str">
        <f aca="false">IF(A1131="","","广州市")</f>
        <v/>
      </c>
      <c r="S1131" s="2" t="str">
        <f aca="false">IF(A1131="","","广东省广州市")</f>
        <v/>
      </c>
      <c r="T1131" s="2" t="str">
        <f aca="false">IF(A1131="","","广东省广州市")</f>
        <v/>
      </c>
      <c r="AD1131" s="2" t="str">
        <f aca="false">IF(A1131="","","其它")</f>
        <v/>
      </c>
      <c r="AE1131" s="2" t="str">
        <f aca="false">IF(A1131="","","初次鉴定")</f>
        <v/>
      </c>
    </row>
    <row r="1132" customFormat="false" ht="14.25" hidden="false" customHeight="false" outlineLevel="0" collapsed="false">
      <c r="E1132" s="10" t="str">
        <f aca="false">IF(B1132="","",IF(OR(LEN(B1132)=15,LEN(B1132)=18),IF(LEN(B1132)=15,"19"&amp;MID(B1132,7,2)&amp;"-"&amp;MID(B1132,9,2)&amp;"-"&amp;MID(B1132,11,2),MID(B1132,7,4)&amp;"-"&amp;MID(B1132,11,2)&amp;"-"&amp;MID(B1132,13,2)),"无效的身份证号码"))</f>
        <v/>
      </c>
      <c r="F1132" s="2" t="str">
        <f aca="false">IF(B1132="","",IF(LEN(B1132)=15,IF(MOD(VALUE(RIGHT(B1132,1)),2)=0,"女","男"),IF(LEN(B1132)=18,IF(MOD(VALUE(MID(B1132,17,1)),2)=0,"女","男"),"身份证错")))</f>
        <v/>
      </c>
      <c r="J1132" s="2" t="str">
        <f aca="false">IF(A1132="","","1")</f>
        <v/>
      </c>
      <c r="L1132" s="2" t="str">
        <f aca="false">IF(A1132="","","其他")</f>
        <v/>
      </c>
      <c r="M1132" s="2" t="str">
        <f aca="false">IF(A1132="","","广东省")</f>
        <v/>
      </c>
      <c r="N1132" s="2" t="str">
        <f aca="false">IF(A1132="","","广州市")</f>
        <v/>
      </c>
      <c r="S1132" s="2" t="str">
        <f aca="false">IF(A1132="","","广东省广州市")</f>
        <v/>
      </c>
      <c r="T1132" s="2" t="str">
        <f aca="false">IF(A1132="","","广东省广州市")</f>
        <v/>
      </c>
      <c r="AD1132" s="2" t="str">
        <f aca="false">IF(A1132="","","其它")</f>
        <v/>
      </c>
      <c r="AE1132" s="2" t="str">
        <f aca="false">IF(A1132="","","初次鉴定")</f>
        <v/>
      </c>
    </row>
    <row r="1133" customFormat="false" ht="14.25" hidden="false" customHeight="false" outlineLevel="0" collapsed="false">
      <c r="E1133" s="10" t="str">
        <f aca="false">IF(B1133="","",IF(OR(LEN(B1133)=15,LEN(B1133)=18),IF(LEN(B1133)=15,"19"&amp;MID(B1133,7,2)&amp;"-"&amp;MID(B1133,9,2)&amp;"-"&amp;MID(B1133,11,2),MID(B1133,7,4)&amp;"-"&amp;MID(B1133,11,2)&amp;"-"&amp;MID(B1133,13,2)),"无效的身份证号码"))</f>
        <v/>
      </c>
      <c r="F1133" s="2" t="str">
        <f aca="false">IF(B1133="","",IF(LEN(B1133)=15,IF(MOD(VALUE(RIGHT(B1133,1)),2)=0,"女","男"),IF(LEN(B1133)=18,IF(MOD(VALUE(MID(B1133,17,1)),2)=0,"女","男"),"身份证错")))</f>
        <v/>
      </c>
      <c r="J1133" s="2" t="str">
        <f aca="false">IF(A1133="","","1")</f>
        <v/>
      </c>
      <c r="L1133" s="2" t="str">
        <f aca="false">IF(A1133="","","其他")</f>
        <v/>
      </c>
      <c r="M1133" s="2" t="str">
        <f aca="false">IF(A1133="","","广东省")</f>
        <v/>
      </c>
      <c r="N1133" s="2" t="str">
        <f aca="false">IF(A1133="","","广州市")</f>
        <v/>
      </c>
      <c r="S1133" s="2" t="str">
        <f aca="false">IF(A1133="","","广东省广州市")</f>
        <v/>
      </c>
      <c r="T1133" s="2" t="str">
        <f aca="false">IF(A1133="","","广东省广州市")</f>
        <v/>
      </c>
      <c r="AD1133" s="2" t="str">
        <f aca="false">IF(A1133="","","其它")</f>
        <v/>
      </c>
      <c r="AE1133" s="2" t="str">
        <f aca="false">IF(A1133="","","初次鉴定")</f>
        <v/>
      </c>
    </row>
    <row r="1134" customFormat="false" ht="14.25" hidden="false" customHeight="false" outlineLevel="0" collapsed="false">
      <c r="E1134" s="10" t="str">
        <f aca="false">IF(B1134="","",IF(OR(LEN(B1134)=15,LEN(B1134)=18),IF(LEN(B1134)=15,"19"&amp;MID(B1134,7,2)&amp;"-"&amp;MID(B1134,9,2)&amp;"-"&amp;MID(B1134,11,2),MID(B1134,7,4)&amp;"-"&amp;MID(B1134,11,2)&amp;"-"&amp;MID(B1134,13,2)),"无效的身份证号码"))</f>
        <v/>
      </c>
      <c r="F1134" s="2" t="str">
        <f aca="false">IF(B1134="","",IF(LEN(B1134)=15,IF(MOD(VALUE(RIGHT(B1134,1)),2)=0,"女","男"),IF(LEN(B1134)=18,IF(MOD(VALUE(MID(B1134,17,1)),2)=0,"女","男"),"身份证错")))</f>
        <v/>
      </c>
      <c r="J1134" s="2" t="str">
        <f aca="false">IF(A1134="","","1")</f>
        <v/>
      </c>
      <c r="L1134" s="2" t="str">
        <f aca="false">IF(A1134="","","其他")</f>
        <v/>
      </c>
      <c r="M1134" s="2" t="str">
        <f aca="false">IF(A1134="","","广东省")</f>
        <v/>
      </c>
      <c r="N1134" s="2" t="str">
        <f aca="false">IF(A1134="","","广州市")</f>
        <v/>
      </c>
      <c r="S1134" s="2" t="str">
        <f aca="false">IF(A1134="","","广东省广州市")</f>
        <v/>
      </c>
      <c r="T1134" s="2" t="str">
        <f aca="false">IF(A1134="","","广东省广州市")</f>
        <v/>
      </c>
      <c r="AD1134" s="2" t="str">
        <f aca="false">IF(A1134="","","其它")</f>
        <v/>
      </c>
      <c r="AE1134" s="2" t="str">
        <f aca="false">IF(A1134="","","初次鉴定")</f>
        <v/>
      </c>
    </row>
    <row r="1135" customFormat="false" ht="14.25" hidden="false" customHeight="false" outlineLevel="0" collapsed="false">
      <c r="E1135" s="10" t="str">
        <f aca="false">IF(B1135="","",IF(OR(LEN(B1135)=15,LEN(B1135)=18),IF(LEN(B1135)=15,"19"&amp;MID(B1135,7,2)&amp;"-"&amp;MID(B1135,9,2)&amp;"-"&amp;MID(B1135,11,2),MID(B1135,7,4)&amp;"-"&amp;MID(B1135,11,2)&amp;"-"&amp;MID(B1135,13,2)),"无效的身份证号码"))</f>
        <v/>
      </c>
      <c r="F1135" s="2" t="str">
        <f aca="false">IF(B1135="","",IF(LEN(B1135)=15,IF(MOD(VALUE(RIGHT(B1135,1)),2)=0,"女","男"),IF(LEN(B1135)=18,IF(MOD(VALUE(MID(B1135,17,1)),2)=0,"女","男"),"身份证错")))</f>
        <v/>
      </c>
      <c r="J1135" s="2" t="str">
        <f aca="false">IF(A1135="","","1")</f>
        <v/>
      </c>
      <c r="L1135" s="2" t="str">
        <f aca="false">IF(A1135="","","其他")</f>
        <v/>
      </c>
      <c r="M1135" s="2" t="str">
        <f aca="false">IF(A1135="","","广东省")</f>
        <v/>
      </c>
      <c r="N1135" s="2" t="str">
        <f aca="false">IF(A1135="","","广州市")</f>
        <v/>
      </c>
      <c r="S1135" s="2" t="str">
        <f aca="false">IF(A1135="","","广东省广州市")</f>
        <v/>
      </c>
      <c r="T1135" s="2" t="str">
        <f aca="false">IF(A1135="","","广东省广州市")</f>
        <v/>
      </c>
      <c r="AD1135" s="2" t="str">
        <f aca="false">IF(A1135="","","其它")</f>
        <v/>
      </c>
      <c r="AE1135" s="2" t="str">
        <f aca="false">IF(A1135="","","初次鉴定")</f>
        <v/>
      </c>
    </row>
    <row r="1136" customFormat="false" ht="14.25" hidden="false" customHeight="false" outlineLevel="0" collapsed="false">
      <c r="E1136" s="10" t="str">
        <f aca="false">IF(B1136="","",IF(OR(LEN(B1136)=15,LEN(B1136)=18),IF(LEN(B1136)=15,"19"&amp;MID(B1136,7,2)&amp;"-"&amp;MID(B1136,9,2)&amp;"-"&amp;MID(B1136,11,2),MID(B1136,7,4)&amp;"-"&amp;MID(B1136,11,2)&amp;"-"&amp;MID(B1136,13,2)),"无效的身份证号码"))</f>
        <v/>
      </c>
      <c r="F1136" s="2" t="str">
        <f aca="false">IF(B1136="","",IF(LEN(B1136)=15,IF(MOD(VALUE(RIGHT(B1136,1)),2)=0,"女","男"),IF(LEN(B1136)=18,IF(MOD(VALUE(MID(B1136,17,1)),2)=0,"女","男"),"身份证错")))</f>
        <v/>
      </c>
      <c r="J1136" s="2" t="str">
        <f aca="false">IF(A1136="","","1")</f>
        <v/>
      </c>
      <c r="L1136" s="2" t="str">
        <f aca="false">IF(A1136="","","其他")</f>
        <v/>
      </c>
      <c r="M1136" s="2" t="str">
        <f aca="false">IF(A1136="","","广东省")</f>
        <v/>
      </c>
      <c r="N1136" s="2" t="str">
        <f aca="false">IF(A1136="","","广州市")</f>
        <v/>
      </c>
      <c r="S1136" s="2" t="str">
        <f aca="false">IF(A1136="","","广东省广州市")</f>
        <v/>
      </c>
      <c r="T1136" s="2" t="str">
        <f aca="false">IF(A1136="","","广东省广州市")</f>
        <v/>
      </c>
      <c r="AD1136" s="2" t="str">
        <f aca="false">IF(A1136="","","其它")</f>
        <v/>
      </c>
      <c r="AE1136" s="2" t="str">
        <f aca="false">IF(A1136="","","初次鉴定")</f>
        <v/>
      </c>
    </row>
    <row r="1137" customFormat="false" ht="14.25" hidden="false" customHeight="false" outlineLevel="0" collapsed="false">
      <c r="E1137" s="10" t="str">
        <f aca="false">IF(B1137="","",IF(OR(LEN(B1137)=15,LEN(B1137)=18),IF(LEN(B1137)=15,"19"&amp;MID(B1137,7,2)&amp;"-"&amp;MID(B1137,9,2)&amp;"-"&amp;MID(B1137,11,2),MID(B1137,7,4)&amp;"-"&amp;MID(B1137,11,2)&amp;"-"&amp;MID(B1137,13,2)),"无效的身份证号码"))</f>
        <v/>
      </c>
      <c r="F1137" s="2" t="str">
        <f aca="false">IF(B1137="","",IF(LEN(B1137)=15,IF(MOD(VALUE(RIGHT(B1137,1)),2)=0,"女","男"),IF(LEN(B1137)=18,IF(MOD(VALUE(MID(B1137,17,1)),2)=0,"女","男"),"身份证错")))</f>
        <v/>
      </c>
      <c r="J1137" s="2" t="str">
        <f aca="false">IF(A1137="","","1")</f>
        <v/>
      </c>
      <c r="L1137" s="2" t="str">
        <f aca="false">IF(A1137="","","其他")</f>
        <v/>
      </c>
      <c r="M1137" s="2" t="str">
        <f aca="false">IF(A1137="","","广东省")</f>
        <v/>
      </c>
      <c r="N1137" s="2" t="str">
        <f aca="false">IF(A1137="","","广州市")</f>
        <v/>
      </c>
      <c r="S1137" s="2" t="str">
        <f aca="false">IF(A1137="","","广东省广州市")</f>
        <v/>
      </c>
      <c r="T1137" s="2" t="str">
        <f aca="false">IF(A1137="","","广东省广州市")</f>
        <v/>
      </c>
      <c r="AD1137" s="2" t="str">
        <f aca="false">IF(A1137="","","其它")</f>
        <v/>
      </c>
      <c r="AE1137" s="2" t="str">
        <f aca="false">IF(A1137="","","初次鉴定")</f>
        <v/>
      </c>
    </row>
    <row r="1138" customFormat="false" ht="14.25" hidden="false" customHeight="false" outlineLevel="0" collapsed="false">
      <c r="E1138" s="10" t="str">
        <f aca="false">IF(B1138="","",IF(OR(LEN(B1138)=15,LEN(B1138)=18),IF(LEN(B1138)=15,"19"&amp;MID(B1138,7,2)&amp;"-"&amp;MID(B1138,9,2)&amp;"-"&amp;MID(B1138,11,2),MID(B1138,7,4)&amp;"-"&amp;MID(B1138,11,2)&amp;"-"&amp;MID(B1138,13,2)),"无效的身份证号码"))</f>
        <v/>
      </c>
      <c r="F1138" s="2" t="str">
        <f aca="false">IF(B1138="","",IF(LEN(B1138)=15,IF(MOD(VALUE(RIGHT(B1138,1)),2)=0,"女","男"),IF(LEN(B1138)=18,IF(MOD(VALUE(MID(B1138,17,1)),2)=0,"女","男"),"身份证错")))</f>
        <v/>
      </c>
      <c r="J1138" s="2" t="str">
        <f aca="false">IF(A1138="","","1")</f>
        <v/>
      </c>
      <c r="L1138" s="2" t="str">
        <f aca="false">IF(A1138="","","其他")</f>
        <v/>
      </c>
      <c r="M1138" s="2" t="str">
        <f aca="false">IF(A1138="","","广东省")</f>
        <v/>
      </c>
      <c r="N1138" s="2" t="str">
        <f aca="false">IF(A1138="","","广州市")</f>
        <v/>
      </c>
      <c r="S1138" s="2" t="str">
        <f aca="false">IF(A1138="","","广东省广州市")</f>
        <v/>
      </c>
      <c r="T1138" s="2" t="str">
        <f aca="false">IF(A1138="","","广东省广州市")</f>
        <v/>
      </c>
      <c r="AD1138" s="2" t="str">
        <f aca="false">IF(A1138="","","其它")</f>
        <v/>
      </c>
      <c r="AE1138" s="2" t="str">
        <f aca="false">IF(A1138="","","初次鉴定")</f>
        <v/>
      </c>
    </row>
    <row r="1139" customFormat="false" ht="14.25" hidden="false" customHeight="false" outlineLevel="0" collapsed="false">
      <c r="E1139" s="10" t="str">
        <f aca="false">IF(B1139="","",IF(OR(LEN(B1139)=15,LEN(B1139)=18),IF(LEN(B1139)=15,"19"&amp;MID(B1139,7,2)&amp;"-"&amp;MID(B1139,9,2)&amp;"-"&amp;MID(B1139,11,2),MID(B1139,7,4)&amp;"-"&amp;MID(B1139,11,2)&amp;"-"&amp;MID(B1139,13,2)),"无效的身份证号码"))</f>
        <v/>
      </c>
      <c r="F1139" s="2" t="str">
        <f aca="false">IF(B1139="","",IF(LEN(B1139)=15,IF(MOD(VALUE(RIGHT(B1139,1)),2)=0,"女","男"),IF(LEN(B1139)=18,IF(MOD(VALUE(MID(B1139,17,1)),2)=0,"女","男"),"身份证错")))</f>
        <v/>
      </c>
      <c r="J1139" s="2" t="str">
        <f aca="false">IF(A1139="","","1")</f>
        <v/>
      </c>
      <c r="L1139" s="2" t="str">
        <f aca="false">IF(A1139="","","其他")</f>
        <v/>
      </c>
      <c r="M1139" s="2" t="str">
        <f aca="false">IF(A1139="","","广东省")</f>
        <v/>
      </c>
      <c r="N1139" s="2" t="str">
        <f aca="false">IF(A1139="","","广州市")</f>
        <v/>
      </c>
      <c r="S1139" s="2" t="str">
        <f aca="false">IF(A1139="","","广东省广州市")</f>
        <v/>
      </c>
      <c r="T1139" s="2" t="str">
        <f aca="false">IF(A1139="","","广东省广州市")</f>
        <v/>
      </c>
      <c r="AD1139" s="2" t="str">
        <f aca="false">IF(A1139="","","其它")</f>
        <v/>
      </c>
      <c r="AE1139" s="2" t="str">
        <f aca="false">IF(A1139="","","初次鉴定")</f>
        <v/>
      </c>
    </row>
    <row r="1140" customFormat="false" ht="14.25" hidden="false" customHeight="false" outlineLevel="0" collapsed="false">
      <c r="E1140" s="10" t="str">
        <f aca="false">IF(B1140="","",IF(OR(LEN(B1140)=15,LEN(B1140)=18),IF(LEN(B1140)=15,"19"&amp;MID(B1140,7,2)&amp;"-"&amp;MID(B1140,9,2)&amp;"-"&amp;MID(B1140,11,2),MID(B1140,7,4)&amp;"-"&amp;MID(B1140,11,2)&amp;"-"&amp;MID(B1140,13,2)),"无效的身份证号码"))</f>
        <v/>
      </c>
      <c r="F1140" s="2" t="str">
        <f aca="false">IF(B1140="","",IF(LEN(B1140)=15,IF(MOD(VALUE(RIGHT(B1140,1)),2)=0,"女","男"),IF(LEN(B1140)=18,IF(MOD(VALUE(MID(B1140,17,1)),2)=0,"女","男"),"身份证错")))</f>
        <v/>
      </c>
      <c r="J1140" s="2" t="str">
        <f aca="false">IF(A1140="","","1")</f>
        <v/>
      </c>
      <c r="L1140" s="2" t="str">
        <f aca="false">IF(A1140="","","其他")</f>
        <v/>
      </c>
      <c r="M1140" s="2" t="str">
        <f aca="false">IF(A1140="","","广东省")</f>
        <v/>
      </c>
      <c r="N1140" s="2" t="str">
        <f aca="false">IF(A1140="","","广州市")</f>
        <v/>
      </c>
      <c r="S1140" s="2" t="str">
        <f aca="false">IF(A1140="","","广东省广州市")</f>
        <v/>
      </c>
      <c r="T1140" s="2" t="str">
        <f aca="false">IF(A1140="","","广东省广州市")</f>
        <v/>
      </c>
      <c r="AD1140" s="2" t="str">
        <f aca="false">IF(A1140="","","其它")</f>
        <v/>
      </c>
      <c r="AE1140" s="2" t="str">
        <f aca="false">IF(A1140="","","初次鉴定")</f>
        <v/>
      </c>
    </row>
    <row r="1141" customFormat="false" ht="14.25" hidden="false" customHeight="false" outlineLevel="0" collapsed="false">
      <c r="E1141" s="10" t="str">
        <f aca="false">IF(B1141="","",IF(OR(LEN(B1141)=15,LEN(B1141)=18),IF(LEN(B1141)=15,"19"&amp;MID(B1141,7,2)&amp;"-"&amp;MID(B1141,9,2)&amp;"-"&amp;MID(B1141,11,2),MID(B1141,7,4)&amp;"-"&amp;MID(B1141,11,2)&amp;"-"&amp;MID(B1141,13,2)),"无效的身份证号码"))</f>
        <v/>
      </c>
      <c r="F1141" s="2" t="str">
        <f aca="false">IF(B1141="","",IF(LEN(B1141)=15,IF(MOD(VALUE(RIGHT(B1141,1)),2)=0,"女","男"),IF(LEN(B1141)=18,IF(MOD(VALUE(MID(B1141,17,1)),2)=0,"女","男"),"身份证错")))</f>
        <v/>
      </c>
      <c r="J1141" s="2" t="str">
        <f aca="false">IF(A1141="","","1")</f>
        <v/>
      </c>
      <c r="L1141" s="2" t="str">
        <f aca="false">IF(A1141="","","其他")</f>
        <v/>
      </c>
      <c r="M1141" s="2" t="str">
        <f aca="false">IF(A1141="","","广东省")</f>
        <v/>
      </c>
      <c r="N1141" s="2" t="str">
        <f aca="false">IF(A1141="","","广州市")</f>
        <v/>
      </c>
      <c r="S1141" s="2" t="str">
        <f aca="false">IF(A1141="","","广东省广州市")</f>
        <v/>
      </c>
      <c r="T1141" s="2" t="str">
        <f aca="false">IF(A1141="","","广东省广州市")</f>
        <v/>
      </c>
      <c r="AD1141" s="2" t="str">
        <f aca="false">IF(A1141="","","其它")</f>
        <v/>
      </c>
      <c r="AE1141" s="2" t="str">
        <f aca="false">IF(A1141="","","初次鉴定")</f>
        <v/>
      </c>
    </row>
    <row r="1142" customFormat="false" ht="14.25" hidden="false" customHeight="false" outlineLevel="0" collapsed="false">
      <c r="E1142" s="10" t="str">
        <f aca="false">IF(B1142="","",IF(OR(LEN(B1142)=15,LEN(B1142)=18),IF(LEN(B1142)=15,"19"&amp;MID(B1142,7,2)&amp;"-"&amp;MID(B1142,9,2)&amp;"-"&amp;MID(B1142,11,2),MID(B1142,7,4)&amp;"-"&amp;MID(B1142,11,2)&amp;"-"&amp;MID(B1142,13,2)),"无效的身份证号码"))</f>
        <v/>
      </c>
      <c r="F1142" s="2" t="str">
        <f aca="false">IF(B1142="","",IF(LEN(B1142)=15,IF(MOD(VALUE(RIGHT(B1142,1)),2)=0,"女","男"),IF(LEN(B1142)=18,IF(MOD(VALUE(MID(B1142,17,1)),2)=0,"女","男"),"身份证错")))</f>
        <v/>
      </c>
      <c r="J1142" s="2" t="str">
        <f aca="false">IF(A1142="","","1")</f>
        <v/>
      </c>
      <c r="L1142" s="2" t="str">
        <f aca="false">IF(A1142="","","其他")</f>
        <v/>
      </c>
      <c r="M1142" s="2" t="str">
        <f aca="false">IF(A1142="","","广东省")</f>
        <v/>
      </c>
      <c r="N1142" s="2" t="str">
        <f aca="false">IF(A1142="","","广州市")</f>
        <v/>
      </c>
      <c r="S1142" s="2" t="str">
        <f aca="false">IF(A1142="","","广东省广州市")</f>
        <v/>
      </c>
      <c r="T1142" s="2" t="str">
        <f aca="false">IF(A1142="","","广东省广州市")</f>
        <v/>
      </c>
      <c r="AD1142" s="2" t="str">
        <f aca="false">IF(A1142="","","其它")</f>
        <v/>
      </c>
      <c r="AE1142" s="2" t="str">
        <f aca="false">IF(A1142="","","初次鉴定")</f>
        <v/>
      </c>
    </row>
    <row r="1143" customFormat="false" ht="14.25" hidden="false" customHeight="false" outlineLevel="0" collapsed="false">
      <c r="E1143" s="10" t="str">
        <f aca="false">IF(B1143="","",IF(OR(LEN(B1143)=15,LEN(B1143)=18),IF(LEN(B1143)=15,"19"&amp;MID(B1143,7,2)&amp;"-"&amp;MID(B1143,9,2)&amp;"-"&amp;MID(B1143,11,2),MID(B1143,7,4)&amp;"-"&amp;MID(B1143,11,2)&amp;"-"&amp;MID(B1143,13,2)),"无效的身份证号码"))</f>
        <v/>
      </c>
      <c r="F1143" s="2" t="str">
        <f aca="false">IF(B1143="","",IF(LEN(B1143)=15,IF(MOD(VALUE(RIGHT(B1143,1)),2)=0,"女","男"),IF(LEN(B1143)=18,IF(MOD(VALUE(MID(B1143,17,1)),2)=0,"女","男"),"身份证错")))</f>
        <v/>
      </c>
      <c r="J1143" s="2" t="str">
        <f aca="false">IF(A1143="","","1")</f>
        <v/>
      </c>
      <c r="L1143" s="2" t="str">
        <f aca="false">IF(A1143="","","其他")</f>
        <v/>
      </c>
      <c r="M1143" s="2" t="str">
        <f aca="false">IF(A1143="","","广东省")</f>
        <v/>
      </c>
      <c r="N1143" s="2" t="str">
        <f aca="false">IF(A1143="","","广州市")</f>
        <v/>
      </c>
      <c r="S1143" s="2" t="str">
        <f aca="false">IF(A1143="","","广东省广州市")</f>
        <v/>
      </c>
      <c r="T1143" s="2" t="str">
        <f aca="false">IF(A1143="","","广东省广州市")</f>
        <v/>
      </c>
      <c r="AD1143" s="2" t="str">
        <f aca="false">IF(A1143="","","其它")</f>
        <v/>
      </c>
      <c r="AE1143" s="2" t="str">
        <f aca="false">IF(A1143="","","初次鉴定")</f>
        <v/>
      </c>
    </row>
    <row r="1144" customFormat="false" ht="14.25" hidden="false" customHeight="false" outlineLevel="0" collapsed="false">
      <c r="E1144" s="10" t="str">
        <f aca="false">IF(B1144="","",IF(OR(LEN(B1144)=15,LEN(B1144)=18),IF(LEN(B1144)=15,"19"&amp;MID(B1144,7,2)&amp;"-"&amp;MID(B1144,9,2)&amp;"-"&amp;MID(B1144,11,2),MID(B1144,7,4)&amp;"-"&amp;MID(B1144,11,2)&amp;"-"&amp;MID(B1144,13,2)),"无效的身份证号码"))</f>
        <v/>
      </c>
      <c r="F1144" s="2" t="str">
        <f aca="false">IF(B1144="","",IF(LEN(B1144)=15,IF(MOD(VALUE(RIGHT(B1144,1)),2)=0,"女","男"),IF(LEN(B1144)=18,IF(MOD(VALUE(MID(B1144,17,1)),2)=0,"女","男"),"身份证错")))</f>
        <v/>
      </c>
      <c r="J1144" s="2" t="str">
        <f aca="false">IF(A1144="","","1")</f>
        <v/>
      </c>
      <c r="L1144" s="2" t="str">
        <f aca="false">IF(A1144="","","其他")</f>
        <v/>
      </c>
      <c r="M1144" s="2" t="str">
        <f aca="false">IF(A1144="","","广东省")</f>
        <v/>
      </c>
      <c r="N1144" s="2" t="str">
        <f aca="false">IF(A1144="","","广州市")</f>
        <v/>
      </c>
      <c r="S1144" s="2" t="str">
        <f aca="false">IF(A1144="","","广东省广州市")</f>
        <v/>
      </c>
      <c r="T1144" s="2" t="str">
        <f aca="false">IF(A1144="","","广东省广州市")</f>
        <v/>
      </c>
      <c r="AD1144" s="2" t="str">
        <f aca="false">IF(A1144="","","其它")</f>
        <v/>
      </c>
      <c r="AE1144" s="2" t="str">
        <f aca="false">IF(A1144="","","初次鉴定")</f>
        <v/>
      </c>
    </row>
    <row r="1145" customFormat="false" ht="14.25" hidden="false" customHeight="false" outlineLevel="0" collapsed="false">
      <c r="E1145" s="10" t="str">
        <f aca="false">IF(B1145="","",IF(OR(LEN(B1145)=15,LEN(B1145)=18),IF(LEN(B1145)=15,"19"&amp;MID(B1145,7,2)&amp;"-"&amp;MID(B1145,9,2)&amp;"-"&amp;MID(B1145,11,2),MID(B1145,7,4)&amp;"-"&amp;MID(B1145,11,2)&amp;"-"&amp;MID(B1145,13,2)),"无效的身份证号码"))</f>
        <v/>
      </c>
      <c r="F1145" s="2" t="str">
        <f aca="false">IF(B1145="","",IF(LEN(B1145)=15,IF(MOD(VALUE(RIGHT(B1145,1)),2)=0,"女","男"),IF(LEN(B1145)=18,IF(MOD(VALUE(MID(B1145,17,1)),2)=0,"女","男"),"身份证错")))</f>
        <v/>
      </c>
      <c r="J1145" s="2" t="str">
        <f aca="false">IF(A1145="","","1")</f>
        <v/>
      </c>
      <c r="L1145" s="2" t="str">
        <f aca="false">IF(A1145="","","其他")</f>
        <v/>
      </c>
      <c r="M1145" s="2" t="str">
        <f aca="false">IF(A1145="","","广东省")</f>
        <v/>
      </c>
      <c r="N1145" s="2" t="str">
        <f aca="false">IF(A1145="","","广州市")</f>
        <v/>
      </c>
      <c r="S1145" s="2" t="str">
        <f aca="false">IF(A1145="","","广东省广州市")</f>
        <v/>
      </c>
      <c r="T1145" s="2" t="str">
        <f aca="false">IF(A1145="","","广东省广州市")</f>
        <v/>
      </c>
      <c r="AD1145" s="2" t="str">
        <f aca="false">IF(A1145="","","其它")</f>
        <v/>
      </c>
      <c r="AE1145" s="2" t="str">
        <f aca="false">IF(A1145="","","初次鉴定")</f>
        <v/>
      </c>
    </row>
    <row r="1146" customFormat="false" ht="14.25" hidden="false" customHeight="false" outlineLevel="0" collapsed="false">
      <c r="E1146" s="10" t="str">
        <f aca="false">IF(B1146="","",IF(OR(LEN(B1146)=15,LEN(B1146)=18),IF(LEN(B1146)=15,"19"&amp;MID(B1146,7,2)&amp;"-"&amp;MID(B1146,9,2)&amp;"-"&amp;MID(B1146,11,2),MID(B1146,7,4)&amp;"-"&amp;MID(B1146,11,2)&amp;"-"&amp;MID(B1146,13,2)),"无效的身份证号码"))</f>
        <v/>
      </c>
      <c r="F1146" s="2" t="str">
        <f aca="false">IF(B1146="","",IF(LEN(B1146)=15,IF(MOD(VALUE(RIGHT(B1146,1)),2)=0,"女","男"),IF(LEN(B1146)=18,IF(MOD(VALUE(MID(B1146,17,1)),2)=0,"女","男"),"身份证错")))</f>
        <v/>
      </c>
      <c r="J1146" s="2" t="str">
        <f aca="false">IF(A1146="","","1")</f>
        <v/>
      </c>
      <c r="L1146" s="2" t="str">
        <f aca="false">IF(A1146="","","其他")</f>
        <v/>
      </c>
      <c r="M1146" s="2" t="str">
        <f aca="false">IF(A1146="","","广东省")</f>
        <v/>
      </c>
      <c r="N1146" s="2" t="str">
        <f aca="false">IF(A1146="","","广州市")</f>
        <v/>
      </c>
      <c r="S1146" s="2" t="str">
        <f aca="false">IF(A1146="","","广东省广州市")</f>
        <v/>
      </c>
      <c r="T1146" s="2" t="str">
        <f aca="false">IF(A1146="","","广东省广州市")</f>
        <v/>
      </c>
      <c r="AD1146" s="2" t="str">
        <f aca="false">IF(A1146="","","其它")</f>
        <v/>
      </c>
      <c r="AE1146" s="2" t="str">
        <f aca="false">IF(A1146="","","初次鉴定")</f>
        <v/>
      </c>
    </row>
    <row r="1147" customFormat="false" ht="14.25" hidden="false" customHeight="false" outlineLevel="0" collapsed="false">
      <c r="E1147" s="10" t="str">
        <f aca="false">IF(B1147="","",IF(OR(LEN(B1147)=15,LEN(B1147)=18),IF(LEN(B1147)=15,"19"&amp;MID(B1147,7,2)&amp;"-"&amp;MID(B1147,9,2)&amp;"-"&amp;MID(B1147,11,2),MID(B1147,7,4)&amp;"-"&amp;MID(B1147,11,2)&amp;"-"&amp;MID(B1147,13,2)),"无效的身份证号码"))</f>
        <v/>
      </c>
      <c r="F1147" s="2" t="str">
        <f aca="false">IF(B1147="","",IF(LEN(B1147)=15,IF(MOD(VALUE(RIGHT(B1147,1)),2)=0,"女","男"),IF(LEN(B1147)=18,IF(MOD(VALUE(MID(B1147,17,1)),2)=0,"女","男"),"身份证错")))</f>
        <v/>
      </c>
      <c r="J1147" s="2" t="str">
        <f aca="false">IF(A1147="","","1")</f>
        <v/>
      </c>
      <c r="L1147" s="2" t="str">
        <f aca="false">IF(A1147="","","其他")</f>
        <v/>
      </c>
      <c r="M1147" s="2" t="str">
        <f aca="false">IF(A1147="","","广东省")</f>
        <v/>
      </c>
      <c r="N1147" s="2" t="str">
        <f aca="false">IF(A1147="","","广州市")</f>
        <v/>
      </c>
      <c r="S1147" s="2" t="str">
        <f aca="false">IF(A1147="","","广东省广州市")</f>
        <v/>
      </c>
      <c r="T1147" s="2" t="str">
        <f aca="false">IF(A1147="","","广东省广州市")</f>
        <v/>
      </c>
      <c r="AD1147" s="2" t="str">
        <f aca="false">IF(A1147="","","其它")</f>
        <v/>
      </c>
      <c r="AE1147" s="2" t="str">
        <f aca="false">IF(A1147="","","初次鉴定")</f>
        <v/>
      </c>
    </row>
    <row r="1148" customFormat="false" ht="14.25" hidden="false" customHeight="false" outlineLevel="0" collapsed="false">
      <c r="E1148" s="10" t="str">
        <f aca="false">IF(B1148="","",IF(OR(LEN(B1148)=15,LEN(B1148)=18),IF(LEN(B1148)=15,"19"&amp;MID(B1148,7,2)&amp;"-"&amp;MID(B1148,9,2)&amp;"-"&amp;MID(B1148,11,2),MID(B1148,7,4)&amp;"-"&amp;MID(B1148,11,2)&amp;"-"&amp;MID(B1148,13,2)),"无效的身份证号码"))</f>
        <v/>
      </c>
      <c r="F1148" s="2" t="str">
        <f aca="false">IF(B1148="","",IF(LEN(B1148)=15,IF(MOD(VALUE(RIGHT(B1148,1)),2)=0,"女","男"),IF(LEN(B1148)=18,IF(MOD(VALUE(MID(B1148,17,1)),2)=0,"女","男"),"身份证错")))</f>
        <v/>
      </c>
      <c r="J1148" s="2" t="str">
        <f aca="false">IF(A1148="","","1")</f>
        <v/>
      </c>
      <c r="L1148" s="2" t="str">
        <f aca="false">IF(A1148="","","其他")</f>
        <v/>
      </c>
      <c r="M1148" s="2" t="str">
        <f aca="false">IF(A1148="","","广东省")</f>
        <v/>
      </c>
      <c r="N1148" s="2" t="str">
        <f aca="false">IF(A1148="","","广州市")</f>
        <v/>
      </c>
      <c r="S1148" s="2" t="str">
        <f aca="false">IF(A1148="","","广东省广州市")</f>
        <v/>
      </c>
      <c r="T1148" s="2" t="str">
        <f aca="false">IF(A1148="","","广东省广州市")</f>
        <v/>
      </c>
      <c r="AD1148" s="2" t="str">
        <f aca="false">IF(A1148="","","其它")</f>
        <v/>
      </c>
      <c r="AE1148" s="2" t="str">
        <f aca="false">IF(A1148="","","初次鉴定")</f>
        <v/>
      </c>
    </row>
    <row r="1149" customFormat="false" ht="14.25" hidden="false" customHeight="false" outlineLevel="0" collapsed="false">
      <c r="E1149" s="10" t="str">
        <f aca="false">IF(B1149="","",IF(OR(LEN(B1149)=15,LEN(B1149)=18),IF(LEN(B1149)=15,"19"&amp;MID(B1149,7,2)&amp;"-"&amp;MID(B1149,9,2)&amp;"-"&amp;MID(B1149,11,2),MID(B1149,7,4)&amp;"-"&amp;MID(B1149,11,2)&amp;"-"&amp;MID(B1149,13,2)),"无效的身份证号码"))</f>
        <v/>
      </c>
      <c r="F1149" s="2" t="str">
        <f aca="false">IF(B1149="","",IF(LEN(B1149)=15,IF(MOD(VALUE(RIGHT(B1149,1)),2)=0,"女","男"),IF(LEN(B1149)=18,IF(MOD(VALUE(MID(B1149,17,1)),2)=0,"女","男"),"身份证错")))</f>
        <v/>
      </c>
      <c r="J1149" s="2" t="str">
        <f aca="false">IF(A1149="","","1")</f>
        <v/>
      </c>
      <c r="L1149" s="2" t="str">
        <f aca="false">IF(A1149="","","其他")</f>
        <v/>
      </c>
      <c r="M1149" s="2" t="str">
        <f aca="false">IF(A1149="","","广东省")</f>
        <v/>
      </c>
      <c r="N1149" s="2" t="str">
        <f aca="false">IF(A1149="","","广州市")</f>
        <v/>
      </c>
      <c r="S1149" s="2" t="str">
        <f aca="false">IF(A1149="","","广东省广州市")</f>
        <v/>
      </c>
      <c r="T1149" s="2" t="str">
        <f aca="false">IF(A1149="","","广东省广州市")</f>
        <v/>
      </c>
      <c r="AD1149" s="2" t="str">
        <f aca="false">IF(A1149="","","其它")</f>
        <v/>
      </c>
      <c r="AE1149" s="2" t="str">
        <f aca="false">IF(A1149="","","初次鉴定")</f>
        <v/>
      </c>
    </row>
    <row r="1150" customFormat="false" ht="14.25" hidden="false" customHeight="false" outlineLevel="0" collapsed="false">
      <c r="E1150" s="10" t="str">
        <f aca="false">IF(B1150="","",IF(OR(LEN(B1150)=15,LEN(B1150)=18),IF(LEN(B1150)=15,"19"&amp;MID(B1150,7,2)&amp;"-"&amp;MID(B1150,9,2)&amp;"-"&amp;MID(B1150,11,2),MID(B1150,7,4)&amp;"-"&amp;MID(B1150,11,2)&amp;"-"&amp;MID(B1150,13,2)),"无效的身份证号码"))</f>
        <v/>
      </c>
      <c r="F1150" s="2" t="str">
        <f aca="false">IF(B1150="","",IF(LEN(B1150)=15,IF(MOD(VALUE(RIGHT(B1150,1)),2)=0,"女","男"),IF(LEN(B1150)=18,IF(MOD(VALUE(MID(B1150,17,1)),2)=0,"女","男"),"身份证错")))</f>
        <v/>
      </c>
      <c r="J1150" s="2" t="str">
        <f aca="false">IF(A1150="","","1")</f>
        <v/>
      </c>
      <c r="L1150" s="2" t="str">
        <f aca="false">IF(A1150="","","其他")</f>
        <v/>
      </c>
      <c r="M1150" s="2" t="str">
        <f aca="false">IF(A1150="","","广东省")</f>
        <v/>
      </c>
      <c r="N1150" s="2" t="str">
        <f aca="false">IF(A1150="","","广州市")</f>
        <v/>
      </c>
      <c r="S1150" s="2" t="str">
        <f aca="false">IF(A1150="","","广东省广州市")</f>
        <v/>
      </c>
      <c r="T1150" s="2" t="str">
        <f aca="false">IF(A1150="","","广东省广州市")</f>
        <v/>
      </c>
      <c r="AD1150" s="2" t="str">
        <f aca="false">IF(A1150="","","其它")</f>
        <v/>
      </c>
      <c r="AE1150" s="2" t="str">
        <f aca="false">IF(A1150="","","初次鉴定")</f>
        <v/>
      </c>
    </row>
    <row r="1151" customFormat="false" ht="14.25" hidden="false" customHeight="false" outlineLevel="0" collapsed="false">
      <c r="E1151" s="10" t="str">
        <f aca="false">IF(B1151="","",IF(OR(LEN(B1151)=15,LEN(B1151)=18),IF(LEN(B1151)=15,"19"&amp;MID(B1151,7,2)&amp;"-"&amp;MID(B1151,9,2)&amp;"-"&amp;MID(B1151,11,2),MID(B1151,7,4)&amp;"-"&amp;MID(B1151,11,2)&amp;"-"&amp;MID(B1151,13,2)),"无效的身份证号码"))</f>
        <v/>
      </c>
      <c r="F1151" s="2" t="str">
        <f aca="false">IF(B1151="","",IF(LEN(B1151)=15,IF(MOD(VALUE(RIGHT(B1151,1)),2)=0,"女","男"),IF(LEN(B1151)=18,IF(MOD(VALUE(MID(B1151,17,1)),2)=0,"女","男"),"身份证错")))</f>
        <v/>
      </c>
      <c r="J1151" s="2" t="str">
        <f aca="false">IF(A1151="","","1")</f>
        <v/>
      </c>
      <c r="L1151" s="2" t="str">
        <f aca="false">IF(A1151="","","其他")</f>
        <v/>
      </c>
      <c r="M1151" s="2" t="str">
        <f aca="false">IF(A1151="","","广东省")</f>
        <v/>
      </c>
      <c r="N1151" s="2" t="str">
        <f aca="false">IF(A1151="","","广州市")</f>
        <v/>
      </c>
      <c r="S1151" s="2" t="str">
        <f aca="false">IF(A1151="","","广东省广州市")</f>
        <v/>
      </c>
      <c r="T1151" s="2" t="str">
        <f aca="false">IF(A1151="","","广东省广州市")</f>
        <v/>
      </c>
      <c r="AD1151" s="2" t="str">
        <f aca="false">IF(A1151="","","其它")</f>
        <v/>
      </c>
      <c r="AE1151" s="2" t="str">
        <f aca="false">IF(A1151="","","初次鉴定")</f>
        <v/>
      </c>
    </row>
    <row r="1152" customFormat="false" ht="14.25" hidden="false" customHeight="false" outlineLevel="0" collapsed="false">
      <c r="E1152" s="10" t="str">
        <f aca="false">IF(B1152="","",IF(OR(LEN(B1152)=15,LEN(B1152)=18),IF(LEN(B1152)=15,"19"&amp;MID(B1152,7,2)&amp;"-"&amp;MID(B1152,9,2)&amp;"-"&amp;MID(B1152,11,2),MID(B1152,7,4)&amp;"-"&amp;MID(B1152,11,2)&amp;"-"&amp;MID(B1152,13,2)),"无效的身份证号码"))</f>
        <v/>
      </c>
      <c r="F1152" s="2" t="str">
        <f aca="false">IF(B1152="","",IF(LEN(B1152)=15,IF(MOD(VALUE(RIGHT(B1152,1)),2)=0,"女","男"),IF(LEN(B1152)=18,IF(MOD(VALUE(MID(B1152,17,1)),2)=0,"女","男"),"身份证错")))</f>
        <v/>
      </c>
      <c r="J1152" s="2" t="str">
        <f aca="false">IF(A1152="","","1")</f>
        <v/>
      </c>
      <c r="L1152" s="2" t="str">
        <f aca="false">IF(A1152="","","其他")</f>
        <v/>
      </c>
      <c r="M1152" s="2" t="str">
        <f aca="false">IF(A1152="","","广东省")</f>
        <v/>
      </c>
      <c r="N1152" s="2" t="str">
        <f aca="false">IF(A1152="","","广州市")</f>
        <v/>
      </c>
      <c r="S1152" s="2" t="str">
        <f aca="false">IF(A1152="","","广东省广州市")</f>
        <v/>
      </c>
      <c r="T1152" s="2" t="str">
        <f aca="false">IF(A1152="","","广东省广州市")</f>
        <v/>
      </c>
      <c r="AD1152" s="2" t="str">
        <f aca="false">IF(A1152="","","其它")</f>
        <v/>
      </c>
      <c r="AE1152" s="2" t="str">
        <f aca="false">IF(A1152="","","初次鉴定")</f>
        <v/>
      </c>
    </row>
    <row r="1153" customFormat="false" ht="14.25" hidden="false" customHeight="false" outlineLevel="0" collapsed="false">
      <c r="E1153" s="10" t="str">
        <f aca="false">IF(B1153="","",IF(OR(LEN(B1153)=15,LEN(B1153)=18),IF(LEN(B1153)=15,"19"&amp;MID(B1153,7,2)&amp;"-"&amp;MID(B1153,9,2)&amp;"-"&amp;MID(B1153,11,2),MID(B1153,7,4)&amp;"-"&amp;MID(B1153,11,2)&amp;"-"&amp;MID(B1153,13,2)),"无效的身份证号码"))</f>
        <v/>
      </c>
      <c r="F1153" s="2" t="str">
        <f aca="false">IF(B1153="","",IF(LEN(B1153)=15,IF(MOD(VALUE(RIGHT(B1153,1)),2)=0,"女","男"),IF(LEN(B1153)=18,IF(MOD(VALUE(MID(B1153,17,1)),2)=0,"女","男"),"身份证错")))</f>
        <v/>
      </c>
      <c r="J1153" s="2" t="str">
        <f aca="false">IF(A1153="","","1")</f>
        <v/>
      </c>
      <c r="L1153" s="2" t="str">
        <f aca="false">IF(A1153="","","其他")</f>
        <v/>
      </c>
      <c r="M1153" s="2" t="str">
        <f aca="false">IF(A1153="","","广东省")</f>
        <v/>
      </c>
      <c r="N1153" s="2" t="str">
        <f aca="false">IF(A1153="","","广州市")</f>
        <v/>
      </c>
      <c r="S1153" s="2" t="str">
        <f aca="false">IF(A1153="","","广东省广州市")</f>
        <v/>
      </c>
      <c r="T1153" s="2" t="str">
        <f aca="false">IF(A1153="","","广东省广州市")</f>
        <v/>
      </c>
      <c r="AD1153" s="2" t="str">
        <f aca="false">IF(A1153="","","其它")</f>
        <v/>
      </c>
      <c r="AE1153" s="2" t="str">
        <f aca="false">IF(A1153="","","初次鉴定")</f>
        <v/>
      </c>
    </row>
    <row r="1154" customFormat="false" ht="14.25" hidden="false" customHeight="false" outlineLevel="0" collapsed="false">
      <c r="E1154" s="10" t="str">
        <f aca="false">IF(B1154="","",IF(OR(LEN(B1154)=15,LEN(B1154)=18),IF(LEN(B1154)=15,"19"&amp;MID(B1154,7,2)&amp;"-"&amp;MID(B1154,9,2)&amp;"-"&amp;MID(B1154,11,2),MID(B1154,7,4)&amp;"-"&amp;MID(B1154,11,2)&amp;"-"&amp;MID(B1154,13,2)),"无效的身份证号码"))</f>
        <v/>
      </c>
      <c r="F1154" s="2" t="str">
        <f aca="false">IF(B1154="","",IF(LEN(B1154)=15,IF(MOD(VALUE(RIGHT(B1154,1)),2)=0,"女","男"),IF(LEN(B1154)=18,IF(MOD(VALUE(MID(B1154,17,1)),2)=0,"女","男"),"身份证错")))</f>
        <v/>
      </c>
      <c r="J1154" s="2" t="str">
        <f aca="false">IF(A1154="","","1")</f>
        <v/>
      </c>
      <c r="L1154" s="2" t="str">
        <f aca="false">IF(A1154="","","其他")</f>
        <v/>
      </c>
      <c r="M1154" s="2" t="str">
        <f aca="false">IF(A1154="","","广东省")</f>
        <v/>
      </c>
      <c r="N1154" s="2" t="str">
        <f aca="false">IF(A1154="","","广州市")</f>
        <v/>
      </c>
      <c r="S1154" s="2" t="str">
        <f aca="false">IF(A1154="","","广东省广州市")</f>
        <v/>
      </c>
      <c r="T1154" s="2" t="str">
        <f aca="false">IF(A1154="","","广东省广州市")</f>
        <v/>
      </c>
      <c r="AD1154" s="2" t="str">
        <f aca="false">IF(A1154="","","其它")</f>
        <v/>
      </c>
      <c r="AE1154" s="2" t="str">
        <f aca="false">IF(A1154="","","初次鉴定")</f>
        <v/>
      </c>
    </row>
    <row r="1155" customFormat="false" ht="14.25" hidden="false" customHeight="false" outlineLevel="0" collapsed="false">
      <c r="E1155" s="10" t="str">
        <f aca="false">IF(B1155="","",IF(OR(LEN(B1155)=15,LEN(B1155)=18),IF(LEN(B1155)=15,"19"&amp;MID(B1155,7,2)&amp;"-"&amp;MID(B1155,9,2)&amp;"-"&amp;MID(B1155,11,2),MID(B1155,7,4)&amp;"-"&amp;MID(B1155,11,2)&amp;"-"&amp;MID(B1155,13,2)),"无效的身份证号码"))</f>
        <v/>
      </c>
      <c r="F1155" s="2" t="str">
        <f aca="false">IF(B1155="","",IF(LEN(B1155)=15,IF(MOD(VALUE(RIGHT(B1155,1)),2)=0,"女","男"),IF(LEN(B1155)=18,IF(MOD(VALUE(MID(B1155,17,1)),2)=0,"女","男"),"身份证错")))</f>
        <v/>
      </c>
      <c r="J1155" s="2" t="str">
        <f aca="false">IF(A1155="","","1")</f>
        <v/>
      </c>
      <c r="L1155" s="2" t="str">
        <f aca="false">IF(A1155="","","其他")</f>
        <v/>
      </c>
      <c r="M1155" s="2" t="str">
        <f aca="false">IF(A1155="","","广东省")</f>
        <v/>
      </c>
      <c r="N1155" s="2" t="str">
        <f aca="false">IF(A1155="","","广州市")</f>
        <v/>
      </c>
      <c r="S1155" s="2" t="str">
        <f aca="false">IF(A1155="","","广东省广州市")</f>
        <v/>
      </c>
      <c r="T1155" s="2" t="str">
        <f aca="false">IF(A1155="","","广东省广州市")</f>
        <v/>
      </c>
      <c r="AD1155" s="2" t="str">
        <f aca="false">IF(A1155="","","其它")</f>
        <v/>
      </c>
      <c r="AE1155" s="2" t="str">
        <f aca="false">IF(A1155="","","初次鉴定")</f>
        <v/>
      </c>
    </row>
    <row r="1156" customFormat="false" ht="14.25" hidden="false" customHeight="false" outlineLevel="0" collapsed="false">
      <c r="E1156" s="10" t="str">
        <f aca="false">IF(B1156="","",IF(OR(LEN(B1156)=15,LEN(B1156)=18),IF(LEN(B1156)=15,"19"&amp;MID(B1156,7,2)&amp;"-"&amp;MID(B1156,9,2)&amp;"-"&amp;MID(B1156,11,2),MID(B1156,7,4)&amp;"-"&amp;MID(B1156,11,2)&amp;"-"&amp;MID(B1156,13,2)),"无效的身份证号码"))</f>
        <v/>
      </c>
      <c r="F1156" s="2" t="str">
        <f aca="false">IF(B1156="","",IF(LEN(B1156)=15,IF(MOD(VALUE(RIGHT(B1156,1)),2)=0,"女","男"),IF(LEN(B1156)=18,IF(MOD(VALUE(MID(B1156,17,1)),2)=0,"女","男"),"身份证错")))</f>
        <v/>
      </c>
      <c r="J1156" s="2" t="str">
        <f aca="false">IF(A1156="","","1")</f>
        <v/>
      </c>
      <c r="L1156" s="2" t="str">
        <f aca="false">IF(A1156="","","其他")</f>
        <v/>
      </c>
      <c r="M1156" s="2" t="str">
        <f aca="false">IF(A1156="","","广东省")</f>
        <v/>
      </c>
      <c r="N1156" s="2" t="str">
        <f aca="false">IF(A1156="","","广州市")</f>
        <v/>
      </c>
      <c r="S1156" s="2" t="str">
        <f aca="false">IF(A1156="","","广东省广州市")</f>
        <v/>
      </c>
      <c r="T1156" s="2" t="str">
        <f aca="false">IF(A1156="","","广东省广州市")</f>
        <v/>
      </c>
      <c r="AD1156" s="2" t="str">
        <f aca="false">IF(A1156="","","其它")</f>
        <v/>
      </c>
      <c r="AE1156" s="2" t="str">
        <f aca="false">IF(A1156="","","初次鉴定")</f>
        <v/>
      </c>
    </row>
    <row r="1157" customFormat="false" ht="14.25" hidden="false" customHeight="false" outlineLevel="0" collapsed="false">
      <c r="E1157" s="10" t="str">
        <f aca="false">IF(B1157="","",IF(OR(LEN(B1157)=15,LEN(B1157)=18),IF(LEN(B1157)=15,"19"&amp;MID(B1157,7,2)&amp;"-"&amp;MID(B1157,9,2)&amp;"-"&amp;MID(B1157,11,2),MID(B1157,7,4)&amp;"-"&amp;MID(B1157,11,2)&amp;"-"&amp;MID(B1157,13,2)),"无效的身份证号码"))</f>
        <v/>
      </c>
      <c r="F1157" s="2" t="str">
        <f aca="false">IF(B1157="","",IF(LEN(B1157)=15,IF(MOD(VALUE(RIGHT(B1157,1)),2)=0,"女","男"),IF(LEN(B1157)=18,IF(MOD(VALUE(MID(B1157,17,1)),2)=0,"女","男"),"身份证错")))</f>
        <v/>
      </c>
      <c r="J1157" s="2" t="str">
        <f aca="false">IF(A1157="","","1")</f>
        <v/>
      </c>
      <c r="L1157" s="2" t="str">
        <f aca="false">IF(A1157="","","其他")</f>
        <v/>
      </c>
      <c r="M1157" s="2" t="str">
        <f aca="false">IF(A1157="","","广东省")</f>
        <v/>
      </c>
      <c r="N1157" s="2" t="str">
        <f aca="false">IF(A1157="","","广州市")</f>
        <v/>
      </c>
      <c r="S1157" s="2" t="str">
        <f aca="false">IF(A1157="","","广东省广州市")</f>
        <v/>
      </c>
      <c r="T1157" s="2" t="str">
        <f aca="false">IF(A1157="","","广东省广州市")</f>
        <v/>
      </c>
      <c r="AD1157" s="2" t="str">
        <f aca="false">IF(A1157="","","其它")</f>
        <v/>
      </c>
      <c r="AE1157" s="2" t="str">
        <f aca="false">IF(A1157="","","初次鉴定")</f>
        <v/>
      </c>
    </row>
    <row r="1158" customFormat="false" ht="14.25" hidden="false" customHeight="false" outlineLevel="0" collapsed="false">
      <c r="E1158" s="10" t="str">
        <f aca="false">IF(B1158="","",IF(OR(LEN(B1158)=15,LEN(B1158)=18),IF(LEN(B1158)=15,"19"&amp;MID(B1158,7,2)&amp;"-"&amp;MID(B1158,9,2)&amp;"-"&amp;MID(B1158,11,2),MID(B1158,7,4)&amp;"-"&amp;MID(B1158,11,2)&amp;"-"&amp;MID(B1158,13,2)),"无效的身份证号码"))</f>
        <v/>
      </c>
      <c r="F1158" s="2" t="str">
        <f aca="false">IF(B1158="","",IF(LEN(B1158)=15,IF(MOD(VALUE(RIGHT(B1158,1)),2)=0,"女","男"),IF(LEN(B1158)=18,IF(MOD(VALUE(MID(B1158,17,1)),2)=0,"女","男"),"身份证错")))</f>
        <v/>
      </c>
      <c r="J1158" s="2" t="str">
        <f aca="false">IF(A1158="","","1")</f>
        <v/>
      </c>
      <c r="L1158" s="2" t="str">
        <f aca="false">IF(A1158="","","其他")</f>
        <v/>
      </c>
      <c r="M1158" s="2" t="str">
        <f aca="false">IF(A1158="","","广东省")</f>
        <v/>
      </c>
      <c r="N1158" s="2" t="str">
        <f aca="false">IF(A1158="","","广州市")</f>
        <v/>
      </c>
      <c r="S1158" s="2" t="str">
        <f aca="false">IF(A1158="","","广东省广州市")</f>
        <v/>
      </c>
      <c r="T1158" s="2" t="str">
        <f aca="false">IF(A1158="","","广东省广州市")</f>
        <v/>
      </c>
      <c r="AD1158" s="2" t="str">
        <f aca="false">IF(A1158="","","其它")</f>
        <v/>
      </c>
      <c r="AE1158" s="2" t="str">
        <f aca="false">IF(A1158="","","初次鉴定")</f>
        <v/>
      </c>
    </row>
    <row r="1159" customFormat="false" ht="14.25" hidden="false" customHeight="false" outlineLevel="0" collapsed="false">
      <c r="E1159" s="10" t="str">
        <f aca="false">IF(B1159="","",IF(OR(LEN(B1159)=15,LEN(B1159)=18),IF(LEN(B1159)=15,"19"&amp;MID(B1159,7,2)&amp;"-"&amp;MID(B1159,9,2)&amp;"-"&amp;MID(B1159,11,2),MID(B1159,7,4)&amp;"-"&amp;MID(B1159,11,2)&amp;"-"&amp;MID(B1159,13,2)),"无效的身份证号码"))</f>
        <v/>
      </c>
      <c r="F1159" s="2" t="str">
        <f aca="false">IF(B1159="","",IF(LEN(B1159)=15,IF(MOD(VALUE(RIGHT(B1159,1)),2)=0,"女","男"),IF(LEN(B1159)=18,IF(MOD(VALUE(MID(B1159,17,1)),2)=0,"女","男"),"身份证错")))</f>
        <v/>
      </c>
      <c r="J1159" s="2" t="str">
        <f aca="false">IF(A1159="","","1")</f>
        <v/>
      </c>
      <c r="L1159" s="2" t="str">
        <f aca="false">IF(A1159="","","其他")</f>
        <v/>
      </c>
      <c r="M1159" s="2" t="str">
        <f aca="false">IF(A1159="","","广东省")</f>
        <v/>
      </c>
      <c r="N1159" s="2" t="str">
        <f aca="false">IF(A1159="","","广州市")</f>
        <v/>
      </c>
      <c r="S1159" s="2" t="str">
        <f aca="false">IF(A1159="","","广东省广州市")</f>
        <v/>
      </c>
      <c r="T1159" s="2" t="str">
        <f aca="false">IF(A1159="","","广东省广州市")</f>
        <v/>
      </c>
      <c r="AD1159" s="2" t="str">
        <f aca="false">IF(A1159="","","其它")</f>
        <v/>
      </c>
      <c r="AE1159" s="2" t="str">
        <f aca="false">IF(A1159="","","初次鉴定")</f>
        <v/>
      </c>
    </row>
    <row r="1160" customFormat="false" ht="14.25" hidden="false" customHeight="false" outlineLevel="0" collapsed="false">
      <c r="E1160" s="10" t="str">
        <f aca="false">IF(B1160="","",IF(OR(LEN(B1160)=15,LEN(B1160)=18),IF(LEN(B1160)=15,"19"&amp;MID(B1160,7,2)&amp;"-"&amp;MID(B1160,9,2)&amp;"-"&amp;MID(B1160,11,2),MID(B1160,7,4)&amp;"-"&amp;MID(B1160,11,2)&amp;"-"&amp;MID(B1160,13,2)),"无效的身份证号码"))</f>
        <v/>
      </c>
      <c r="F1160" s="2" t="str">
        <f aca="false">IF(B1160="","",IF(LEN(B1160)=15,IF(MOD(VALUE(RIGHT(B1160,1)),2)=0,"女","男"),IF(LEN(B1160)=18,IF(MOD(VALUE(MID(B1160,17,1)),2)=0,"女","男"),"身份证错")))</f>
        <v/>
      </c>
      <c r="J1160" s="2" t="str">
        <f aca="false">IF(A1160="","","1")</f>
        <v/>
      </c>
      <c r="L1160" s="2" t="str">
        <f aca="false">IF(A1160="","","其他")</f>
        <v/>
      </c>
      <c r="M1160" s="2" t="str">
        <f aca="false">IF(A1160="","","广东省")</f>
        <v/>
      </c>
      <c r="N1160" s="2" t="str">
        <f aca="false">IF(A1160="","","广州市")</f>
        <v/>
      </c>
      <c r="S1160" s="2" t="str">
        <f aca="false">IF(A1160="","","广东省广州市")</f>
        <v/>
      </c>
      <c r="T1160" s="2" t="str">
        <f aca="false">IF(A1160="","","广东省广州市")</f>
        <v/>
      </c>
      <c r="AD1160" s="2" t="str">
        <f aca="false">IF(A1160="","","其它")</f>
        <v/>
      </c>
      <c r="AE1160" s="2" t="str">
        <f aca="false">IF(A1160="","","初次鉴定")</f>
        <v/>
      </c>
    </row>
    <row r="1161" customFormat="false" ht="14.25" hidden="false" customHeight="false" outlineLevel="0" collapsed="false">
      <c r="E1161" s="10" t="str">
        <f aca="false">IF(B1161="","",IF(OR(LEN(B1161)=15,LEN(B1161)=18),IF(LEN(B1161)=15,"19"&amp;MID(B1161,7,2)&amp;"-"&amp;MID(B1161,9,2)&amp;"-"&amp;MID(B1161,11,2),MID(B1161,7,4)&amp;"-"&amp;MID(B1161,11,2)&amp;"-"&amp;MID(B1161,13,2)),"无效的身份证号码"))</f>
        <v/>
      </c>
      <c r="F1161" s="2" t="str">
        <f aca="false">IF(B1161="","",IF(LEN(B1161)=15,IF(MOD(VALUE(RIGHT(B1161,1)),2)=0,"女","男"),IF(LEN(B1161)=18,IF(MOD(VALUE(MID(B1161,17,1)),2)=0,"女","男"),"身份证错")))</f>
        <v/>
      </c>
      <c r="J1161" s="2" t="str">
        <f aca="false">IF(A1161="","","1")</f>
        <v/>
      </c>
      <c r="L1161" s="2" t="str">
        <f aca="false">IF(A1161="","","其他")</f>
        <v/>
      </c>
      <c r="M1161" s="2" t="str">
        <f aca="false">IF(A1161="","","广东省")</f>
        <v/>
      </c>
      <c r="N1161" s="2" t="str">
        <f aca="false">IF(A1161="","","广州市")</f>
        <v/>
      </c>
      <c r="S1161" s="2" t="str">
        <f aca="false">IF(A1161="","","广东省广州市")</f>
        <v/>
      </c>
      <c r="T1161" s="2" t="str">
        <f aca="false">IF(A1161="","","广东省广州市")</f>
        <v/>
      </c>
      <c r="AD1161" s="2" t="str">
        <f aca="false">IF(A1161="","","其它")</f>
        <v/>
      </c>
      <c r="AE1161" s="2" t="str">
        <f aca="false">IF(A1161="","","初次鉴定")</f>
        <v/>
      </c>
    </row>
    <row r="1162" customFormat="false" ht="14.25" hidden="false" customHeight="false" outlineLevel="0" collapsed="false">
      <c r="E1162" s="10" t="str">
        <f aca="false">IF(B1162="","",IF(OR(LEN(B1162)=15,LEN(B1162)=18),IF(LEN(B1162)=15,"19"&amp;MID(B1162,7,2)&amp;"-"&amp;MID(B1162,9,2)&amp;"-"&amp;MID(B1162,11,2),MID(B1162,7,4)&amp;"-"&amp;MID(B1162,11,2)&amp;"-"&amp;MID(B1162,13,2)),"无效的身份证号码"))</f>
        <v/>
      </c>
      <c r="F1162" s="2" t="str">
        <f aca="false">IF(B1162="","",IF(LEN(B1162)=15,IF(MOD(VALUE(RIGHT(B1162,1)),2)=0,"女","男"),IF(LEN(B1162)=18,IF(MOD(VALUE(MID(B1162,17,1)),2)=0,"女","男"),"身份证错")))</f>
        <v/>
      </c>
      <c r="J1162" s="2" t="str">
        <f aca="false">IF(A1162="","","1")</f>
        <v/>
      </c>
      <c r="L1162" s="2" t="str">
        <f aca="false">IF(A1162="","","其他")</f>
        <v/>
      </c>
      <c r="M1162" s="2" t="str">
        <f aca="false">IF(A1162="","","广东省")</f>
        <v/>
      </c>
      <c r="N1162" s="2" t="str">
        <f aca="false">IF(A1162="","","广州市")</f>
        <v/>
      </c>
      <c r="S1162" s="2" t="str">
        <f aca="false">IF(A1162="","","广东省广州市")</f>
        <v/>
      </c>
      <c r="T1162" s="2" t="str">
        <f aca="false">IF(A1162="","","广东省广州市")</f>
        <v/>
      </c>
      <c r="AD1162" s="2" t="str">
        <f aca="false">IF(A1162="","","其它")</f>
        <v/>
      </c>
      <c r="AE1162" s="2" t="str">
        <f aca="false">IF(A1162="","","初次鉴定")</f>
        <v/>
      </c>
    </row>
    <row r="1163" customFormat="false" ht="14.25" hidden="false" customHeight="false" outlineLevel="0" collapsed="false">
      <c r="E1163" s="10" t="str">
        <f aca="false">IF(B1163="","",IF(OR(LEN(B1163)=15,LEN(B1163)=18),IF(LEN(B1163)=15,"19"&amp;MID(B1163,7,2)&amp;"-"&amp;MID(B1163,9,2)&amp;"-"&amp;MID(B1163,11,2),MID(B1163,7,4)&amp;"-"&amp;MID(B1163,11,2)&amp;"-"&amp;MID(B1163,13,2)),"无效的身份证号码"))</f>
        <v/>
      </c>
      <c r="F1163" s="2" t="str">
        <f aca="false">IF(B1163="","",IF(LEN(B1163)=15,IF(MOD(VALUE(RIGHT(B1163,1)),2)=0,"女","男"),IF(LEN(B1163)=18,IF(MOD(VALUE(MID(B1163,17,1)),2)=0,"女","男"),"身份证错")))</f>
        <v/>
      </c>
      <c r="J1163" s="2" t="str">
        <f aca="false">IF(A1163="","","1")</f>
        <v/>
      </c>
      <c r="L1163" s="2" t="str">
        <f aca="false">IF(A1163="","","其他")</f>
        <v/>
      </c>
      <c r="M1163" s="2" t="str">
        <f aca="false">IF(A1163="","","广东省")</f>
        <v/>
      </c>
      <c r="N1163" s="2" t="str">
        <f aca="false">IF(A1163="","","广州市")</f>
        <v/>
      </c>
      <c r="S1163" s="2" t="str">
        <f aca="false">IF(A1163="","","广东省广州市")</f>
        <v/>
      </c>
      <c r="T1163" s="2" t="str">
        <f aca="false">IF(A1163="","","广东省广州市")</f>
        <v/>
      </c>
      <c r="AD1163" s="2" t="str">
        <f aca="false">IF(A1163="","","其它")</f>
        <v/>
      </c>
      <c r="AE1163" s="2" t="str">
        <f aca="false">IF(A1163="","","初次鉴定")</f>
        <v/>
      </c>
    </row>
    <row r="1164" customFormat="false" ht="14.25" hidden="false" customHeight="false" outlineLevel="0" collapsed="false">
      <c r="E1164" s="10" t="str">
        <f aca="false">IF(B1164="","",IF(OR(LEN(B1164)=15,LEN(B1164)=18),IF(LEN(B1164)=15,"19"&amp;MID(B1164,7,2)&amp;"-"&amp;MID(B1164,9,2)&amp;"-"&amp;MID(B1164,11,2),MID(B1164,7,4)&amp;"-"&amp;MID(B1164,11,2)&amp;"-"&amp;MID(B1164,13,2)),"无效的身份证号码"))</f>
        <v/>
      </c>
      <c r="F1164" s="2" t="str">
        <f aca="false">IF(B1164="","",IF(LEN(B1164)=15,IF(MOD(VALUE(RIGHT(B1164,1)),2)=0,"女","男"),IF(LEN(B1164)=18,IF(MOD(VALUE(MID(B1164,17,1)),2)=0,"女","男"),"身份证错")))</f>
        <v/>
      </c>
      <c r="J1164" s="2" t="str">
        <f aca="false">IF(A1164="","","1")</f>
        <v/>
      </c>
      <c r="L1164" s="2" t="str">
        <f aca="false">IF(A1164="","","其他")</f>
        <v/>
      </c>
      <c r="M1164" s="2" t="str">
        <f aca="false">IF(A1164="","","广东省")</f>
        <v/>
      </c>
      <c r="N1164" s="2" t="str">
        <f aca="false">IF(A1164="","","广州市")</f>
        <v/>
      </c>
      <c r="S1164" s="2" t="str">
        <f aca="false">IF(A1164="","","广东省广州市")</f>
        <v/>
      </c>
      <c r="T1164" s="2" t="str">
        <f aca="false">IF(A1164="","","广东省广州市")</f>
        <v/>
      </c>
      <c r="AD1164" s="2" t="str">
        <f aca="false">IF(A1164="","","其它")</f>
        <v/>
      </c>
      <c r="AE1164" s="2" t="str">
        <f aca="false">IF(A1164="","","初次鉴定")</f>
        <v/>
      </c>
    </row>
    <row r="1165" customFormat="false" ht="14.25" hidden="false" customHeight="false" outlineLevel="0" collapsed="false">
      <c r="E1165" s="10" t="str">
        <f aca="false">IF(B1165="","",IF(OR(LEN(B1165)=15,LEN(B1165)=18),IF(LEN(B1165)=15,"19"&amp;MID(B1165,7,2)&amp;"-"&amp;MID(B1165,9,2)&amp;"-"&amp;MID(B1165,11,2),MID(B1165,7,4)&amp;"-"&amp;MID(B1165,11,2)&amp;"-"&amp;MID(B1165,13,2)),"无效的身份证号码"))</f>
        <v/>
      </c>
      <c r="F1165" s="2" t="str">
        <f aca="false">IF(B1165="","",IF(LEN(B1165)=15,IF(MOD(VALUE(RIGHT(B1165,1)),2)=0,"女","男"),IF(LEN(B1165)=18,IF(MOD(VALUE(MID(B1165,17,1)),2)=0,"女","男"),"身份证错")))</f>
        <v/>
      </c>
      <c r="J1165" s="2" t="str">
        <f aca="false">IF(A1165="","","1")</f>
        <v/>
      </c>
      <c r="L1165" s="2" t="str">
        <f aca="false">IF(A1165="","","其他")</f>
        <v/>
      </c>
      <c r="M1165" s="2" t="str">
        <f aca="false">IF(A1165="","","广东省")</f>
        <v/>
      </c>
      <c r="N1165" s="2" t="str">
        <f aca="false">IF(A1165="","","广州市")</f>
        <v/>
      </c>
      <c r="S1165" s="2" t="str">
        <f aca="false">IF(A1165="","","广东省广州市")</f>
        <v/>
      </c>
      <c r="T1165" s="2" t="str">
        <f aca="false">IF(A1165="","","广东省广州市")</f>
        <v/>
      </c>
      <c r="AD1165" s="2" t="str">
        <f aca="false">IF(A1165="","","其它")</f>
        <v/>
      </c>
      <c r="AE1165" s="2" t="str">
        <f aca="false">IF(A1165="","","初次鉴定")</f>
        <v/>
      </c>
    </row>
    <row r="1166" customFormat="false" ht="14.25" hidden="false" customHeight="false" outlineLevel="0" collapsed="false">
      <c r="E1166" s="10" t="str">
        <f aca="false">IF(B1166="","",IF(OR(LEN(B1166)=15,LEN(B1166)=18),IF(LEN(B1166)=15,"19"&amp;MID(B1166,7,2)&amp;"-"&amp;MID(B1166,9,2)&amp;"-"&amp;MID(B1166,11,2),MID(B1166,7,4)&amp;"-"&amp;MID(B1166,11,2)&amp;"-"&amp;MID(B1166,13,2)),"无效的身份证号码"))</f>
        <v/>
      </c>
      <c r="F1166" s="2" t="str">
        <f aca="false">IF(B1166="","",IF(LEN(B1166)=15,IF(MOD(VALUE(RIGHT(B1166,1)),2)=0,"女","男"),IF(LEN(B1166)=18,IF(MOD(VALUE(MID(B1166,17,1)),2)=0,"女","男"),"身份证错")))</f>
        <v/>
      </c>
      <c r="J1166" s="2" t="str">
        <f aca="false">IF(A1166="","","1")</f>
        <v/>
      </c>
      <c r="L1166" s="2" t="str">
        <f aca="false">IF(A1166="","","其他")</f>
        <v/>
      </c>
      <c r="M1166" s="2" t="str">
        <f aca="false">IF(A1166="","","广东省")</f>
        <v/>
      </c>
      <c r="N1166" s="2" t="str">
        <f aca="false">IF(A1166="","","广州市")</f>
        <v/>
      </c>
      <c r="S1166" s="2" t="str">
        <f aca="false">IF(A1166="","","广东省广州市")</f>
        <v/>
      </c>
      <c r="T1166" s="2" t="str">
        <f aca="false">IF(A1166="","","广东省广州市")</f>
        <v/>
      </c>
      <c r="AD1166" s="2" t="str">
        <f aca="false">IF(A1166="","","其它")</f>
        <v/>
      </c>
      <c r="AE1166" s="2" t="str">
        <f aca="false">IF(A1166="","","初次鉴定")</f>
        <v/>
      </c>
    </row>
    <row r="1167" customFormat="false" ht="14.25" hidden="false" customHeight="false" outlineLevel="0" collapsed="false">
      <c r="E1167" s="10" t="str">
        <f aca="false">IF(B1167="","",IF(OR(LEN(B1167)=15,LEN(B1167)=18),IF(LEN(B1167)=15,"19"&amp;MID(B1167,7,2)&amp;"-"&amp;MID(B1167,9,2)&amp;"-"&amp;MID(B1167,11,2),MID(B1167,7,4)&amp;"-"&amp;MID(B1167,11,2)&amp;"-"&amp;MID(B1167,13,2)),"无效的身份证号码"))</f>
        <v/>
      </c>
      <c r="F1167" s="2" t="str">
        <f aca="false">IF(B1167="","",IF(LEN(B1167)=15,IF(MOD(VALUE(RIGHT(B1167,1)),2)=0,"女","男"),IF(LEN(B1167)=18,IF(MOD(VALUE(MID(B1167,17,1)),2)=0,"女","男"),"身份证错")))</f>
        <v/>
      </c>
      <c r="J1167" s="2" t="str">
        <f aca="false">IF(A1167="","","1")</f>
        <v/>
      </c>
      <c r="L1167" s="2" t="str">
        <f aca="false">IF(A1167="","","其他")</f>
        <v/>
      </c>
      <c r="M1167" s="2" t="str">
        <f aca="false">IF(A1167="","","广东省")</f>
        <v/>
      </c>
      <c r="N1167" s="2" t="str">
        <f aca="false">IF(A1167="","","广州市")</f>
        <v/>
      </c>
      <c r="S1167" s="2" t="str">
        <f aca="false">IF(A1167="","","广东省广州市")</f>
        <v/>
      </c>
      <c r="T1167" s="2" t="str">
        <f aca="false">IF(A1167="","","广东省广州市")</f>
        <v/>
      </c>
      <c r="AD1167" s="2" t="str">
        <f aca="false">IF(A1167="","","其它")</f>
        <v/>
      </c>
      <c r="AE1167" s="2" t="str">
        <f aca="false">IF(A1167="","","初次鉴定")</f>
        <v/>
      </c>
    </row>
    <row r="1168" customFormat="false" ht="14.25" hidden="false" customHeight="false" outlineLevel="0" collapsed="false">
      <c r="E1168" s="10" t="str">
        <f aca="false">IF(B1168="","",IF(OR(LEN(B1168)=15,LEN(B1168)=18),IF(LEN(B1168)=15,"19"&amp;MID(B1168,7,2)&amp;"-"&amp;MID(B1168,9,2)&amp;"-"&amp;MID(B1168,11,2),MID(B1168,7,4)&amp;"-"&amp;MID(B1168,11,2)&amp;"-"&amp;MID(B1168,13,2)),"无效的身份证号码"))</f>
        <v/>
      </c>
      <c r="F1168" s="2" t="str">
        <f aca="false">IF(B1168="","",IF(LEN(B1168)=15,IF(MOD(VALUE(RIGHT(B1168,1)),2)=0,"女","男"),IF(LEN(B1168)=18,IF(MOD(VALUE(MID(B1168,17,1)),2)=0,"女","男"),"身份证错")))</f>
        <v/>
      </c>
      <c r="J1168" s="2" t="str">
        <f aca="false">IF(A1168="","","1")</f>
        <v/>
      </c>
      <c r="L1168" s="2" t="str">
        <f aca="false">IF(A1168="","","其他")</f>
        <v/>
      </c>
      <c r="M1168" s="2" t="str">
        <f aca="false">IF(A1168="","","广东省")</f>
        <v/>
      </c>
      <c r="N1168" s="2" t="str">
        <f aca="false">IF(A1168="","","广州市")</f>
        <v/>
      </c>
      <c r="S1168" s="2" t="str">
        <f aca="false">IF(A1168="","","广东省广州市")</f>
        <v/>
      </c>
      <c r="T1168" s="2" t="str">
        <f aca="false">IF(A1168="","","广东省广州市")</f>
        <v/>
      </c>
      <c r="AD1168" s="2" t="str">
        <f aca="false">IF(A1168="","","其它")</f>
        <v/>
      </c>
      <c r="AE1168" s="2" t="str">
        <f aca="false">IF(A1168="","","初次鉴定")</f>
        <v/>
      </c>
    </row>
    <row r="1169" customFormat="false" ht="14.25" hidden="false" customHeight="false" outlineLevel="0" collapsed="false">
      <c r="E1169" s="10" t="str">
        <f aca="false">IF(B1169="","",IF(OR(LEN(B1169)=15,LEN(B1169)=18),IF(LEN(B1169)=15,"19"&amp;MID(B1169,7,2)&amp;"-"&amp;MID(B1169,9,2)&amp;"-"&amp;MID(B1169,11,2),MID(B1169,7,4)&amp;"-"&amp;MID(B1169,11,2)&amp;"-"&amp;MID(B1169,13,2)),"无效的身份证号码"))</f>
        <v/>
      </c>
      <c r="F1169" s="2" t="str">
        <f aca="false">IF(B1169="","",IF(LEN(B1169)=15,IF(MOD(VALUE(RIGHT(B1169,1)),2)=0,"女","男"),IF(LEN(B1169)=18,IF(MOD(VALUE(MID(B1169,17,1)),2)=0,"女","男"),"身份证错")))</f>
        <v/>
      </c>
      <c r="J1169" s="2" t="str">
        <f aca="false">IF(A1169="","","1")</f>
        <v/>
      </c>
      <c r="L1169" s="2" t="str">
        <f aca="false">IF(A1169="","","其他")</f>
        <v/>
      </c>
      <c r="M1169" s="2" t="str">
        <f aca="false">IF(A1169="","","广东省")</f>
        <v/>
      </c>
      <c r="N1169" s="2" t="str">
        <f aca="false">IF(A1169="","","广州市")</f>
        <v/>
      </c>
      <c r="S1169" s="2" t="str">
        <f aca="false">IF(A1169="","","广东省广州市")</f>
        <v/>
      </c>
      <c r="T1169" s="2" t="str">
        <f aca="false">IF(A1169="","","广东省广州市")</f>
        <v/>
      </c>
      <c r="AD1169" s="2" t="str">
        <f aca="false">IF(A1169="","","其它")</f>
        <v/>
      </c>
      <c r="AE1169" s="2" t="str">
        <f aca="false">IF(A1169="","","初次鉴定")</f>
        <v/>
      </c>
    </row>
    <row r="1170" customFormat="false" ht="14.25" hidden="false" customHeight="false" outlineLevel="0" collapsed="false">
      <c r="E1170" s="10" t="str">
        <f aca="false">IF(B1170="","",IF(OR(LEN(B1170)=15,LEN(B1170)=18),IF(LEN(B1170)=15,"19"&amp;MID(B1170,7,2)&amp;"-"&amp;MID(B1170,9,2)&amp;"-"&amp;MID(B1170,11,2),MID(B1170,7,4)&amp;"-"&amp;MID(B1170,11,2)&amp;"-"&amp;MID(B1170,13,2)),"无效的身份证号码"))</f>
        <v/>
      </c>
      <c r="F1170" s="2" t="str">
        <f aca="false">IF(B1170="","",IF(LEN(B1170)=15,IF(MOD(VALUE(RIGHT(B1170,1)),2)=0,"女","男"),IF(LEN(B1170)=18,IF(MOD(VALUE(MID(B1170,17,1)),2)=0,"女","男"),"身份证错")))</f>
        <v/>
      </c>
      <c r="J1170" s="2" t="str">
        <f aca="false">IF(A1170="","","1")</f>
        <v/>
      </c>
      <c r="L1170" s="2" t="str">
        <f aca="false">IF(A1170="","","其他")</f>
        <v/>
      </c>
      <c r="M1170" s="2" t="str">
        <f aca="false">IF(A1170="","","广东省")</f>
        <v/>
      </c>
      <c r="N1170" s="2" t="str">
        <f aca="false">IF(A1170="","","广州市")</f>
        <v/>
      </c>
      <c r="S1170" s="2" t="str">
        <f aca="false">IF(A1170="","","广东省广州市")</f>
        <v/>
      </c>
      <c r="T1170" s="2" t="str">
        <f aca="false">IF(A1170="","","广东省广州市")</f>
        <v/>
      </c>
      <c r="AD1170" s="2" t="str">
        <f aca="false">IF(A1170="","","其它")</f>
        <v/>
      </c>
      <c r="AE1170" s="2" t="str">
        <f aca="false">IF(A1170="","","初次鉴定")</f>
        <v/>
      </c>
    </row>
    <row r="1171" customFormat="false" ht="14.25" hidden="false" customHeight="false" outlineLevel="0" collapsed="false">
      <c r="E1171" s="10" t="str">
        <f aca="false">IF(B1171="","",IF(OR(LEN(B1171)=15,LEN(B1171)=18),IF(LEN(B1171)=15,"19"&amp;MID(B1171,7,2)&amp;"-"&amp;MID(B1171,9,2)&amp;"-"&amp;MID(B1171,11,2),MID(B1171,7,4)&amp;"-"&amp;MID(B1171,11,2)&amp;"-"&amp;MID(B1171,13,2)),"无效的身份证号码"))</f>
        <v/>
      </c>
      <c r="F1171" s="2" t="str">
        <f aca="false">IF(B1171="","",IF(LEN(B1171)=15,IF(MOD(VALUE(RIGHT(B1171,1)),2)=0,"女","男"),IF(LEN(B1171)=18,IF(MOD(VALUE(MID(B1171,17,1)),2)=0,"女","男"),"身份证错")))</f>
        <v/>
      </c>
      <c r="J1171" s="2" t="str">
        <f aca="false">IF(A1171="","","1")</f>
        <v/>
      </c>
      <c r="L1171" s="2" t="str">
        <f aca="false">IF(A1171="","","其他")</f>
        <v/>
      </c>
      <c r="M1171" s="2" t="str">
        <f aca="false">IF(A1171="","","广东省")</f>
        <v/>
      </c>
      <c r="N1171" s="2" t="str">
        <f aca="false">IF(A1171="","","广州市")</f>
        <v/>
      </c>
      <c r="S1171" s="2" t="str">
        <f aca="false">IF(A1171="","","广东省广州市")</f>
        <v/>
      </c>
      <c r="T1171" s="2" t="str">
        <f aca="false">IF(A1171="","","广东省广州市")</f>
        <v/>
      </c>
      <c r="AD1171" s="2" t="str">
        <f aca="false">IF(A1171="","","其它")</f>
        <v/>
      </c>
      <c r="AE1171" s="2" t="str">
        <f aca="false">IF(A1171="","","初次鉴定")</f>
        <v/>
      </c>
    </row>
    <row r="1172" customFormat="false" ht="14.25" hidden="false" customHeight="false" outlineLevel="0" collapsed="false">
      <c r="E1172" s="10" t="str">
        <f aca="false">IF(B1172="","",IF(OR(LEN(B1172)=15,LEN(B1172)=18),IF(LEN(B1172)=15,"19"&amp;MID(B1172,7,2)&amp;"-"&amp;MID(B1172,9,2)&amp;"-"&amp;MID(B1172,11,2),MID(B1172,7,4)&amp;"-"&amp;MID(B1172,11,2)&amp;"-"&amp;MID(B1172,13,2)),"无效的身份证号码"))</f>
        <v/>
      </c>
      <c r="F1172" s="2" t="str">
        <f aca="false">IF(B1172="","",IF(LEN(B1172)=15,IF(MOD(VALUE(RIGHT(B1172,1)),2)=0,"女","男"),IF(LEN(B1172)=18,IF(MOD(VALUE(MID(B1172,17,1)),2)=0,"女","男"),"身份证错")))</f>
        <v/>
      </c>
      <c r="J1172" s="2" t="str">
        <f aca="false">IF(A1172="","","1")</f>
        <v/>
      </c>
      <c r="L1172" s="2" t="str">
        <f aca="false">IF(A1172="","","其他")</f>
        <v/>
      </c>
      <c r="M1172" s="2" t="str">
        <f aca="false">IF(A1172="","","广东省")</f>
        <v/>
      </c>
      <c r="N1172" s="2" t="str">
        <f aca="false">IF(A1172="","","广州市")</f>
        <v/>
      </c>
      <c r="S1172" s="2" t="str">
        <f aca="false">IF(A1172="","","广东省广州市")</f>
        <v/>
      </c>
      <c r="T1172" s="2" t="str">
        <f aca="false">IF(A1172="","","广东省广州市")</f>
        <v/>
      </c>
      <c r="AD1172" s="2" t="str">
        <f aca="false">IF(A1172="","","其它")</f>
        <v/>
      </c>
      <c r="AE1172" s="2" t="str">
        <f aca="false">IF(A1172="","","初次鉴定")</f>
        <v/>
      </c>
    </row>
    <row r="1173" customFormat="false" ht="14.25" hidden="false" customHeight="false" outlineLevel="0" collapsed="false">
      <c r="E1173" s="10" t="str">
        <f aca="false">IF(B1173="","",IF(OR(LEN(B1173)=15,LEN(B1173)=18),IF(LEN(B1173)=15,"19"&amp;MID(B1173,7,2)&amp;"-"&amp;MID(B1173,9,2)&amp;"-"&amp;MID(B1173,11,2),MID(B1173,7,4)&amp;"-"&amp;MID(B1173,11,2)&amp;"-"&amp;MID(B1173,13,2)),"无效的身份证号码"))</f>
        <v/>
      </c>
      <c r="F1173" s="2" t="str">
        <f aca="false">IF(B1173="","",IF(LEN(B1173)=15,IF(MOD(VALUE(RIGHT(B1173,1)),2)=0,"女","男"),IF(LEN(B1173)=18,IF(MOD(VALUE(MID(B1173,17,1)),2)=0,"女","男"),"身份证错")))</f>
        <v/>
      </c>
      <c r="J1173" s="2" t="str">
        <f aca="false">IF(A1173="","","1")</f>
        <v/>
      </c>
      <c r="L1173" s="2" t="str">
        <f aca="false">IF(A1173="","","其他")</f>
        <v/>
      </c>
      <c r="M1173" s="2" t="str">
        <f aca="false">IF(A1173="","","广东省")</f>
        <v/>
      </c>
      <c r="N1173" s="2" t="str">
        <f aca="false">IF(A1173="","","广州市")</f>
        <v/>
      </c>
      <c r="S1173" s="2" t="str">
        <f aca="false">IF(A1173="","","广东省广州市")</f>
        <v/>
      </c>
      <c r="T1173" s="2" t="str">
        <f aca="false">IF(A1173="","","广东省广州市")</f>
        <v/>
      </c>
      <c r="AD1173" s="2" t="str">
        <f aca="false">IF(A1173="","","其它")</f>
        <v/>
      </c>
      <c r="AE1173" s="2" t="str">
        <f aca="false">IF(A1173="","","初次鉴定")</f>
        <v/>
      </c>
    </row>
    <row r="1174" customFormat="false" ht="14.25" hidden="false" customHeight="false" outlineLevel="0" collapsed="false">
      <c r="E1174" s="10" t="str">
        <f aca="false">IF(B1174="","",IF(OR(LEN(B1174)=15,LEN(B1174)=18),IF(LEN(B1174)=15,"19"&amp;MID(B1174,7,2)&amp;"-"&amp;MID(B1174,9,2)&amp;"-"&amp;MID(B1174,11,2),MID(B1174,7,4)&amp;"-"&amp;MID(B1174,11,2)&amp;"-"&amp;MID(B1174,13,2)),"无效的身份证号码"))</f>
        <v/>
      </c>
      <c r="F1174" s="2" t="str">
        <f aca="false">IF(B1174="","",IF(LEN(B1174)=15,IF(MOD(VALUE(RIGHT(B1174,1)),2)=0,"女","男"),IF(LEN(B1174)=18,IF(MOD(VALUE(MID(B1174,17,1)),2)=0,"女","男"),"身份证错")))</f>
        <v/>
      </c>
      <c r="J1174" s="2" t="str">
        <f aca="false">IF(A1174="","","1")</f>
        <v/>
      </c>
      <c r="L1174" s="2" t="str">
        <f aca="false">IF(A1174="","","其他")</f>
        <v/>
      </c>
      <c r="M1174" s="2" t="str">
        <f aca="false">IF(A1174="","","广东省")</f>
        <v/>
      </c>
      <c r="N1174" s="2" t="str">
        <f aca="false">IF(A1174="","","广州市")</f>
        <v/>
      </c>
      <c r="S1174" s="2" t="str">
        <f aca="false">IF(A1174="","","广东省广州市")</f>
        <v/>
      </c>
      <c r="T1174" s="2" t="str">
        <f aca="false">IF(A1174="","","广东省广州市")</f>
        <v/>
      </c>
      <c r="AD1174" s="2" t="str">
        <f aca="false">IF(A1174="","","其它")</f>
        <v/>
      </c>
      <c r="AE1174" s="2" t="str">
        <f aca="false">IF(A1174="","","初次鉴定")</f>
        <v/>
      </c>
    </row>
    <row r="1175" customFormat="false" ht="14.25" hidden="false" customHeight="false" outlineLevel="0" collapsed="false">
      <c r="E1175" s="10" t="str">
        <f aca="false">IF(B1175="","",IF(OR(LEN(B1175)=15,LEN(B1175)=18),IF(LEN(B1175)=15,"19"&amp;MID(B1175,7,2)&amp;"-"&amp;MID(B1175,9,2)&amp;"-"&amp;MID(B1175,11,2),MID(B1175,7,4)&amp;"-"&amp;MID(B1175,11,2)&amp;"-"&amp;MID(B1175,13,2)),"无效的身份证号码"))</f>
        <v/>
      </c>
      <c r="F1175" s="2" t="str">
        <f aca="false">IF(B1175="","",IF(LEN(B1175)=15,IF(MOD(VALUE(RIGHT(B1175,1)),2)=0,"女","男"),IF(LEN(B1175)=18,IF(MOD(VALUE(MID(B1175,17,1)),2)=0,"女","男"),"身份证错")))</f>
        <v/>
      </c>
      <c r="J1175" s="2" t="str">
        <f aca="false">IF(A1175="","","1")</f>
        <v/>
      </c>
      <c r="L1175" s="2" t="str">
        <f aca="false">IF(A1175="","","其他")</f>
        <v/>
      </c>
      <c r="M1175" s="2" t="str">
        <f aca="false">IF(A1175="","","广东省")</f>
        <v/>
      </c>
      <c r="N1175" s="2" t="str">
        <f aca="false">IF(A1175="","","广州市")</f>
        <v/>
      </c>
      <c r="S1175" s="2" t="str">
        <f aca="false">IF(A1175="","","广东省广州市")</f>
        <v/>
      </c>
      <c r="T1175" s="2" t="str">
        <f aca="false">IF(A1175="","","广东省广州市")</f>
        <v/>
      </c>
      <c r="AD1175" s="2" t="str">
        <f aca="false">IF(A1175="","","其它")</f>
        <v/>
      </c>
      <c r="AE1175" s="2" t="str">
        <f aca="false">IF(A1175="","","初次鉴定")</f>
        <v/>
      </c>
    </row>
    <row r="1176" customFormat="false" ht="14.25" hidden="false" customHeight="false" outlineLevel="0" collapsed="false">
      <c r="E1176" s="10" t="str">
        <f aca="false">IF(B1176="","",IF(OR(LEN(B1176)=15,LEN(B1176)=18),IF(LEN(B1176)=15,"19"&amp;MID(B1176,7,2)&amp;"-"&amp;MID(B1176,9,2)&amp;"-"&amp;MID(B1176,11,2),MID(B1176,7,4)&amp;"-"&amp;MID(B1176,11,2)&amp;"-"&amp;MID(B1176,13,2)),"无效的身份证号码"))</f>
        <v/>
      </c>
      <c r="F1176" s="2" t="str">
        <f aca="false">IF(B1176="","",IF(LEN(B1176)=15,IF(MOD(VALUE(RIGHT(B1176,1)),2)=0,"女","男"),IF(LEN(B1176)=18,IF(MOD(VALUE(MID(B1176,17,1)),2)=0,"女","男"),"身份证错")))</f>
        <v/>
      </c>
      <c r="J1176" s="2" t="str">
        <f aca="false">IF(A1176="","","1")</f>
        <v/>
      </c>
      <c r="L1176" s="2" t="str">
        <f aca="false">IF(A1176="","","其他")</f>
        <v/>
      </c>
      <c r="M1176" s="2" t="str">
        <f aca="false">IF(A1176="","","广东省")</f>
        <v/>
      </c>
      <c r="N1176" s="2" t="str">
        <f aca="false">IF(A1176="","","广州市")</f>
        <v/>
      </c>
      <c r="S1176" s="2" t="str">
        <f aca="false">IF(A1176="","","广东省广州市")</f>
        <v/>
      </c>
      <c r="T1176" s="2" t="str">
        <f aca="false">IF(A1176="","","广东省广州市")</f>
        <v/>
      </c>
      <c r="AD1176" s="2" t="str">
        <f aca="false">IF(A1176="","","其它")</f>
        <v/>
      </c>
      <c r="AE1176" s="2" t="str">
        <f aca="false">IF(A1176="","","初次鉴定")</f>
        <v/>
      </c>
    </row>
    <row r="1177" customFormat="false" ht="14.25" hidden="false" customHeight="false" outlineLevel="0" collapsed="false">
      <c r="E1177" s="10" t="str">
        <f aca="false">IF(B1177="","",IF(OR(LEN(B1177)=15,LEN(B1177)=18),IF(LEN(B1177)=15,"19"&amp;MID(B1177,7,2)&amp;"-"&amp;MID(B1177,9,2)&amp;"-"&amp;MID(B1177,11,2),MID(B1177,7,4)&amp;"-"&amp;MID(B1177,11,2)&amp;"-"&amp;MID(B1177,13,2)),"无效的身份证号码"))</f>
        <v/>
      </c>
      <c r="F1177" s="2" t="str">
        <f aca="false">IF(B1177="","",IF(LEN(B1177)=15,IF(MOD(VALUE(RIGHT(B1177,1)),2)=0,"女","男"),IF(LEN(B1177)=18,IF(MOD(VALUE(MID(B1177,17,1)),2)=0,"女","男"),"身份证错")))</f>
        <v/>
      </c>
      <c r="J1177" s="2" t="str">
        <f aca="false">IF(A1177="","","1")</f>
        <v/>
      </c>
      <c r="L1177" s="2" t="str">
        <f aca="false">IF(A1177="","","其他")</f>
        <v/>
      </c>
      <c r="M1177" s="2" t="str">
        <f aca="false">IF(A1177="","","广东省")</f>
        <v/>
      </c>
      <c r="N1177" s="2" t="str">
        <f aca="false">IF(A1177="","","广州市")</f>
        <v/>
      </c>
      <c r="S1177" s="2" t="str">
        <f aca="false">IF(A1177="","","广东省广州市")</f>
        <v/>
      </c>
      <c r="T1177" s="2" t="str">
        <f aca="false">IF(A1177="","","广东省广州市")</f>
        <v/>
      </c>
      <c r="AD1177" s="2" t="str">
        <f aca="false">IF(A1177="","","其它")</f>
        <v/>
      </c>
      <c r="AE1177" s="2" t="str">
        <f aca="false">IF(A1177="","","初次鉴定")</f>
        <v/>
      </c>
    </row>
    <row r="1178" customFormat="false" ht="14.25" hidden="false" customHeight="false" outlineLevel="0" collapsed="false">
      <c r="E1178" s="10" t="str">
        <f aca="false">IF(B1178="","",IF(OR(LEN(B1178)=15,LEN(B1178)=18),IF(LEN(B1178)=15,"19"&amp;MID(B1178,7,2)&amp;"-"&amp;MID(B1178,9,2)&amp;"-"&amp;MID(B1178,11,2),MID(B1178,7,4)&amp;"-"&amp;MID(B1178,11,2)&amp;"-"&amp;MID(B1178,13,2)),"无效的身份证号码"))</f>
        <v/>
      </c>
      <c r="F1178" s="2" t="str">
        <f aca="false">IF(B1178="","",IF(LEN(B1178)=15,IF(MOD(VALUE(RIGHT(B1178,1)),2)=0,"女","男"),IF(LEN(B1178)=18,IF(MOD(VALUE(MID(B1178,17,1)),2)=0,"女","男"),"身份证错")))</f>
        <v/>
      </c>
      <c r="J1178" s="2" t="str">
        <f aca="false">IF(A1178="","","1")</f>
        <v/>
      </c>
      <c r="L1178" s="2" t="str">
        <f aca="false">IF(A1178="","","其他")</f>
        <v/>
      </c>
      <c r="M1178" s="2" t="str">
        <f aca="false">IF(A1178="","","广东省")</f>
        <v/>
      </c>
      <c r="N1178" s="2" t="str">
        <f aca="false">IF(A1178="","","广州市")</f>
        <v/>
      </c>
      <c r="S1178" s="2" t="str">
        <f aca="false">IF(A1178="","","广东省广州市")</f>
        <v/>
      </c>
      <c r="T1178" s="2" t="str">
        <f aca="false">IF(A1178="","","广东省广州市")</f>
        <v/>
      </c>
      <c r="AD1178" s="2" t="str">
        <f aca="false">IF(A1178="","","其它")</f>
        <v/>
      </c>
      <c r="AE1178" s="2" t="str">
        <f aca="false">IF(A1178="","","初次鉴定")</f>
        <v/>
      </c>
    </row>
    <row r="1179" customFormat="false" ht="14.25" hidden="false" customHeight="false" outlineLevel="0" collapsed="false">
      <c r="E1179" s="10" t="str">
        <f aca="false">IF(B1179="","",IF(OR(LEN(B1179)=15,LEN(B1179)=18),IF(LEN(B1179)=15,"19"&amp;MID(B1179,7,2)&amp;"-"&amp;MID(B1179,9,2)&amp;"-"&amp;MID(B1179,11,2),MID(B1179,7,4)&amp;"-"&amp;MID(B1179,11,2)&amp;"-"&amp;MID(B1179,13,2)),"无效的身份证号码"))</f>
        <v/>
      </c>
      <c r="F1179" s="2" t="str">
        <f aca="false">IF(B1179="","",IF(LEN(B1179)=15,IF(MOD(VALUE(RIGHT(B1179,1)),2)=0,"女","男"),IF(LEN(B1179)=18,IF(MOD(VALUE(MID(B1179,17,1)),2)=0,"女","男"),"身份证错")))</f>
        <v/>
      </c>
      <c r="J1179" s="2" t="str">
        <f aca="false">IF(A1179="","","1")</f>
        <v/>
      </c>
      <c r="L1179" s="2" t="str">
        <f aca="false">IF(A1179="","","其他")</f>
        <v/>
      </c>
      <c r="M1179" s="2" t="str">
        <f aca="false">IF(A1179="","","广东省")</f>
        <v/>
      </c>
      <c r="N1179" s="2" t="str">
        <f aca="false">IF(A1179="","","广州市")</f>
        <v/>
      </c>
      <c r="S1179" s="2" t="str">
        <f aca="false">IF(A1179="","","广东省广州市")</f>
        <v/>
      </c>
      <c r="T1179" s="2" t="str">
        <f aca="false">IF(A1179="","","广东省广州市")</f>
        <v/>
      </c>
      <c r="AD1179" s="2" t="str">
        <f aca="false">IF(A1179="","","其它")</f>
        <v/>
      </c>
      <c r="AE1179" s="2" t="str">
        <f aca="false">IF(A1179="","","初次鉴定")</f>
        <v/>
      </c>
    </row>
    <row r="1180" customFormat="false" ht="14.25" hidden="false" customHeight="false" outlineLevel="0" collapsed="false">
      <c r="E1180" s="10" t="str">
        <f aca="false">IF(B1180="","",IF(OR(LEN(B1180)=15,LEN(B1180)=18),IF(LEN(B1180)=15,"19"&amp;MID(B1180,7,2)&amp;"-"&amp;MID(B1180,9,2)&amp;"-"&amp;MID(B1180,11,2),MID(B1180,7,4)&amp;"-"&amp;MID(B1180,11,2)&amp;"-"&amp;MID(B1180,13,2)),"无效的身份证号码"))</f>
        <v/>
      </c>
      <c r="F1180" s="2" t="str">
        <f aca="false">IF(B1180="","",IF(LEN(B1180)=15,IF(MOD(VALUE(RIGHT(B1180,1)),2)=0,"女","男"),IF(LEN(B1180)=18,IF(MOD(VALUE(MID(B1180,17,1)),2)=0,"女","男"),"身份证错")))</f>
        <v/>
      </c>
      <c r="J1180" s="2" t="str">
        <f aca="false">IF(A1180="","","1")</f>
        <v/>
      </c>
      <c r="L1180" s="2" t="str">
        <f aca="false">IF(A1180="","","其他")</f>
        <v/>
      </c>
      <c r="M1180" s="2" t="str">
        <f aca="false">IF(A1180="","","广东省")</f>
        <v/>
      </c>
      <c r="N1180" s="2" t="str">
        <f aca="false">IF(A1180="","","广州市")</f>
        <v/>
      </c>
      <c r="S1180" s="2" t="str">
        <f aca="false">IF(A1180="","","广东省广州市")</f>
        <v/>
      </c>
      <c r="T1180" s="2" t="str">
        <f aca="false">IF(A1180="","","广东省广州市")</f>
        <v/>
      </c>
      <c r="AD1180" s="2" t="str">
        <f aca="false">IF(A1180="","","其它")</f>
        <v/>
      </c>
      <c r="AE1180" s="2" t="str">
        <f aca="false">IF(A1180="","","初次鉴定")</f>
        <v/>
      </c>
    </row>
    <row r="1181" customFormat="false" ht="14.25" hidden="false" customHeight="false" outlineLevel="0" collapsed="false">
      <c r="E1181" s="10" t="str">
        <f aca="false">IF(B1181="","",IF(OR(LEN(B1181)=15,LEN(B1181)=18),IF(LEN(B1181)=15,"19"&amp;MID(B1181,7,2)&amp;"-"&amp;MID(B1181,9,2)&amp;"-"&amp;MID(B1181,11,2),MID(B1181,7,4)&amp;"-"&amp;MID(B1181,11,2)&amp;"-"&amp;MID(B1181,13,2)),"无效的身份证号码"))</f>
        <v/>
      </c>
      <c r="F1181" s="2" t="str">
        <f aca="false">IF(B1181="","",IF(LEN(B1181)=15,IF(MOD(VALUE(RIGHT(B1181,1)),2)=0,"女","男"),IF(LEN(B1181)=18,IF(MOD(VALUE(MID(B1181,17,1)),2)=0,"女","男"),"身份证错")))</f>
        <v/>
      </c>
      <c r="J1181" s="2" t="str">
        <f aca="false">IF(A1181="","","1")</f>
        <v/>
      </c>
      <c r="L1181" s="2" t="str">
        <f aca="false">IF(A1181="","","其他")</f>
        <v/>
      </c>
      <c r="M1181" s="2" t="str">
        <f aca="false">IF(A1181="","","广东省")</f>
        <v/>
      </c>
      <c r="N1181" s="2" t="str">
        <f aca="false">IF(A1181="","","广州市")</f>
        <v/>
      </c>
      <c r="S1181" s="2" t="str">
        <f aca="false">IF(A1181="","","广东省广州市")</f>
        <v/>
      </c>
      <c r="T1181" s="2" t="str">
        <f aca="false">IF(A1181="","","广东省广州市")</f>
        <v/>
      </c>
      <c r="AD1181" s="2" t="str">
        <f aca="false">IF(A1181="","","其它")</f>
        <v/>
      </c>
      <c r="AE1181" s="2" t="str">
        <f aca="false">IF(A1181="","","初次鉴定")</f>
        <v/>
      </c>
    </row>
    <row r="1182" customFormat="false" ht="14.25" hidden="false" customHeight="false" outlineLevel="0" collapsed="false">
      <c r="E1182" s="10" t="str">
        <f aca="false">IF(B1182="","",IF(OR(LEN(B1182)=15,LEN(B1182)=18),IF(LEN(B1182)=15,"19"&amp;MID(B1182,7,2)&amp;"-"&amp;MID(B1182,9,2)&amp;"-"&amp;MID(B1182,11,2),MID(B1182,7,4)&amp;"-"&amp;MID(B1182,11,2)&amp;"-"&amp;MID(B1182,13,2)),"无效的身份证号码"))</f>
        <v/>
      </c>
      <c r="F1182" s="2" t="str">
        <f aca="false">IF(B1182="","",IF(LEN(B1182)=15,IF(MOD(VALUE(RIGHT(B1182,1)),2)=0,"女","男"),IF(LEN(B1182)=18,IF(MOD(VALUE(MID(B1182,17,1)),2)=0,"女","男"),"身份证错")))</f>
        <v/>
      </c>
      <c r="J1182" s="2" t="str">
        <f aca="false">IF(A1182="","","1")</f>
        <v/>
      </c>
      <c r="L1182" s="2" t="str">
        <f aca="false">IF(A1182="","","其他")</f>
        <v/>
      </c>
      <c r="M1182" s="2" t="str">
        <f aca="false">IF(A1182="","","广东省")</f>
        <v/>
      </c>
      <c r="N1182" s="2" t="str">
        <f aca="false">IF(A1182="","","广州市")</f>
        <v/>
      </c>
      <c r="S1182" s="2" t="str">
        <f aca="false">IF(A1182="","","广东省广州市")</f>
        <v/>
      </c>
      <c r="T1182" s="2" t="str">
        <f aca="false">IF(A1182="","","广东省广州市")</f>
        <v/>
      </c>
      <c r="AD1182" s="2" t="str">
        <f aca="false">IF(A1182="","","其它")</f>
        <v/>
      </c>
      <c r="AE1182" s="2" t="str">
        <f aca="false">IF(A1182="","","初次鉴定")</f>
        <v/>
      </c>
    </row>
    <row r="1183" customFormat="false" ht="14.25" hidden="false" customHeight="false" outlineLevel="0" collapsed="false">
      <c r="E1183" s="10" t="str">
        <f aca="false">IF(B1183="","",IF(OR(LEN(B1183)=15,LEN(B1183)=18),IF(LEN(B1183)=15,"19"&amp;MID(B1183,7,2)&amp;"-"&amp;MID(B1183,9,2)&amp;"-"&amp;MID(B1183,11,2),MID(B1183,7,4)&amp;"-"&amp;MID(B1183,11,2)&amp;"-"&amp;MID(B1183,13,2)),"无效的身份证号码"))</f>
        <v/>
      </c>
      <c r="F1183" s="2" t="str">
        <f aca="false">IF(B1183="","",IF(LEN(B1183)=15,IF(MOD(VALUE(RIGHT(B1183,1)),2)=0,"女","男"),IF(LEN(B1183)=18,IF(MOD(VALUE(MID(B1183,17,1)),2)=0,"女","男"),"身份证错")))</f>
        <v/>
      </c>
      <c r="J1183" s="2" t="str">
        <f aca="false">IF(A1183="","","1")</f>
        <v/>
      </c>
      <c r="L1183" s="2" t="str">
        <f aca="false">IF(A1183="","","其他")</f>
        <v/>
      </c>
      <c r="M1183" s="2" t="str">
        <f aca="false">IF(A1183="","","广东省")</f>
        <v/>
      </c>
      <c r="N1183" s="2" t="str">
        <f aca="false">IF(A1183="","","广州市")</f>
        <v/>
      </c>
      <c r="S1183" s="2" t="str">
        <f aca="false">IF(A1183="","","广东省广州市")</f>
        <v/>
      </c>
      <c r="T1183" s="2" t="str">
        <f aca="false">IF(A1183="","","广东省广州市")</f>
        <v/>
      </c>
      <c r="AD1183" s="2" t="str">
        <f aca="false">IF(A1183="","","其它")</f>
        <v/>
      </c>
      <c r="AE1183" s="2" t="str">
        <f aca="false">IF(A1183="","","初次鉴定")</f>
        <v/>
      </c>
    </row>
    <row r="1184" customFormat="false" ht="14.25" hidden="false" customHeight="false" outlineLevel="0" collapsed="false">
      <c r="E1184" s="10" t="str">
        <f aca="false">IF(B1184="","",IF(OR(LEN(B1184)=15,LEN(B1184)=18),IF(LEN(B1184)=15,"19"&amp;MID(B1184,7,2)&amp;"-"&amp;MID(B1184,9,2)&amp;"-"&amp;MID(B1184,11,2),MID(B1184,7,4)&amp;"-"&amp;MID(B1184,11,2)&amp;"-"&amp;MID(B1184,13,2)),"无效的身份证号码"))</f>
        <v/>
      </c>
      <c r="F1184" s="2" t="str">
        <f aca="false">IF(B1184="","",IF(LEN(B1184)=15,IF(MOD(VALUE(RIGHT(B1184,1)),2)=0,"女","男"),IF(LEN(B1184)=18,IF(MOD(VALUE(MID(B1184,17,1)),2)=0,"女","男"),"身份证错")))</f>
        <v/>
      </c>
      <c r="J1184" s="2" t="str">
        <f aca="false">IF(A1184="","","1")</f>
        <v/>
      </c>
      <c r="L1184" s="2" t="str">
        <f aca="false">IF(A1184="","","其他")</f>
        <v/>
      </c>
      <c r="M1184" s="2" t="str">
        <f aca="false">IF(A1184="","","广东省")</f>
        <v/>
      </c>
      <c r="N1184" s="2" t="str">
        <f aca="false">IF(A1184="","","广州市")</f>
        <v/>
      </c>
      <c r="S1184" s="2" t="str">
        <f aca="false">IF(A1184="","","广东省广州市")</f>
        <v/>
      </c>
      <c r="T1184" s="2" t="str">
        <f aca="false">IF(A1184="","","广东省广州市")</f>
        <v/>
      </c>
      <c r="AD1184" s="2" t="str">
        <f aca="false">IF(A1184="","","其它")</f>
        <v/>
      </c>
      <c r="AE1184" s="2" t="str">
        <f aca="false">IF(A1184="","","初次鉴定")</f>
        <v/>
      </c>
    </row>
    <row r="1185" customFormat="false" ht="14.25" hidden="false" customHeight="false" outlineLevel="0" collapsed="false">
      <c r="E1185" s="10" t="str">
        <f aca="false">IF(B1185="","",IF(OR(LEN(B1185)=15,LEN(B1185)=18),IF(LEN(B1185)=15,"19"&amp;MID(B1185,7,2)&amp;"-"&amp;MID(B1185,9,2)&amp;"-"&amp;MID(B1185,11,2),MID(B1185,7,4)&amp;"-"&amp;MID(B1185,11,2)&amp;"-"&amp;MID(B1185,13,2)),"无效的身份证号码"))</f>
        <v/>
      </c>
      <c r="F1185" s="2" t="str">
        <f aca="false">IF(B1185="","",IF(LEN(B1185)=15,IF(MOD(VALUE(RIGHT(B1185,1)),2)=0,"女","男"),IF(LEN(B1185)=18,IF(MOD(VALUE(MID(B1185,17,1)),2)=0,"女","男"),"身份证错")))</f>
        <v/>
      </c>
      <c r="J1185" s="2" t="str">
        <f aca="false">IF(A1185="","","1")</f>
        <v/>
      </c>
      <c r="L1185" s="2" t="str">
        <f aca="false">IF(A1185="","","其他")</f>
        <v/>
      </c>
      <c r="M1185" s="2" t="str">
        <f aca="false">IF(A1185="","","广东省")</f>
        <v/>
      </c>
      <c r="N1185" s="2" t="str">
        <f aca="false">IF(A1185="","","广州市")</f>
        <v/>
      </c>
      <c r="S1185" s="2" t="str">
        <f aca="false">IF(A1185="","","广东省广州市")</f>
        <v/>
      </c>
      <c r="T1185" s="2" t="str">
        <f aca="false">IF(A1185="","","广东省广州市")</f>
        <v/>
      </c>
      <c r="AD1185" s="2" t="str">
        <f aca="false">IF(A1185="","","其它")</f>
        <v/>
      </c>
      <c r="AE1185" s="2" t="str">
        <f aca="false">IF(A1185="","","初次鉴定")</f>
        <v/>
      </c>
    </row>
    <row r="1186" customFormat="false" ht="14.25" hidden="false" customHeight="false" outlineLevel="0" collapsed="false">
      <c r="E1186" s="10" t="str">
        <f aca="false">IF(B1186="","",IF(OR(LEN(B1186)=15,LEN(B1186)=18),IF(LEN(B1186)=15,"19"&amp;MID(B1186,7,2)&amp;"-"&amp;MID(B1186,9,2)&amp;"-"&amp;MID(B1186,11,2),MID(B1186,7,4)&amp;"-"&amp;MID(B1186,11,2)&amp;"-"&amp;MID(B1186,13,2)),"无效的身份证号码"))</f>
        <v/>
      </c>
      <c r="F1186" s="2" t="str">
        <f aca="false">IF(B1186="","",IF(LEN(B1186)=15,IF(MOD(VALUE(RIGHT(B1186,1)),2)=0,"女","男"),IF(LEN(B1186)=18,IF(MOD(VALUE(MID(B1186,17,1)),2)=0,"女","男"),"身份证错")))</f>
        <v/>
      </c>
      <c r="J1186" s="2" t="str">
        <f aca="false">IF(A1186="","","1")</f>
        <v/>
      </c>
      <c r="L1186" s="2" t="str">
        <f aca="false">IF(A1186="","","其他")</f>
        <v/>
      </c>
      <c r="M1186" s="2" t="str">
        <f aca="false">IF(A1186="","","广东省")</f>
        <v/>
      </c>
      <c r="N1186" s="2" t="str">
        <f aca="false">IF(A1186="","","广州市")</f>
        <v/>
      </c>
      <c r="S1186" s="2" t="str">
        <f aca="false">IF(A1186="","","广东省广州市")</f>
        <v/>
      </c>
      <c r="T1186" s="2" t="str">
        <f aca="false">IF(A1186="","","广东省广州市")</f>
        <v/>
      </c>
      <c r="AD1186" s="2" t="str">
        <f aca="false">IF(A1186="","","其它")</f>
        <v/>
      </c>
      <c r="AE1186" s="2" t="str">
        <f aca="false">IF(A1186="","","初次鉴定")</f>
        <v/>
      </c>
    </row>
    <row r="1187" customFormat="false" ht="14.25" hidden="false" customHeight="false" outlineLevel="0" collapsed="false">
      <c r="E1187" s="10" t="str">
        <f aca="false">IF(B1187="","",IF(OR(LEN(B1187)=15,LEN(B1187)=18),IF(LEN(B1187)=15,"19"&amp;MID(B1187,7,2)&amp;"-"&amp;MID(B1187,9,2)&amp;"-"&amp;MID(B1187,11,2),MID(B1187,7,4)&amp;"-"&amp;MID(B1187,11,2)&amp;"-"&amp;MID(B1187,13,2)),"无效的身份证号码"))</f>
        <v/>
      </c>
      <c r="F1187" s="2" t="str">
        <f aca="false">IF(B1187="","",IF(LEN(B1187)=15,IF(MOD(VALUE(RIGHT(B1187,1)),2)=0,"女","男"),IF(LEN(B1187)=18,IF(MOD(VALUE(MID(B1187,17,1)),2)=0,"女","男"),"身份证错")))</f>
        <v/>
      </c>
      <c r="J1187" s="2" t="str">
        <f aca="false">IF(A1187="","","1")</f>
        <v/>
      </c>
      <c r="L1187" s="2" t="str">
        <f aca="false">IF(A1187="","","其他")</f>
        <v/>
      </c>
      <c r="M1187" s="2" t="str">
        <f aca="false">IF(A1187="","","广东省")</f>
        <v/>
      </c>
      <c r="N1187" s="2" t="str">
        <f aca="false">IF(A1187="","","广州市")</f>
        <v/>
      </c>
      <c r="S1187" s="2" t="str">
        <f aca="false">IF(A1187="","","广东省广州市")</f>
        <v/>
      </c>
      <c r="T1187" s="2" t="str">
        <f aca="false">IF(A1187="","","广东省广州市")</f>
        <v/>
      </c>
      <c r="AD1187" s="2" t="str">
        <f aca="false">IF(A1187="","","其它")</f>
        <v/>
      </c>
      <c r="AE1187" s="2" t="str">
        <f aca="false">IF(A1187="","","初次鉴定")</f>
        <v/>
      </c>
    </row>
    <row r="1188" customFormat="false" ht="14.25" hidden="false" customHeight="false" outlineLevel="0" collapsed="false">
      <c r="E1188" s="10" t="str">
        <f aca="false">IF(B1188="","",IF(OR(LEN(B1188)=15,LEN(B1188)=18),IF(LEN(B1188)=15,"19"&amp;MID(B1188,7,2)&amp;"-"&amp;MID(B1188,9,2)&amp;"-"&amp;MID(B1188,11,2),MID(B1188,7,4)&amp;"-"&amp;MID(B1188,11,2)&amp;"-"&amp;MID(B1188,13,2)),"无效的身份证号码"))</f>
        <v/>
      </c>
      <c r="F1188" s="2" t="str">
        <f aca="false">IF(B1188="","",IF(LEN(B1188)=15,IF(MOD(VALUE(RIGHT(B1188,1)),2)=0,"女","男"),IF(LEN(B1188)=18,IF(MOD(VALUE(MID(B1188,17,1)),2)=0,"女","男"),"身份证错")))</f>
        <v/>
      </c>
      <c r="J1188" s="2" t="str">
        <f aca="false">IF(A1188="","","1")</f>
        <v/>
      </c>
      <c r="L1188" s="2" t="str">
        <f aca="false">IF(A1188="","","其他")</f>
        <v/>
      </c>
      <c r="M1188" s="2" t="str">
        <f aca="false">IF(A1188="","","广东省")</f>
        <v/>
      </c>
      <c r="N1188" s="2" t="str">
        <f aca="false">IF(A1188="","","广州市")</f>
        <v/>
      </c>
      <c r="S1188" s="2" t="str">
        <f aca="false">IF(A1188="","","广东省广州市")</f>
        <v/>
      </c>
      <c r="T1188" s="2" t="str">
        <f aca="false">IF(A1188="","","广东省广州市")</f>
        <v/>
      </c>
      <c r="AD1188" s="2" t="str">
        <f aca="false">IF(A1188="","","其它")</f>
        <v/>
      </c>
      <c r="AE1188" s="2" t="str">
        <f aca="false">IF(A1188="","","初次鉴定")</f>
        <v/>
      </c>
    </row>
    <row r="1189" customFormat="false" ht="14.25" hidden="false" customHeight="false" outlineLevel="0" collapsed="false">
      <c r="E1189" s="10" t="str">
        <f aca="false">IF(B1189="","",IF(OR(LEN(B1189)=15,LEN(B1189)=18),IF(LEN(B1189)=15,"19"&amp;MID(B1189,7,2)&amp;"-"&amp;MID(B1189,9,2)&amp;"-"&amp;MID(B1189,11,2),MID(B1189,7,4)&amp;"-"&amp;MID(B1189,11,2)&amp;"-"&amp;MID(B1189,13,2)),"无效的身份证号码"))</f>
        <v/>
      </c>
      <c r="F1189" s="2" t="str">
        <f aca="false">IF(B1189="","",IF(LEN(B1189)=15,IF(MOD(VALUE(RIGHT(B1189,1)),2)=0,"女","男"),IF(LEN(B1189)=18,IF(MOD(VALUE(MID(B1189,17,1)),2)=0,"女","男"),"身份证错")))</f>
        <v/>
      </c>
      <c r="J1189" s="2" t="str">
        <f aca="false">IF(A1189="","","1")</f>
        <v/>
      </c>
      <c r="L1189" s="2" t="str">
        <f aca="false">IF(A1189="","","其他")</f>
        <v/>
      </c>
      <c r="M1189" s="2" t="str">
        <f aca="false">IF(A1189="","","广东省")</f>
        <v/>
      </c>
      <c r="N1189" s="2" t="str">
        <f aca="false">IF(A1189="","","广州市")</f>
        <v/>
      </c>
      <c r="S1189" s="2" t="str">
        <f aca="false">IF(A1189="","","广东省广州市")</f>
        <v/>
      </c>
      <c r="T1189" s="2" t="str">
        <f aca="false">IF(A1189="","","广东省广州市")</f>
        <v/>
      </c>
      <c r="AD1189" s="2" t="str">
        <f aca="false">IF(A1189="","","其它")</f>
        <v/>
      </c>
      <c r="AE1189" s="2" t="str">
        <f aca="false">IF(A1189="","","初次鉴定")</f>
        <v/>
      </c>
    </row>
    <row r="1190" customFormat="false" ht="14.25" hidden="false" customHeight="false" outlineLevel="0" collapsed="false">
      <c r="E1190" s="10" t="str">
        <f aca="false">IF(B1190="","",IF(OR(LEN(B1190)=15,LEN(B1190)=18),IF(LEN(B1190)=15,"19"&amp;MID(B1190,7,2)&amp;"-"&amp;MID(B1190,9,2)&amp;"-"&amp;MID(B1190,11,2),MID(B1190,7,4)&amp;"-"&amp;MID(B1190,11,2)&amp;"-"&amp;MID(B1190,13,2)),"无效的身份证号码"))</f>
        <v/>
      </c>
      <c r="F1190" s="2" t="str">
        <f aca="false">IF(B1190="","",IF(LEN(B1190)=15,IF(MOD(VALUE(RIGHT(B1190,1)),2)=0,"女","男"),IF(LEN(B1190)=18,IF(MOD(VALUE(MID(B1190,17,1)),2)=0,"女","男"),"身份证错")))</f>
        <v/>
      </c>
      <c r="J1190" s="2" t="str">
        <f aca="false">IF(A1190="","","1")</f>
        <v/>
      </c>
      <c r="L1190" s="2" t="str">
        <f aca="false">IF(A1190="","","其他")</f>
        <v/>
      </c>
      <c r="M1190" s="2" t="str">
        <f aca="false">IF(A1190="","","广东省")</f>
        <v/>
      </c>
      <c r="N1190" s="2" t="str">
        <f aca="false">IF(A1190="","","广州市")</f>
        <v/>
      </c>
      <c r="S1190" s="2" t="str">
        <f aca="false">IF(A1190="","","广东省广州市")</f>
        <v/>
      </c>
      <c r="T1190" s="2" t="str">
        <f aca="false">IF(A1190="","","广东省广州市")</f>
        <v/>
      </c>
      <c r="AD1190" s="2" t="str">
        <f aca="false">IF(A1190="","","其它")</f>
        <v/>
      </c>
      <c r="AE1190" s="2" t="str">
        <f aca="false">IF(A1190="","","初次鉴定")</f>
        <v/>
      </c>
    </row>
    <row r="1191" customFormat="false" ht="14.25" hidden="false" customHeight="false" outlineLevel="0" collapsed="false">
      <c r="E1191" s="10" t="str">
        <f aca="false">IF(B1191="","",IF(OR(LEN(B1191)=15,LEN(B1191)=18),IF(LEN(B1191)=15,"19"&amp;MID(B1191,7,2)&amp;"-"&amp;MID(B1191,9,2)&amp;"-"&amp;MID(B1191,11,2),MID(B1191,7,4)&amp;"-"&amp;MID(B1191,11,2)&amp;"-"&amp;MID(B1191,13,2)),"无效的身份证号码"))</f>
        <v/>
      </c>
      <c r="F1191" s="2" t="str">
        <f aca="false">IF(B1191="","",IF(LEN(B1191)=15,IF(MOD(VALUE(RIGHT(B1191,1)),2)=0,"女","男"),IF(LEN(B1191)=18,IF(MOD(VALUE(MID(B1191,17,1)),2)=0,"女","男"),"身份证错")))</f>
        <v/>
      </c>
      <c r="J1191" s="2" t="str">
        <f aca="false">IF(A1191="","","1")</f>
        <v/>
      </c>
      <c r="L1191" s="2" t="str">
        <f aca="false">IF(A1191="","","其他")</f>
        <v/>
      </c>
      <c r="M1191" s="2" t="str">
        <f aca="false">IF(A1191="","","广东省")</f>
        <v/>
      </c>
      <c r="N1191" s="2" t="str">
        <f aca="false">IF(A1191="","","广州市")</f>
        <v/>
      </c>
      <c r="S1191" s="2" t="str">
        <f aca="false">IF(A1191="","","广东省广州市")</f>
        <v/>
      </c>
      <c r="T1191" s="2" t="str">
        <f aca="false">IF(A1191="","","广东省广州市")</f>
        <v/>
      </c>
      <c r="AD1191" s="2" t="str">
        <f aca="false">IF(A1191="","","其它")</f>
        <v/>
      </c>
      <c r="AE1191" s="2" t="str">
        <f aca="false">IF(A1191="","","初次鉴定")</f>
        <v/>
      </c>
    </row>
    <row r="1192" customFormat="false" ht="14.25" hidden="false" customHeight="false" outlineLevel="0" collapsed="false">
      <c r="E1192" s="10" t="str">
        <f aca="false">IF(B1192="","",IF(OR(LEN(B1192)=15,LEN(B1192)=18),IF(LEN(B1192)=15,"19"&amp;MID(B1192,7,2)&amp;"-"&amp;MID(B1192,9,2)&amp;"-"&amp;MID(B1192,11,2),MID(B1192,7,4)&amp;"-"&amp;MID(B1192,11,2)&amp;"-"&amp;MID(B1192,13,2)),"无效的身份证号码"))</f>
        <v/>
      </c>
      <c r="F1192" s="2" t="str">
        <f aca="false">IF(B1192="","",IF(LEN(B1192)=15,IF(MOD(VALUE(RIGHT(B1192,1)),2)=0,"女","男"),IF(LEN(B1192)=18,IF(MOD(VALUE(MID(B1192,17,1)),2)=0,"女","男"),"身份证错")))</f>
        <v/>
      </c>
      <c r="J1192" s="2" t="str">
        <f aca="false">IF(A1192="","","1")</f>
        <v/>
      </c>
      <c r="L1192" s="2" t="str">
        <f aca="false">IF(A1192="","","其他")</f>
        <v/>
      </c>
      <c r="M1192" s="2" t="str">
        <f aca="false">IF(A1192="","","广东省")</f>
        <v/>
      </c>
      <c r="N1192" s="2" t="str">
        <f aca="false">IF(A1192="","","广州市")</f>
        <v/>
      </c>
      <c r="S1192" s="2" t="str">
        <f aca="false">IF(A1192="","","广东省广州市")</f>
        <v/>
      </c>
      <c r="T1192" s="2" t="str">
        <f aca="false">IF(A1192="","","广东省广州市")</f>
        <v/>
      </c>
      <c r="AD1192" s="2" t="str">
        <f aca="false">IF(A1192="","","其它")</f>
        <v/>
      </c>
      <c r="AE1192" s="2" t="str">
        <f aca="false">IF(A1192="","","初次鉴定")</f>
        <v/>
      </c>
    </row>
    <row r="1193" customFormat="false" ht="14.25" hidden="false" customHeight="false" outlineLevel="0" collapsed="false">
      <c r="E1193" s="10" t="str">
        <f aca="false">IF(B1193="","",IF(OR(LEN(B1193)=15,LEN(B1193)=18),IF(LEN(B1193)=15,"19"&amp;MID(B1193,7,2)&amp;"-"&amp;MID(B1193,9,2)&amp;"-"&amp;MID(B1193,11,2),MID(B1193,7,4)&amp;"-"&amp;MID(B1193,11,2)&amp;"-"&amp;MID(B1193,13,2)),"无效的身份证号码"))</f>
        <v/>
      </c>
      <c r="F1193" s="2" t="str">
        <f aca="false">IF(B1193="","",IF(LEN(B1193)=15,IF(MOD(VALUE(RIGHT(B1193,1)),2)=0,"女","男"),IF(LEN(B1193)=18,IF(MOD(VALUE(MID(B1193,17,1)),2)=0,"女","男"),"身份证错")))</f>
        <v/>
      </c>
      <c r="J1193" s="2" t="str">
        <f aca="false">IF(A1193="","","1")</f>
        <v/>
      </c>
      <c r="L1193" s="2" t="str">
        <f aca="false">IF(A1193="","","其他")</f>
        <v/>
      </c>
      <c r="M1193" s="2" t="str">
        <f aca="false">IF(A1193="","","广东省")</f>
        <v/>
      </c>
      <c r="N1193" s="2" t="str">
        <f aca="false">IF(A1193="","","广州市")</f>
        <v/>
      </c>
      <c r="S1193" s="2" t="str">
        <f aca="false">IF(A1193="","","广东省广州市")</f>
        <v/>
      </c>
      <c r="T1193" s="2" t="str">
        <f aca="false">IF(A1193="","","广东省广州市")</f>
        <v/>
      </c>
      <c r="AD1193" s="2" t="str">
        <f aca="false">IF(A1193="","","其它")</f>
        <v/>
      </c>
      <c r="AE1193" s="2" t="str">
        <f aca="false">IF(A1193="","","初次鉴定")</f>
        <v/>
      </c>
    </row>
    <row r="1194" customFormat="false" ht="14.25" hidden="false" customHeight="false" outlineLevel="0" collapsed="false">
      <c r="E1194" s="10" t="str">
        <f aca="false">IF(B1194="","",IF(OR(LEN(B1194)=15,LEN(B1194)=18),IF(LEN(B1194)=15,"19"&amp;MID(B1194,7,2)&amp;"-"&amp;MID(B1194,9,2)&amp;"-"&amp;MID(B1194,11,2),MID(B1194,7,4)&amp;"-"&amp;MID(B1194,11,2)&amp;"-"&amp;MID(B1194,13,2)),"无效的身份证号码"))</f>
        <v/>
      </c>
      <c r="F1194" s="2" t="str">
        <f aca="false">IF(B1194="","",IF(LEN(B1194)=15,IF(MOD(VALUE(RIGHT(B1194,1)),2)=0,"女","男"),IF(LEN(B1194)=18,IF(MOD(VALUE(MID(B1194,17,1)),2)=0,"女","男"),"身份证错")))</f>
        <v/>
      </c>
      <c r="J1194" s="2" t="str">
        <f aca="false">IF(A1194="","","1")</f>
        <v/>
      </c>
      <c r="L1194" s="2" t="str">
        <f aca="false">IF(A1194="","","其他")</f>
        <v/>
      </c>
      <c r="M1194" s="2" t="str">
        <f aca="false">IF(A1194="","","广东省")</f>
        <v/>
      </c>
      <c r="N1194" s="2" t="str">
        <f aca="false">IF(A1194="","","广州市")</f>
        <v/>
      </c>
      <c r="S1194" s="2" t="str">
        <f aca="false">IF(A1194="","","广东省广州市")</f>
        <v/>
      </c>
      <c r="T1194" s="2" t="str">
        <f aca="false">IF(A1194="","","广东省广州市")</f>
        <v/>
      </c>
      <c r="AD1194" s="2" t="str">
        <f aca="false">IF(A1194="","","其它")</f>
        <v/>
      </c>
      <c r="AE1194" s="2" t="str">
        <f aca="false">IF(A1194="","","初次鉴定")</f>
        <v/>
      </c>
    </row>
    <row r="1195" customFormat="false" ht="14.25" hidden="false" customHeight="false" outlineLevel="0" collapsed="false">
      <c r="E1195" s="10" t="str">
        <f aca="false">IF(B1195="","",IF(OR(LEN(B1195)=15,LEN(B1195)=18),IF(LEN(B1195)=15,"19"&amp;MID(B1195,7,2)&amp;"-"&amp;MID(B1195,9,2)&amp;"-"&amp;MID(B1195,11,2),MID(B1195,7,4)&amp;"-"&amp;MID(B1195,11,2)&amp;"-"&amp;MID(B1195,13,2)),"无效的身份证号码"))</f>
        <v/>
      </c>
      <c r="F1195" s="2" t="str">
        <f aca="false">IF(B1195="","",IF(LEN(B1195)=15,IF(MOD(VALUE(RIGHT(B1195,1)),2)=0,"女","男"),IF(LEN(B1195)=18,IF(MOD(VALUE(MID(B1195,17,1)),2)=0,"女","男"),"身份证错")))</f>
        <v/>
      </c>
      <c r="J1195" s="2" t="str">
        <f aca="false">IF(A1195="","","1")</f>
        <v/>
      </c>
      <c r="L1195" s="2" t="str">
        <f aca="false">IF(A1195="","","其他")</f>
        <v/>
      </c>
      <c r="M1195" s="2" t="str">
        <f aca="false">IF(A1195="","","广东省")</f>
        <v/>
      </c>
      <c r="N1195" s="2" t="str">
        <f aca="false">IF(A1195="","","广州市")</f>
        <v/>
      </c>
      <c r="S1195" s="2" t="str">
        <f aca="false">IF(A1195="","","广东省广州市")</f>
        <v/>
      </c>
      <c r="T1195" s="2" t="str">
        <f aca="false">IF(A1195="","","广东省广州市")</f>
        <v/>
      </c>
      <c r="AD1195" s="2" t="str">
        <f aca="false">IF(A1195="","","其它")</f>
        <v/>
      </c>
      <c r="AE1195" s="2" t="str">
        <f aca="false">IF(A1195="","","初次鉴定")</f>
        <v/>
      </c>
    </row>
    <row r="1196" customFormat="false" ht="14.25" hidden="false" customHeight="false" outlineLevel="0" collapsed="false">
      <c r="E1196" s="10" t="str">
        <f aca="false">IF(B1196="","",IF(OR(LEN(B1196)=15,LEN(B1196)=18),IF(LEN(B1196)=15,"19"&amp;MID(B1196,7,2)&amp;"-"&amp;MID(B1196,9,2)&amp;"-"&amp;MID(B1196,11,2),MID(B1196,7,4)&amp;"-"&amp;MID(B1196,11,2)&amp;"-"&amp;MID(B1196,13,2)),"无效的身份证号码"))</f>
        <v/>
      </c>
      <c r="F1196" s="2" t="str">
        <f aca="false">IF(B1196="","",IF(LEN(B1196)=15,IF(MOD(VALUE(RIGHT(B1196,1)),2)=0,"女","男"),IF(LEN(B1196)=18,IF(MOD(VALUE(MID(B1196,17,1)),2)=0,"女","男"),"身份证错")))</f>
        <v/>
      </c>
      <c r="J1196" s="2" t="str">
        <f aca="false">IF(A1196="","","1")</f>
        <v/>
      </c>
      <c r="L1196" s="2" t="str">
        <f aca="false">IF(A1196="","","其他")</f>
        <v/>
      </c>
      <c r="M1196" s="2" t="str">
        <f aca="false">IF(A1196="","","广东省")</f>
        <v/>
      </c>
      <c r="N1196" s="2" t="str">
        <f aca="false">IF(A1196="","","广州市")</f>
        <v/>
      </c>
      <c r="S1196" s="2" t="str">
        <f aca="false">IF(A1196="","","广东省广州市")</f>
        <v/>
      </c>
      <c r="T1196" s="2" t="str">
        <f aca="false">IF(A1196="","","广东省广州市")</f>
        <v/>
      </c>
      <c r="AD1196" s="2" t="str">
        <f aca="false">IF(A1196="","","其它")</f>
        <v/>
      </c>
      <c r="AE1196" s="2" t="str">
        <f aca="false">IF(A1196="","","初次鉴定")</f>
        <v/>
      </c>
    </row>
    <row r="1197" customFormat="false" ht="14.25" hidden="false" customHeight="false" outlineLevel="0" collapsed="false">
      <c r="E1197" s="10" t="str">
        <f aca="false">IF(B1197="","",IF(OR(LEN(B1197)=15,LEN(B1197)=18),IF(LEN(B1197)=15,"19"&amp;MID(B1197,7,2)&amp;"-"&amp;MID(B1197,9,2)&amp;"-"&amp;MID(B1197,11,2),MID(B1197,7,4)&amp;"-"&amp;MID(B1197,11,2)&amp;"-"&amp;MID(B1197,13,2)),"无效的身份证号码"))</f>
        <v/>
      </c>
      <c r="F1197" s="2" t="str">
        <f aca="false">IF(B1197="","",IF(LEN(B1197)=15,IF(MOD(VALUE(RIGHT(B1197,1)),2)=0,"女","男"),IF(LEN(B1197)=18,IF(MOD(VALUE(MID(B1197,17,1)),2)=0,"女","男"),"身份证错")))</f>
        <v/>
      </c>
      <c r="J1197" s="2" t="str">
        <f aca="false">IF(A1197="","","1")</f>
        <v/>
      </c>
      <c r="L1197" s="2" t="str">
        <f aca="false">IF(A1197="","","其他")</f>
        <v/>
      </c>
      <c r="M1197" s="2" t="str">
        <f aca="false">IF(A1197="","","广东省")</f>
        <v/>
      </c>
      <c r="N1197" s="2" t="str">
        <f aca="false">IF(A1197="","","广州市")</f>
        <v/>
      </c>
      <c r="S1197" s="2" t="str">
        <f aca="false">IF(A1197="","","广东省广州市")</f>
        <v/>
      </c>
      <c r="T1197" s="2" t="str">
        <f aca="false">IF(A1197="","","广东省广州市")</f>
        <v/>
      </c>
      <c r="AD1197" s="2" t="str">
        <f aca="false">IF(A1197="","","其它")</f>
        <v/>
      </c>
      <c r="AE1197" s="2" t="str">
        <f aca="false">IF(A1197="","","初次鉴定")</f>
        <v/>
      </c>
    </row>
    <row r="1198" customFormat="false" ht="14.25" hidden="false" customHeight="false" outlineLevel="0" collapsed="false">
      <c r="E1198" s="10" t="str">
        <f aca="false">IF(B1198="","",IF(OR(LEN(B1198)=15,LEN(B1198)=18),IF(LEN(B1198)=15,"19"&amp;MID(B1198,7,2)&amp;"-"&amp;MID(B1198,9,2)&amp;"-"&amp;MID(B1198,11,2),MID(B1198,7,4)&amp;"-"&amp;MID(B1198,11,2)&amp;"-"&amp;MID(B1198,13,2)),"无效的身份证号码"))</f>
        <v/>
      </c>
      <c r="F1198" s="2" t="str">
        <f aca="false">IF(B1198="","",IF(LEN(B1198)=15,IF(MOD(VALUE(RIGHT(B1198,1)),2)=0,"女","男"),IF(LEN(B1198)=18,IF(MOD(VALUE(MID(B1198,17,1)),2)=0,"女","男"),"身份证错")))</f>
        <v/>
      </c>
      <c r="J1198" s="2" t="str">
        <f aca="false">IF(A1198="","","1")</f>
        <v/>
      </c>
      <c r="L1198" s="2" t="str">
        <f aca="false">IF(A1198="","","其他")</f>
        <v/>
      </c>
      <c r="M1198" s="2" t="str">
        <f aca="false">IF(A1198="","","广东省")</f>
        <v/>
      </c>
      <c r="N1198" s="2" t="str">
        <f aca="false">IF(A1198="","","广州市")</f>
        <v/>
      </c>
      <c r="S1198" s="2" t="str">
        <f aca="false">IF(A1198="","","广东省广州市")</f>
        <v/>
      </c>
      <c r="T1198" s="2" t="str">
        <f aca="false">IF(A1198="","","广东省广州市")</f>
        <v/>
      </c>
      <c r="AD1198" s="2" t="str">
        <f aca="false">IF(A1198="","","其它")</f>
        <v/>
      </c>
      <c r="AE1198" s="2" t="str">
        <f aca="false">IF(A1198="","","初次鉴定")</f>
        <v/>
      </c>
    </row>
    <row r="1199" customFormat="false" ht="14.25" hidden="false" customHeight="false" outlineLevel="0" collapsed="false">
      <c r="E1199" s="10" t="str">
        <f aca="false">IF(B1199="","",IF(OR(LEN(B1199)=15,LEN(B1199)=18),IF(LEN(B1199)=15,"19"&amp;MID(B1199,7,2)&amp;"-"&amp;MID(B1199,9,2)&amp;"-"&amp;MID(B1199,11,2),MID(B1199,7,4)&amp;"-"&amp;MID(B1199,11,2)&amp;"-"&amp;MID(B1199,13,2)),"无效的身份证号码"))</f>
        <v/>
      </c>
      <c r="F1199" s="2" t="str">
        <f aca="false">IF(B1199="","",IF(LEN(B1199)=15,IF(MOD(VALUE(RIGHT(B1199,1)),2)=0,"女","男"),IF(LEN(B1199)=18,IF(MOD(VALUE(MID(B1199,17,1)),2)=0,"女","男"),"身份证错")))</f>
        <v/>
      </c>
      <c r="J1199" s="2" t="str">
        <f aca="false">IF(A1199="","","1")</f>
        <v/>
      </c>
      <c r="L1199" s="2" t="str">
        <f aca="false">IF(A1199="","","其他")</f>
        <v/>
      </c>
      <c r="M1199" s="2" t="str">
        <f aca="false">IF(A1199="","","广东省")</f>
        <v/>
      </c>
      <c r="N1199" s="2" t="str">
        <f aca="false">IF(A1199="","","广州市")</f>
        <v/>
      </c>
      <c r="S1199" s="2" t="str">
        <f aca="false">IF(A1199="","","广东省广州市")</f>
        <v/>
      </c>
      <c r="T1199" s="2" t="str">
        <f aca="false">IF(A1199="","","广东省广州市")</f>
        <v/>
      </c>
      <c r="AD1199" s="2" t="str">
        <f aca="false">IF(A1199="","","其它")</f>
        <v/>
      </c>
      <c r="AE1199" s="2" t="str">
        <f aca="false">IF(A1199="","","初次鉴定")</f>
        <v/>
      </c>
    </row>
    <row r="1200" customFormat="false" ht="14.25" hidden="false" customHeight="false" outlineLevel="0" collapsed="false">
      <c r="E1200" s="10" t="str">
        <f aca="false">IF(B1200="","",IF(OR(LEN(B1200)=15,LEN(B1200)=18),IF(LEN(B1200)=15,"19"&amp;MID(B1200,7,2)&amp;"-"&amp;MID(B1200,9,2)&amp;"-"&amp;MID(B1200,11,2),MID(B1200,7,4)&amp;"-"&amp;MID(B1200,11,2)&amp;"-"&amp;MID(B1200,13,2)),"无效的身份证号码"))</f>
        <v/>
      </c>
      <c r="F1200" s="2" t="str">
        <f aca="false">IF(B1200="","",IF(LEN(B1200)=15,IF(MOD(VALUE(RIGHT(B1200,1)),2)=0,"女","男"),IF(LEN(B1200)=18,IF(MOD(VALUE(MID(B1200,17,1)),2)=0,"女","男"),"身份证错")))</f>
        <v/>
      </c>
      <c r="J1200" s="2" t="str">
        <f aca="false">IF(A1200="","","1")</f>
        <v/>
      </c>
      <c r="L1200" s="2" t="str">
        <f aca="false">IF(A1200="","","其他")</f>
        <v/>
      </c>
      <c r="M1200" s="2" t="str">
        <f aca="false">IF(A1200="","","广东省")</f>
        <v/>
      </c>
      <c r="N1200" s="2" t="str">
        <f aca="false">IF(A1200="","","广州市")</f>
        <v/>
      </c>
      <c r="S1200" s="2" t="str">
        <f aca="false">IF(A1200="","","广东省广州市")</f>
        <v/>
      </c>
      <c r="T1200" s="2" t="str">
        <f aca="false">IF(A1200="","","广东省广州市")</f>
        <v/>
      </c>
      <c r="AD1200" s="2" t="str">
        <f aca="false">IF(A1200="","","其它")</f>
        <v/>
      </c>
      <c r="AE1200" s="2" t="str">
        <f aca="false">IF(A1200="","","初次鉴定")</f>
        <v/>
      </c>
    </row>
    <row r="1201" customFormat="false" ht="14.25" hidden="false" customHeight="false" outlineLevel="0" collapsed="false">
      <c r="E1201" s="10" t="str">
        <f aca="false">IF(B1201="","",IF(OR(LEN(B1201)=15,LEN(B1201)=18),IF(LEN(B1201)=15,"19"&amp;MID(B1201,7,2)&amp;"-"&amp;MID(B1201,9,2)&amp;"-"&amp;MID(B1201,11,2),MID(B1201,7,4)&amp;"-"&amp;MID(B1201,11,2)&amp;"-"&amp;MID(B1201,13,2)),"无效的身份证号码"))</f>
        <v/>
      </c>
      <c r="F1201" s="2" t="str">
        <f aca="false">IF(B1201="","",IF(LEN(B1201)=15,IF(MOD(VALUE(RIGHT(B1201,1)),2)=0,"女","男"),IF(LEN(B1201)=18,IF(MOD(VALUE(MID(B1201,17,1)),2)=0,"女","男"),"身份证错")))</f>
        <v/>
      </c>
      <c r="J1201" s="2" t="str">
        <f aca="false">IF(A1201="","","1")</f>
        <v/>
      </c>
      <c r="L1201" s="2" t="str">
        <f aca="false">IF(A1201="","","其他")</f>
        <v/>
      </c>
      <c r="M1201" s="2" t="str">
        <f aca="false">IF(A1201="","","广东省")</f>
        <v/>
      </c>
      <c r="N1201" s="2" t="str">
        <f aca="false">IF(A1201="","","广州市")</f>
        <v/>
      </c>
      <c r="S1201" s="2" t="str">
        <f aca="false">IF(A1201="","","广东省广州市")</f>
        <v/>
      </c>
      <c r="T1201" s="2" t="str">
        <f aca="false">IF(A1201="","","广东省广州市")</f>
        <v/>
      </c>
      <c r="AD1201" s="2" t="str">
        <f aca="false">IF(A1201="","","其它")</f>
        <v/>
      </c>
      <c r="AE1201" s="2" t="str">
        <f aca="false">IF(A1201="","","初次鉴定")</f>
        <v/>
      </c>
    </row>
    <row r="1202" customFormat="false" ht="14.25" hidden="false" customHeight="false" outlineLevel="0" collapsed="false">
      <c r="E1202" s="10" t="str">
        <f aca="false">IF(B1202="","",IF(OR(LEN(B1202)=15,LEN(B1202)=18),IF(LEN(B1202)=15,"19"&amp;MID(B1202,7,2)&amp;"-"&amp;MID(B1202,9,2)&amp;"-"&amp;MID(B1202,11,2),MID(B1202,7,4)&amp;"-"&amp;MID(B1202,11,2)&amp;"-"&amp;MID(B1202,13,2)),"无效的身份证号码"))</f>
        <v/>
      </c>
      <c r="F1202" s="2" t="str">
        <f aca="false">IF(B1202="","",IF(LEN(B1202)=15,IF(MOD(VALUE(RIGHT(B1202,1)),2)=0,"女","男"),IF(LEN(B1202)=18,IF(MOD(VALUE(MID(B1202,17,1)),2)=0,"女","男"),"身份证错")))</f>
        <v/>
      </c>
      <c r="J1202" s="2" t="str">
        <f aca="false">IF(A1202="","","1")</f>
        <v/>
      </c>
      <c r="L1202" s="2" t="str">
        <f aca="false">IF(A1202="","","其他")</f>
        <v/>
      </c>
      <c r="M1202" s="2" t="str">
        <f aca="false">IF(A1202="","","广东省")</f>
        <v/>
      </c>
      <c r="N1202" s="2" t="str">
        <f aca="false">IF(A1202="","","广州市")</f>
        <v/>
      </c>
      <c r="S1202" s="2" t="str">
        <f aca="false">IF(A1202="","","广东省广州市")</f>
        <v/>
      </c>
      <c r="T1202" s="2" t="str">
        <f aca="false">IF(A1202="","","广东省广州市")</f>
        <v/>
      </c>
      <c r="AD1202" s="2" t="str">
        <f aca="false">IF(A1202="","","其它")</f>
        <v/>
      </c>
      <c r="AE1202" s="2" t="str">
        <f aca="false">IF(A1202="","","初次鉴定")</f>
        <v/>
      </c>
    </row>
    <row r="1203" customFormat="false" ht="14.25" hidden="false" customHeight="false" outlineLevel="0" collapsed="false">
      <c r="E1203" s="10" t="str">
        <f aca="false">IF(B1203="","",IF(OR(LEN(B1203)=15,LEN(B1203)=18),IF(LEN(B1203)=15,"19"&amp;MID(B1203,7,2)&amp;"-"&amp;MID(B1203,9,2)&amp;"-"&amp;MID(B1203,11,2),MID(B1203,7,4)&amp;"-"&amp;MID(B1203,11,2)&amp;"-"&amp;MID(B1203,13,2)),"无效的身份证号码"))</f>
        <v/>
      </c>
      <c r="F1203" s="2" t="str">
        <f aca="false">IF(B1203="","",IF(LEN(B1203)=15,IF(MOD(VALUE(RIGHT(B1203,1)),2)=0,"女","男"),IF(LEN(B1203)=18,IF(MOD(VALUE(MID(B1203,17,1)),2)=0,"女","男"),"身份证错")))</f>
        <v/>
      </c>
      <c r="J1203" s="2" t="str">
        <f aca="false">IF(A1203="","","1")</f>
        <v/>
      </c>
      <c r="L1203" s="2" t="str">
        <f aca="false">IF(A1203="","","其他")</f>
        <v/>
      </c>
      <c r="M1203" s="2" t="str">
        <f aca="false">IF(A1203="","","广东省")</f>
        <v/>
      </c>
      <c r="N1203" s="2" t="str">
        <f aca="false">IF(A1203="","","广州市")</f>
        <v/>
      </c>
      <c r="S1203" s="2" t="str">
        <f aca="false">IF(A1203="","","广东省广州市")</f>
        <v/>
      </c>
      <c r="T1203" s="2" t="str">
        <f aca="false">IF(A1203="","","广东省广州市")</f>
        <v/>
      </c>
      <c r="AD1203" s="2" t="str">
        <f aca="false">IF(A1203="","","其它")</f>
        <v/>
      </c>
      <c r="AE1203" s="2" t="str">
        <f aca="false">IF(A1203="","","初次鉴定")</f>
        <v/>
      </c>
    </row>
    <row r="1204" customFormat="false" ht="14.25" hidden="false" customHeight="false" outlineLevel="0" collapsed="false">
      <c r="E1204" s="10" t="str">
        <f aca="false">IF(B1204="","",IF(OR(LEN(B1204)=15,LEN(B1204)=18),IF(LEN(B1204)=15,"19"&amp;MID(B1204,7,2)&amp;"-"&amp;MID(B1204,9,2)&amp;"-"&amp;MID(B1204,11,2),MID(B1204,7,4)&amp;"-"&amp;MID(B1204,11,2)&amp;"-"&amp;MID(B1204,13,2)),"无效的身份证号码"))</f>
        <v/>
      </c>
      <c r="F1204" s="2" t="str">
        <f aca="false">IF(B1204="","",IF(LEN(B1204)=15,IF(MOD(VALUE(RIGHT(B1204,1)),2)=0,"女","男"),IF(LEN(B1204)=18,IF(MOD(VALUE(MID(B1204,17,1)),2)=0,"女","男"),"身份证错")))</f>
        <v/>
      </c>
      <c r="J1204" s="2" t="str">
        <f aca="false">IF(A1204="","","1")</f>
        <v/>
      </c>
      <c r="L1204" s="2" t="str">
        <f aca="false">IF(A1204="","","其他")</f>
        <v/>
      </c>
      <c r="M1204" s="2" t="str">
        <f aca="false">IF(A1204="","","广东省")</f>
        <v/>
      </c>
      <c r="N1204" s="2" t="str">
        <f aca="false">IF(A1204="","","广州市")</f>
        <v/>
      </c>
      <c r="S1204" s="2" t="str">
        <f aca="false">IF(A1204="","","广东省广州市")</f>
        <v/>
      </c>
      <c r="T1204" s="2" t="str">
        <f aca="false">IF(A1204="","","广东省广州市")</f>
        <v/>
      </c>
      <c r="AD1204" s="2" t="str">
        <f aca="false">IF(A1204="","","其它")</f>
        <v/>
      </c>
      <c r="AE1204" s="2" t="str">
        <f aca="false">IF(A1204="","","初次鉴定")</f>
        <v/>
      </c>
    </row>
    <row r="1205" customFormat="false" ht="14.25" hidden="false" customHeight="false" outlineLevel="0" collapsed="false">
      <c r="E1205" s="10" t="str">
        <f aca="false">IF(B1205="","",IF(OR(LEN(B1205)=15,LEN(B1205)=18),IF(LEN(B1205)=15,"19"&amp;MID(B1205,7,2)&amp;"-"&amp;MID(B1205,9,2)&amp;"-"&amp;MID(B1205,11,2),MID(B1205,7,4)&amp;"-"&amp;MID(B1205,11,2)&amp;"-"&amp;MID(B1205,13,2)),"无效的身份证号码"))</f>
        <v/>
      </c>
      <c r="F1205" s="2" t="str">
        <f aca="false">IF(B1205="","",IF(LEN(B1205)=15,IF(MOD(VALUE(RIGHT(B1205,1)),2)=0,"女","男"),IF(LEN(B1205)=18,IF(MOD(VALUE(MID(B1205,17,1)),2)=0,"女","男"),"身份证错")))</f>
        <v/>
      </c>
      <c r="J1205" s="2" t="str">
        <f aca="false">IF(A1205="","","1")</f>
        <v/>
      </c>
      <c r="L1205" s="2" t="str">
        <f aca="false">IF(A1205="","","其他")</f>
        <v/>
      </c>
      <c r="M1205" s="2" t="str">
        <f aca="false">IF(A1205="","","广东省")</f>
        <v/>
      </c>
      <c r="N1205" s="2" t="str">
        <f aca="false">IF(A1205="","","广州市")</f>
        <v/>
      </c>
      <c r="S1205" s="2" t="str">
        <f aca="false">IF(A1205="","","广东省广州市")</f>
        <v/>
      </c>
      <c r="T1205" s="2" t="str">
        <f aca="false">IF(A1205="","","广东省广州市")</f>
        <v/>
      </c>
      <c r="AD1205" s="2" t="str">
        <f aca="false">IF(A1205="","","其它")</f>
        <v/>
      </c>
      <c r="AE1205" s="2" t="str">
        <f aca="false">IF(A1205="","","初次鉴定")</f>
        <v/>
      </c>
    </row>
    <row r="1206" customFormat="false" ht="14.25" hidden="false" customHeight="false" outlineLevel="0" collapsed="false">
      <c r="E1206" s="10" t="str">
        <f aca="false">IF(B1206="","",IF(OR(LEN(B1206)=15,LEN(B1206)=18),IF(LEN(B1206)=15,"19"&amp;MID(B1206,7,2)&amp;"-"&amp;MID(B1206,9,2)&amp;"-"&amp;MID(B1206,11,2),MID(B1206,7,4)&amp;"-"&amp;MID(B1206,11,2)&amp;"-"&amp;MID(B1206,13,2)),"无效的身份证号码"))</f>
        <v/>
      </c>
      <c r="F1206" s="2" t="str">
        <f aca="false">IF(B1206="","",IF(LEN(B1206)=15,IF(MOD(VALUE(RIGHT(B1206,1)),2)=0,"女","男"),IF(LEN(B1206)=18,IF(MOD(VALUE(MID(B1206,17,1)),2)=0,"女","男"),"身份证错")))</f>
        <v/>
      </c>
      <c r="J1206" s="2" t="str">
        <f aca="false">IF(A1206="","","1")</f>
        <v/>
      </c>
      <c r="L1206" s="2" t="str">
        <f aca="false">IF(A1206="","","其他")</f>
        <v/>
      </c>
      <c r="M1206" s="2" t="str">
        <f aca="false">IF(A1206="","","广东省")</f>
        <v/>
      </c>
      <c r="N1206" s="2" t="str">
        <f aca="false">IF(A1206="","","广州市")</f>
        <v/>
      </c>
      <c r="S1206" s="2" t="str">
        <f aca="false">IF(A1206="","","广东省广州市")</f>
        <v/>
      </c>
      <c r="T1206" s="2" t="str">
        <f aca="false">IF(A1206="","","广东省广州市")</f>
        <v/>
      </c>
      <c r="AD1206" s="2" t="str">
        <f aca="false">IF(A1206="","","其它")</f>
        <v/>
      </c>
      <c r="AE1206" s="2" t="str">
        <f aca="false">IF(A1206="","","初次鉴定")</f>
        <v/>
      </c>
    </row>
    <row r="1207" customFormat="false" ht="14.25" hidden="false" customHeight="false" outlineLevel="0" collapsed="false">
      <c r="E1207" s="10" t="str">
        <f aca="false">IF(B1207="","",IF(OR(LEN(B1207)=15,LEN(B1207)=18),IF(LEN(B1207)=15,"19"&amp;MID(B1207,7,2)&amp;"-"&amp;MID(B1207,9,2)&amp;"-"&amp;MID(B1207,11,2),MID(B1207,7,4)&amp;"-"&amp;MID(B1207,11,2)&amp;"-"&amp;MID(B1207,13,2)),"无效的身份证号码"))</f>
        <v/>
      </c>
      <c r="F1207" s="2" t="str">
        <f aca="false">IF(B1207="","",IF(LEN(B1207)=15,IF(MOD(VALUE(RIGHT(B1207,1)),2)=0,"女","男"),IF(LEN(B1207)=18,IF(MOD(VALUE(MID(B1207,17,1)),2)=0,"女","男"),"身份证错")))</f>
        <v/>
      </c>
      <c r="J1207" s="2" t="str">
        <f aca="false">IF(A1207="","","1")</f>
        <v/>
      </c>
      <c r="L1207" s="2" t="str">
        <f aca="false">IF(A1207="","","其他")</f>
        <v/>
      </c>
      <c r="M1207" s="2" t="str">
        <f aca="false">IF(A1207="","","广东省")</f>
        <v/>
      </c>
      <c r="N1207" s="2" t="str">
        <f aca="false">IF(A1207="","","广州市")</f>
        <v/>
      </c>
      <c r="S1207" s="2" t="str">
        <f aca="false">IF(A1207="","","广东省广州市")</f>
        <v/>
      </c>
      <c r="T1207" s="2" t="str">
        <f aca="false">IF(A1207="","","广东省广州市")</f>
        <v/>
      </c>
      <c r="AD1207" s="2" t="str">
        <f aca="false">IF(A1207="","","其它")</f>
        <v/>
      </c>
      <c r="AE1207" s="2" t="str">
        <f aca="false">IF(A1207="","","初次鉴定")</f>
        <v/>
      </c>
    </row>
    <row r="1208" customFormat="false" ht="14.25" hidden="false" customHeight="false" outlineLevel="0" collapsed="false">
      <c r="E1208" s="10" t="str">
        <f aca="false">IF(B1208="","",IF(OR(LEN(B1208)=15,LEN(B1208)=18),IF(LEN(B1208)=15,"19"&amp;MID(B1208,7,2)&amp;"-"&amp;MID(B1208,9,2)&amp;"-"&amp;MID(B1208,11,2),MID(B1208,7,4)&amp;"-"&amp;MID(B1208,11,2)&amp;"-"&amp;MID(B1208,13,2)),"无效的身份证号码"))</f>
        <v/>
      </c>
      <c r="F1208" s="2" t="str">
        <f aca="false">IF(B1208="","",IF(LEN(B1208)=15,IF(MOD(VALUE(RIGHT(B1208,1)),2)=0,"女","男"),IF(LEN(B1208)=18,IF(MOD(VALUE(MID(B1208,17,1)),2)=0,"女","男"),"身份证错")))</f>
        <v/>
      </c>
      <c r="J1208" s="2" t="str">
        <f aca="false">IF(A1208="","","1")</f>
        <v/>
      </c>
      <c r="L1208" s="2" t="str">
        <f aca="false">IF(A1208="","","其他")</f>
        <v/>
      </c>
      <c r="M1208" s="2" t="str">
        <f aca="false">IF(A1208="","","广东省")</f>
        <v/>
      </c>
      <c r="N1208" s="2" t="str">
        <f aca="false">IF(A1208="","","广州市")</f>
        <v/>
      </c>
      <c r="S1208" s="2" t="str">
        <f aca="false">IF(A1208="","","广东省广州市")</f>
        <v/>
      </c>
      <c r="T1208" s="2" t="str">
        <f aca="false">IF(A1208="","","广东省广州市")</f>
        <v/>
      </c>
      <c r="AD1208" s="2" t="str">
        <f aca="false">IF(A1208="","","其它")</f>
        <v/>
      </c>
      <c r="AE1208" s="2" t="str">
        <f aca="false">IF(A1208="","","初次鉴定")</f>
        <v/>
      </c>
    </row>
    <row r="1209" customFormat="false" ht="14.25" hidden="false" customHeight="false" outlineLevel="0" collapsed="false">
      <c r="E1209" s="10" t="str">
        <f aca="false">IF(B1209="","",IF(OR(LEN(B1209)=15,LEN(B1209)=18),IF(LEN(B1209)=15,"19"&amp;MID(B1209,7,2)&amp;"-"&amp;MID(B1209,9,2)&amp;"-"&amp;MID(B1209,11,2),MID(B1209,7,4)&amp;"-"&amp;MID(B1209,11,2)&amp;"-"&amp;MID(B1209,13,2)),"无效的身份证号码"))</f>
        <v/>
      </c>
      <c r="F1209" s="2" t="str">
        <f aca="false">IF(B1209="","",IF(LEN(B1209)=15,IF(MOD(VALUE(RIGHT(B1209,1)),2)=0,"女","男"),IF(LEN(B1209)=18,IF(MOD(VALUE(MID(B1209,17,1)),2)=0,"女","男"),"身份证错")))</f>
        <v/>
      </c>
      <c r="J1209" s="2" t="str">
        <f aca="false">IF(A1209="","","1")</f>
        <v/>
      </c>
      <c r="L1209" s="2" t="str">
        <f aca="false">IF(A1209="","","其他")</f>
        <v/>
      </c>
      <c r="M1209" s="2" t="str">
        <f aca="false">IF(A1209="","","广东省")</f>
        <v/>
      </c>
      <c r="N1209" s="2" t="str">
        <f aca="false">IF(A1209="","","广州市")</f>
        <v/>
      </c>
      <c r="S1209" s="2" t="str">
        <f aca="false">IF(A1209="","","广东省广州市")</f>
        <v/>
      </c>
      <c r="T1209" s="2" t="str">
        <f aca="false">IF(A1209="","","广东省广州市")</f>
        <v/>
      </c>
      <c r="AD1209" s="2" t="str">
        <f aca="false">IF(A1209="","","其它")</f>
        <v/>
      </c>
      <c r="AE1209" s="2" t="str">
        <f aca="false">IF(A1209="","","初次鉴定")</f>
        <v/>
      </c>
    </row>
    <row r="1210" customFormat="false" ht="14.25" hidden="false" customHeight="false" outlineLevel="0" collapsed="false">
      <c r="E1210" s="10" t="str">
        <f aca="false">IF(B1210="","",IF(OR(LEN(B1210)=15,LEN(B1210)=18),IF(LEN(B1210)=15,"19"&amp;MID(B1210,7,2)&amp;"-"&amp;MID(B1210,9,2)&amp;"-"&amp;MID(B1210,11,2),MID(B1210,7,4)&amp;"-"&amp;MID(B1210,11,2)&amp;"-"&amp;MID(B1210,13,2)),"无效的身份证号码"))</f>
        <v/>
      </c>
      <c r="F1210" s="2" t="str">
        <f aca="false">IF(B1210="","",IF(LEN(B1210)=15,IF(MOD(VALUE(RIGHT(B1210,1)),2)=0,"女","男"),IF(LEN(B1210)=18,IF(MOD(VALUE(MID(B1210,17,1)),2)=0,"女","男"),"身份证错")))</f>
        <v/>
      </c>
      <c r="J1210" s="2" t="str">
        <f aca="false">IF(A1210="","","1")</f>
        <v/>
      </c>
      <c r="L1210" s="2" t="str">
        <f aca="false">IF(A1210="","","其他")</f>
        <v/>
      </c>
      <c r="M1210" s="2" t="str">
        <f aca="false">IF(A1210="","","广东省")</f>
        <v/>
      </c>
      <c r="N1210" s="2" t="str">
        <f aca="false">IF(A1210="","","广州市")</f>
        <v/>
      </c>
      <c r="S1210" s="2" t="str">
        <f aca="false">IF(A1210="","","广东省广州市")</f>
        <v/>
      </c>
      <c r="T1210" s="2" t="str">
        <f aca="false">IF(A1210="","","广东省广州市")</f>
        <v/>
      </c>
      <c r="AD1210" s="2" t="str">
        <f aca="false">IF(A1210="","","其它")</f>
        <v/>
      </c>
      <c r="AE1210" s="2" t="str">
        <f aca="false">IF(A1210="","","初次鉴定")</f>
        <v/>
      </c>
    </row>
    <row r="1211" customFormat="false" ht="14.25" hidden="false" customHeight="false" outlineLevel="0" collapsed="false">
      <c r="E1211" s="10" t="str">
        <f aca="false">IF(B1211="","",IF(OR(LEN(B1211)=15,LEN(B1211)=18),IF(LEN(B1211)=15,"19"&amp;MID(B1211,7,2)&amp;"-"&amp;MID(B1211,9,2)&amp;"-"&amp;MID(B1211,11,2),MID(B1211,7,4)&amp;"-"&amp;MID(B1211,11,2)&amp;"-"&amp;MID(B1211,13,2)),"无效的身份证号码"))</f>
        <v/>
      </c>
      <c r="F1211" s="2" t="str">
        <f aca="false">IF(B1211="","",IF(LEN(B1211)=15,IF(MOD(VALUE(RIGHT(B1211,1)),2)=0,"女","男"),IF(LEN(B1211)=18,IF(MOD(VALUE(MID(B1211,17,1)),2)=0,"女","男"),"身份证错")))</f>
        <v/>
      </c>
      <c r="J1211" s="2" t="str">
        <f aca="false">IF(A1211="","","1")</f>
        <v/>
      </c>
      <c r="L1211" s="2" t="str">
        <f aca="false">IF(A1211="","","其他")</f>
        <v/>
      </c>
      <c r="M1211" s="2" t="str">
        <f aca="false">IF(A1211="","","广东省")</f>
        <v/>
      </c>
      <c r="N1211" s="2" t="str">
        <f aca="false">IF(A1211="","","广州市")</f>
        <v/>
      </c>
      <c r="S1211" s="2" t="str">
        <f aca="false">IF(A1211="","","广东省广州市")</f>
        <v/>
      </c>
      <c r="T1211" s="2" t="str">
        <f aca="false">IF(A1211="","","广东省广州市")</f>
        <v/>
      </c>
      <c r="AD1211" s="2" t="str">
        <f aca="false">IF(A1211="","","其它")</f>
        <v/>
      </c>
      <c r="AE1211" s="2" t="str">
        <f aca="false">IF(A1211="","","初次鉴定")</f>
        <v/>
      </c>
    </row>
    <row r="1212" customFormat="false" ht="14.25" hidden="false" customHeight="false" outlineLevel="0" collapsed="false">
      <c r="E1212" s="10" t="str">
        <f aca="false">IF(B1212="","",IF(OR(LEN(B1212)=15,LEN(B1212)=18),IF(LEN(B1212)=15,"19"&amp;MID(B1212,7,2)&amp;"-"&amp;MID(B1212,9,2)&amp;"-"&amp;MID(B1212,11,2),MID(B1212,7,4)&amp;"-"&amp;MID(B1212,11,2)&amp;"-"&amp;MID(B1212,13,2)),"无效的身份证号码"))</f>
        <v/>
      </c>
      <c r="F1212" s="2" t="str">
        <f aca="false">IF(B1212="","",IF(LEN(B1212)=15,IF(MOD(VALUE(RIGHT(B1212,1)),2)=0,"女","男"),IF(LEN(B1212)=18,IF(MOD(VALUE(MID(B1212,17,1)),2)=0,"女","男"),"身份证错")))</f>
        <v/>
      </c>
      <c r="J1212" s="2" t="str">
        <f aca="false">IF(A1212="","","1")</f>
        <v/>
      </c>
      <c r="L1212" s="2" t="str">
        <f aca="false">IF(A1212="","","其他")</f>
        <v/>
      </c>
      <c r="M1212" s="2" t="str">
        <f aca="false">IF(A1212="","","广东省")</f>
        <v/>
      </c>
      <c r="N1212" s="2" t="str">
        <f aca="false">IF(A1212="","","广州市")</f>
        <v/>
      </c>
      <c r="S1212" s="2" t="str">
        <f aca="false">IF(A1212="","","广东省广州市")</f>
        <v/>
      </c>
      <c r="T1212" s="2" t="str">
        <f aca="false">IF(A1212="","","广东省广州市")</f>
        <v/>
      </c>
      <c r="AD1212" s="2" t="str">
        <f aca="false">IF(A1212="","","其它")</f>
        <v/>
      </c>
      <c r="AE1212" s="2" t="str">
        <f aca="false">IF(A1212="","","初次鉴定")</f>
        <v/>
      </c>
    </row>
    <row r="1213" customFormat="false" ht="14.25" hidden="false" customHeight="false" outlineLevel="0" collapsed="false">
      <c r="E1213" s="10" t="str">
        <f aca="false">IF(B1213="","",IF(OR(LEN(B1213)=15,LEN(B1213)=18),IF(LEN(B1213)=15,"19"&amp;MID(B1213,7,2)&amp;"-"&amp;MID(B1213,9,2)&amp;"-"&amp;MID(B1213,11,2),MID(B1213,7,4)&amp;"-"&amp;MID(B1213,11,2)&amp;"-"&amp;MID(B1213,13,2)),"无效的身份证号码"))</f>
        <v/>
      </c>
      <c r="F1213" s="2" t="str">
        <f aca="false">IF(B1213="","",IF(LEN(B1213)=15,IF(MOD(VALUE(RIGHT(B1213,1)),2)=0,"女","男"),IF(LEN(B1213)=18,IF(MOD(VALUE(MID(B1213,17,1)),2)=0,"女","男"),"身份证错")))</f>
        <v/>
      </c>
      <c r="J1213" s="2" t="str">
        <f aca="false">IF(A1213="","","1")</f>
        <v/>
      </c>
      <c r="L1213" s="2" t="str">
        <f aca="false">IF(A1213="","","其他")</f>
        <v/>
      </c>
      <c r="M1213" s="2" t="str">
        <f aca="false">IF(A1213="","","广东省")</f>
        <v/>
      </c>
      <c r="N1213" s="2" t="str">
        <f aca="false">IF(A1213="","","广州市")</f>
        <v/>
      </c>
      <c r="S1213" s="2" t="str">
        <f aca="false">IF(A1213="","","广东省广州市")</f>
        <v/>
      </c>
      <c r="T1213" s="2" t="str">
        <f aca="false">IF(A1213="","","广东省广州市")</f>
        <v/>
      </c>
      <c r="AD1213" s="2" t="str">
        <f aca="false">IF(A1213="","","其它")</f>
        <v/>
      </c>
      <c r="AE1213" s="2" t="str">
        <f aca="false">IF(A1213="","","初次鉴定")</f>
        <v/>
      </c>
    </row>
    <row r="1214" customFormat="false" ht="14.25" hidden="false" customHeight="false" outlineLevel="0" collapsed="false">
      <c r="E1214" s="10" t="str">
        <f aca="false">IF(B1214="","",IF(OR(LEN(B1214)=15,LEN(B1214)=18),IF(LEN(B1214)=15,"19"&amp;MID(B1214,7,2)&amp;"-"&amp;MID(B1214,9,2)&amp;"-"&amp;MID(B1214,11,2),MID(B1214,7,4)&amp;"-"&amp;MID(B1214,11,2)&amp;"-"&amp;MID(B1214,13,2)),"无效的身份证号码"))</f>
        <v/>
      </c>
      <c r="F1214" s="2" t="str">
        <f aca="false">IF(B1214="","",IF(LEN(B1214)=15,IF(MOD(VALUE(RIGHT(B1214,1)),2)=0,"女","男"),IF(LEN(B1214)=18,IF(MOD(VALUE(MID(B1214,17,1)),2)=0,"女","男"),"身份证错")))</f>
        <v/>
      </c>
      <c r="J1214" s="2" t="str">
        <f aca="false">IF(A1214="","","1")</f>
        <v/>
      </c>
      <c r="L1214" s="2" t="str">
        <f aca="false">IF(A1214="","","其他")</f>
        <v/>
      </c>
      <c r="M1214" s="2" t="str">
        <f aca="false">IF(A1214="","","广东省")</f>
        <v/>
      </c>
      <c r="N1214" s="2" t="str">
        <f aca="false">IF(A1214="","","广州市")</f>
        <v/>
      </c>
      <c r="S1214" s="2" t="str">
        <f aca="false">IF(A1214="","","广东省广州市")</f>
        <v/>
      </c>
      <c r="T1214" s="2" t="str">
        <f aca="false">IF(A1214="","","广东省广州市")</f>
        <v/>
      </c>
      <c r="AD1214" s="2" t="str">
        <f aca="false">IF(A1214="","","其它")</f>
        <v/>
      </c>
      <c r="AE1214" s="2" t="str">
        <f aca="false">IF(A1214="","","初次鉴定")</f>
        <v/>
      </c>
    </row>
    <row r="1215" customFormat="false" ht="14.25" hidden="false" customHeight="false" outlineLevel="0" collapsed="false">
      <c r="E1215" s="10" t="str">
        <f aca="false">IF(B1215="","",IF(OR(LEN(B1215)=15,LEN(B1215)=18),IF(LEN(B1215)=15,"19"&amp;MID(B1215,7,2)&amp;"-"&amp;MID(B1215,9,2)&amp;"-"&amp;MID(B1215,11,2),MID(B1215,7,4)&amp;"-"&amp;MID(B1215,11,2)&amp;"-"&amp;MID(B1215,13,2)),"无效的身份证号码"))</f>
        <v/>
      </c>
      <c r="F1215" s="2" t="str">
        <f aca="false">IF(B1215="","",IF(LEN(B1215)=15,IF(MOD(VALUE(RIGHT(B1215,1)),2)=0,"女","男"),IF(LEN(B1215)=18,IF(MOD(VALUE(MID(B1215,17,1)),2)=0,"女","男"),"身份证错")))</f>
        <v/>
      </c>
      <c r="J1215" s="2" t="str">
        <f aca="false">IF(A1215="","","1")</f>
        <v/>
      </c>
      <c r="L1215" s="2" t="str">
        <f aca="false">IF(A1215="","","其他")</f>
        <v/>
      </c>
      <c r="M1215" s="2" t="str">
        <f aca="false">IF(A1215="","","广东省")</f>
        <v/>
      </c>
      <c r="N1215" s="2" t="str">
        <f aca="false">IF(A1215="","","广州市")</f>
        <v/>
      </c>
      <c r="S1215" s="2" t="str">
        <f aca="false">IF(A1215="","","广东省广州市")</f>
        <v/>
      </c>
      <c r="T1215" s="2" t="str">
        <f aca="false">IF(A1215="","","广东省广州市")</f>
        <v/>
      </c>
      <c r="AD1215" s="2" t="str">
        <f aca="false">IF(A1215="","","其它")</f>
        <v/>
      </c>
      <c r="AE1215" s="2" t="str">
        <f aca="false">IF(A1215="","","初次鉴定")</f>
        <v/>
      </c>
    </row>
    <row r="1216" customFormat="false" ht="14.25" hidden="false" customHeight="false" outlineLevel="0" collapsed="false">
      <c r="E1216" s="10" t="str">
        <f aca="false">IF(B1216="","",IF(OR(LEN(B1216)=15,LEN(B1216)=18),IF(LEN(B1216)=15,"19"&amp;MID(B1216,7,2)&amp;"-"&amp;MID(B1216,9,2)&amp;"-"&amp;MID(B1216,11,2),MID(B1216,7,4)&amp;"-"&amp;MID(B1216,11,2)&amp;"-"&amp;MID(B1216,13,2)),"无效的身份证号码"))</f>
        <v/>
      </c>
      <c r="F1216" s="2" t="str">
        <f aca="false">IF(B1216="","",IF(LEN(B1216)=15,IF(MOD(VALUE(RIGHT(B1216,1)),2)=0,"女","男"),IF(LEN(B1216)=18,IF(MOD(VALUE(MID(B1216,17,1)),2)=0,"女","男"),"身份证错")))</f>
        <v/>
      </c>
      <c r="J1216" s="2" t="str">
        <f aca="false">IF(A1216="","","1")</f>
        <v/>
      </c>
      <c r="L1216" s="2" t="str">
        <f aca="false">IF(A1216="","","其他")</f>
        <v/>
      </c>
      <c r="M1216" s="2" t="str">
        <f aca="false">IF(A1216="","","广东省")</f>
        <v/>
      </c>
      <c r="N1216" s="2" t="str">
        <f aca="false">IF(A1216="","","广州市")</f>
        <v/>
      </c>
      <c r="S1216" s="2" t="str">
        <f aca="false">IF(A1216="","","广东省广州市")</f>
        <v/>
      </c>
      <c r="T1216" s="2" t="str">
        <f aca="false">IF(A1216="","","广东省广州市")</f>
        <v/>
      </c>
      <c r="AD1216" s="2" t="str">
        <f aca="false">IF(A1216="","","其它")</f>
        <v/>
      </c>
      <c r="AE1216" s="2" t="str">
        <f aca="false">IF(A1216="","","初次鉴定")</f>
        <v/>
      </c>
    </row>
    <row r="1217" customFormat="false" ht="14.25" hidden="false" customHeight="false" outlineLevel="0" collapsed="false">
      <c r="E1217" s="10" t="str">
        <f aca="false">IF(B1217="","",IF(OR(LEN(B1217)=15,LEN(B1217)=18),IF(LEN(B1217)=15,"19"&amp;MID(B1217,7,2)&amp;"-"&amp;MID(B1217,9,2)&amp;"-"&amp;MID(B1217,11,2),MID(B1217,7,4)&amp;"-"&amp;MID(B1217,11,2)&amp;"-"&amp;MID(B1217,13,2)),"无效的身份证号码"))</f>
        <v/>
      </c>
      <c r="F1217" s="2" t="str">
        <f aca="false">IF(B1217="","",IF(LEN(B1217)=15,IF(MOD(VALUE(RIGHT(B1217,1)),2)=0,"女","男"),IF(LEN(B1217)=18,IF(MOD(VALUE(MID(B1217,17,1)),2)=0,"女","男"),"身份证错")))</f>
        <v/>
      </c>
      <c r="J1217" s="2" t="str">
        <f aca="false">IF(A1217="","","1")</f>
        <v/>
      </c>
      <c r="L1217" s="2" t="str">
        <f aca="false">IF(A1217="","","其他")</f>
        <v/>
      </c>
      <c r="M1217" s="2" t="str">
        <f aca="false">IF(A1217="","","广东省")</f>
        <v/>
      </c>
      <c r="N1217" s="2" t="str">
        <f aca="false">IF(A1217="","","广州市")</f>
        <v/>
      </c>
      <c r="S1217" s="2" t="str">
        <f aca="false">IF(A1217="","","广东省广州市")</f>
        <v/>
      </c>
      <c r="T1217" s="2" t="str">
        <f aca="false">IF(A1217="","","广东省广州市")</f>
        <v/>
      </c>
      <c r="AD1217" s="2" t="str">
        <f aca="false">IF(A1217="","","其它")</f>
        <v/>
      </c>
      <c r="AE1217" s="2" t="str">
        <f aca="false">IF(A1217="","","初次鉴定")</f>
        <v/>
      </c>
    </row>
    <row r="1218" customFormat="false" ht="14.25" hidden="false" customHeight="false" outlineLevel="0" collapsed="false">
      <c r="E1218" s="10" t="str">
        <f aca="false">IF(B1218="","",IF(OR(LEN(B1218)=15,LEN(B1218)=18),IF(LEN(B1218)=15,"19"&amp;MID(B1218,7,2)&amp;"-"&amp;MID(B1218,9,2)&amp;"-"&amp;MID(B1218,11,2),MID(B1218,7,4)&amp;"-"&amp;MID(B1218,11,2)&amp;"-"&amp;MID(B1218,13,2)),"无效的身份证号码"))</f>
        <v/>
      </c>
      <c r="F1218" s="2" t="str">
        <f aca="false">IF(B1218="","",IF(LEN(B1218)=15,IF(MOD(VALUE(RIGHT(B1218,1)),2)=0,"女","男"),IF(LEN(B1218)=18,IF(MOD(VALUE(MID(B1218,17,1)),2)=0,"女","男"),"身份证错")))</f>
        <v/>
      </c>
      <c r="J1218" s="2" t="str">
        <f aca="false">IF(A1218="","","1")</f>
        <v/>
      </c>
      <c r="L1218" s="2" t="str">
        <f aca="false">IF(A1218="","","其他")</f>
        <v/>
      </c>
      <c r="M1218" s="2" t="str">
        <f aca="false">IF(A1218="","","广东省")</f>
        <v/>
      </c>
      <c r="N1218" s="2" t="str">
        <f aca="false">IF(A1218="","","广州市")</f>
        <v/>
      </c>
      <c r="S1218" s="2" t="str">
        <f aca="false">IF(A1218="","","广东省广州市")</f>
        <v/>
      </c>
      <c r="T1218" s="2" t="str">
        <f aca="false">IF(A1218="","","广东省广州市")</f>
        <v/>
      </c>
      <c r="AD1218" s="2" t="str">
        <f aca="false">IF(A1218="","","其它")</f>
        <v/>
      </c>
      <c r="AE1218" s="2" t="str">
        <f aca="false">IF(A1218="","","初次鉴定")</f>
        <v/>
      </c>
    </row>
    <row r="1219" customFormat="false" ht="14.25" hidden="false" customHeight="false" outlineLevel="0" collapsed="false">
      <c r="E1219" s="10" t="str">
        <f aca="false">IF(B1219="","",IF(OR(LEN(B1219)=15,LEN(B1219)=18),IF(LEN(B1219)=15,"19"&amp;MID(B1219,7,2)&amp;"-"&amp;MID(B1219,9,2)&amp;"-"&amp;MID(B1219,11,2),MID(B1219,7,4)&amp;"-"&amp;MID(B1219,11,2)&amp;"-"&amp;MID(B1219,13,2)),"无效的身份证号码"))</f>
        <v/>
      </c>
      <c r="F1219" s="2" t="str">
        <f aca="false">IF(B1219="","",IF(LEN(B1219)=15,IF(MOD(VALUE(RIGHT(B1219,1)),2)=0,"女","男"),IF(LEN(B1219)=18,IF(MOD(VALUE(MID(B1219,17,1)),2)=0,"女","男"),"身份证错")))</f>
        <v/>
      </c>
      <c r="J1219" s="2" t="str">
        <f aca="false">IF(A1219="","","1")</f>
        <v/>
      </c>
      <c r="L1219" s="2" t="str">
        <f aca="false">IF(A1219="","","其他")</f>
        <v/>
      </c>
      <c r="M1219" s="2" t="str">
        <f aca="false">IF(A1219="","","广东省")</f>
        <v/>
      </c>
      <c r="N1219" s="2" t="str">
        <f aca="false">IF(A1219="","","广州市")</f>
        <v/>
      </c>
      <c r="S1219" s="2" t="str">
        <f aca="false">IF(A1219="","","广东省广州市")</f>
        <v/>
      </c>
      <c r="T1219" s="2" t="str">
        <f aca="false">IF(A1219="","","广东省广州市")</f>
        <v/>
      </c>
      <c r="AD1219" s="2" t="str">
        <f aca="false">IF(A1219="","","其它")</f>
        <v/>
      </c>
      <c r="AE1219" s="2" t="str">
        <f aca="false">IF(A1219="","","初次鉴定")</f>
        <v/>
      </c>
    </row>
    <row r="1220" customFormat="false" ht="14.25" hidden="false" customHeight="false" outlineLevel="0" collapsed="false">
      <c r="E1220" s="10" t="str">
        <f aca="false">IF(B1220="","",IF(OR(LEN(B1220)=15,LEN(B1220)=18),IF(LEN(B1220)=15,"19"&amp;MID(B1220,7,2)&amp;"-"&amp;MID(B1220,9,2)&amp;"-"&amp;MID(B1220,11,2),MID(B1220,7,4)&amp;"-"&amp;MID(B1220,11,2)&amp;"-"&amp;MID(B1220,13,2)),"无效的身份证号码"))</f>
        <v/>
      </c>
      <c r="F1220" s="2" t="str">
        <f aca="false">IF(B1220="","",IF(LEN(B1220)=15,IF(MOD(VALUE(RIGHT(B1220,1)),2)=0,"女","男"),IF(LEN(B1220)=18,IF(MOD(VALUE(MID(B1220,17,1)),2)=0,"女","男"),"身份证错")))</f>
        <v/>
      </c>
      <c r="J1220" s="2" t="str">
        <f aca="false">IF(A1220="","","1")</f>
        <v/>
      </c>
      <c r="L1220" s="2" t="str">
        <f aca="false">IF(A1220="","","其他")</f>
        <v/>
      </c>
      <c r="M1220" s="2" t="str">
        <f aca="false">IF(A1220="","","广东省")</f>
        <v/>
      </c>
      <c r="N1220" s="2" t="str">
        <f aca="false">IF(A1220="","","广州市")</f>
        <v/>
      </c>
      <c r="S1220" s="2" t="str">
        <f aca="false">IF(A1220="","","广东省广州市")</f>
        <v/>
      </c>
      <c r="T1220" s="2" t="str">
        <f aca="false">IF(A1220="","","广东省广州市")</f>
        <v/>
      </c>
      <c r="AD1220" s="2" t="str">
        <f aca="false">IF(A1220="","","其它")</f>
        <v/>
      </c>
      <c r="AE1220" s="2" t="str">
        <f aca="false">IF(A1220="","","初次鉴定")</f>
        <v/>
      </c>
    </row>
    <row r="1221" customFormat="false" ht="14.25" hidden="false" customHeight="false" outlineLevel="0" collapsed="false">
      <c r="E1221" s="10" t="str">
        <f aca="false">IF(B1221="","",IF(OR(LEN(B1221)=15,LEN(B1221)=18),IF(LEN(B1221)=15,"19"&amp;MID(B1221,7,2)&amp;"-"&amp;MID(B1221,9,2)&amp;"-"&amp;MID(B1221,11,2),MID(B1221,7,4)&amp;"-"&amp;MID(B1221,11,2)&amp;"-"&amp;MID(B1221,13,2)),"无效的身份证号码"))</f>
        <v/>
      </c>
      <c r="F1221" s="2" t="str">
        <f aca="false">IF(B1221="","",IF(LEN(B1221)=15,IF(MOD(VALUE(RIGHT(B1221,1)),2)=0,"女","男"),IF(LEN(B1221)=18,IF(MOD(VALUE(MID(B1221,17,1)),2)=0,"女","男"),"身份证错")))</f>
        <v/>
      </c>
      <c r="J1221" s="2" t="str">
        <f aca="false">IF(A1221="","","1")</f>
        <v/>
      </c>
      <c r="L1221" s="2" t="str">
        <f aca="false">IF(A1221="","","其他")</f>
        <v/>
      </c>
      <c r="M1221" s="2" t="str">
        <f aca="false">IF(A1221="","","广东省")</f>
        <v/>
      </c>
      <c r="N1221" s="2" t="str">
        <f aca="false">IF(A1221="","","广州市")</f>
        <v/>
      </c>
      <c r="S1221" s="2" t="str">
        <f aca="false">IF(A1221="","","广东省广州市")</f>
        <v/>
      </c>
      <c r="T1221" s="2" t="str">
        <f aca="false">IF(A1221="","","广东省广州市")</f>
        <v/>
      </c>
      <c r="AD1221" s="2" t="str">
        <f aca="false">IF(A1221="","","其它")</f>
        <v/>
      </c>
      <c r="AE1221" s="2" t="str">
        <f aca="false">IF(A1221="","","初次鉴定")</f>
        <v/>
      </c>
    </row>
    <row r="1222" customFormat="false" ht="14.25" hidden="false" customHeight="false" outlineLevel="0" collapsed="false">
      <c r="E1222" s="10" t="str">
        <f aca="false">IF(B1222="","",IF(OR(LEN(B1222)=15,LEN(B1222)=18),IF(LEN(B1222)=15,"19"&amp;MID(B1222,7,2)&amp;"-"&amp;MID(B1222,9,2)&amp;"-"&amp;MID(B1222,11,2),MID(B1222,7,4)&amp;"-"&amp;MID(B1222,11,2)&amp;"-"&amp;MID(B1222,13,2)),"无效的身份证号码"))</f>
        <v/>
      </c>
      <c r="F1222" s="2" t="str">
        <f aca="false">IF(B1222="","",IF(LEN(B1222)=15,IF(MOD(VALUE(RIGHT(B1222,1)),2)=0,"女","男"),IF(LEN(B1222)=18,IF(MOD(VALUE(MID(B1222,17,1)),2)=0,"女","男"),"身份证错")))</f>
        <v/>
      </c>
      <c r="J1222" s="2" t="str">
        <f aca="false">IF(A1222="","","1")</f>
        <v/>
      </c>
      <c r="L1222" s="2" t="str">
        <f aca="false">IF(A1222="","","其他")</f>
        <v/>
      </c>
      <c r="M1222" s="2" t="str">
        <f aca="false">IF(A1222="","","广东省")</f>
        <v/>
      </c>
      <c r="N1222" s="2" t="str">
        <f aca="false">IF(A1222="","","广州市")</f>
        <v/>
      </c>
      <c r="S1222" s="2" t="str">
        <f aca="false">IF(A1222="","","广东省广州市")</f>
        <v/>
      </c>
      <c r="T1222" s="2" t="str">
        <f aca="false">IF(A1222="","","广东省广州市")</f>
        <v/>
      </c>
      <c r="AD1222" s="2" t="str">
        <f aca="false">IF(A1222="","","其它")</f>
        <v/>
      </c>
      <c r="AE1222" s="2" t="str">
        <f aca="false">IF(A1222="","","初次鉴定")</f>
        <v/>
      </c>
    </row>
    <row r="1223" customFormat="false" ht="14.25" hidden="false" customHeight="false" outlineLevel="0" collapsed="false">
      <c r="E1223" s="10" t="str">
        <f aca="false">IF(B1223="","",IF(OR(LEN(B1223)=15,LEN(B1223)=18),IF(LEN(B1223)=15,"19"&amp;MID(B1223,7,2)&amp;"-"&amp;MID(B1223,9,2)&amp;"-"&amp;MID(B1223,11,2),MID(B1223,7,4)&amp;"-"&amp;MID(B1223,11,2)&amp;"-"&amp;MID(B1223,13,2)),"无效的身份证号码"))</f>
        <v/>
      </c>
      <c r="F1223" s="2" t="str">
        <f aca="false">IF(B1223="","",IF(LEN(B1223)=15,IF(MOD(VALUE(RIGHT(B1223,1)),2)=0,"女","男"),IF(LEN(B1223)=18,IF(MOD(VALUE(MID(B1223,17,1)),2)=0,"女","男"),"身份证错")))</f>
        <v/>
      </c>
      <c r="J1223" s="2" t="str">
        <f aca="false">IF(A1223="","","1")</f>
        <v/>
      </c>
      <c r="L1223" s="2" t="str">
        <f aca="false">IF(A1223="","","其他")</f>
        <v/>
      </c>
      <c r="M1223" s="2" t="str">
        <f aca="false">IF(A1223="","","广东省")</f>
        <v/>
      </c>
      <c r="N1223" s="2" t="str">
        <f aca="false">IF(A1223="","","广州市")</f>
        <v/>
      </c>
      <c r="S1223" s="2" t="str">
        <f aca="false">IF(A1223="","","广东省广州市")</f>
        <v/>
      </c>
      <c r="T1223" s="2" t="str">
        <f aca="false">IF(A1223="","","广东省广州市")</f>
        <v/>
      </c>
      <c r="AD1223" s="2" t="str">
        <f aca="false">IF(A1223="","","其它")</f>
        <v/>
      </c>
      <c r="AE1223" s="2" t="str">
        <f aca="false">IF(A1223="","","初次鉴定")</f>
        <v/>
      </c>
    </row>
    <row r="1224" customFormat="false" ht="14.25" hidden="false" customHeight="false" outlineLevel="0" collapsed="false">
      <c r="E1224" s="10" t="str">
        <f aca="false">IF(B1224="","",IF(OR(LEN(B1224)=15,LEN(B1224)=18),IF(LEN(B1224)=15,"19"&amp;MID(B1224,7,2)&amp;"-"&amp;MID(B1224,9,2)&amp;"-"&amp;MID(B1224,11,2),MID(B1224,7,4)&amp;"-"&amp;MID(B1224,11,2)&amp;"-"&amp;MID(B1224,13,2)),"无效的身份证号码"))</f>
        <v/>
      </c>
      <c r="F1224" s="2" t="str">
        <f aca="false">IF(B1224="","",IF(LEN(B1224)=15,IF(MOD(VALUE(RIGHT(B1224,1)),2)=0,"女","男"),IF(LEN(B1224)=18,IF(MOD(VALUE(MID(B1224,17,1)),2)=0,"女","男"),"身份证错")))</f>
        <v/>
      </c>
      <c r="J1224" s="2" t="str">
        <f aca="false">IF(A1224="","","1")</f>
        <v/>
      </c>
      <c r="L1224" s="2" t="str">
        <f aca="false">IF(A1224="","","其他")</f>
        <v/>
      </c>
      <c r="M1224" s="2" t="str">
        <f aca="false">IF(A1224="","","广东省")</f>
        <v/>
      </c>
      <c r="N1224" s="2" t="str">
        <f aca="false">IF(A1224="","","广州市")</f>
        <v/>
      </c>
      <c r="S1224" s="2" t="str">
        <f aca="false">IF(A1224="","","广东省广州市")</f>
        <v/>
      </c>
      <c r="T1224" s="2" t="str">
        <f aca="false">IF(A1224="","","广东省广州市")</f>
        <v/>
      </c>
      <c r="AD1224" s="2" t="str">
        <f aca="false">IF(A1224="","","其它")</f>
        <v/>
      </c>
      <c r="AE1224" s="2" t="str">
        <f aca="false">IF(A1224="","","初次鉴定")</f>
        <v/>
      </c>
    </row>
    <row r="1225" customFormat="false" ht="14.25" hidden="false" customHeight="false" outlineLevel="0" collapsed="false">
      <c r="E1225" s="10" t="str">
        <f aca="false">IF(B1225="","",IF(OR(LEN(B1225)=15,LEN(B1225)=18),IF(LEN(B1225)=15,"19"&amp;MID(B1225,7,2)&amp;"-"&amp;MID(B1225,9,2)&amp;"-"&amp;MID(B1225,11,2),MID(B1225,7,4)&amp;"-"&amp;MID(B1225,11,2)&amp;"-"&amp;MID(B1225,13,2)),"无效的身份证号码"))</f>
        <v/>
      </c>
      <c r="F1225" s="2" t="str">
        <f aca="false">IF(B1225="","",IF(LEN(B1225)=15,IF(MOD(VALUE(RIGHT(B1225,1)),2)=0,"女","男"),IF(LEN(B1225)=18,IF(MOD(VALUE(MID(B1225,17,1)),2)=0,"女","男"),"身份证错")))</f>
        <v/>
      </c>
      <c r="J1225" s="2" t="str">
        <f aca="false">IF(A1225="","","1")</f>
        <v/>
      </c>
      <c r="L1225" s="2" t="str">
        <f aca="false">IF(A1225="","","其他")</f>
        <v/>
      </c>
      <c r="M1225" s="2" t="str">
        <f aca="false">IF(A1225="","","广东省")</f>
        <v/>
      </c>
      <c r="N1225" s="2" t="str">
        <f aca="false">IF(A1225="","","广州市")</f>
        <v/>
      </c>
      <c r="S1225" s="2" t="str">
        <f aca="false">IF(A1225="","","广东省广州市")</f>
        <v/>
      </c>
      <c r="T1225" s="2" t="str">
        <f aca="false">IF(A1225="","","广东省广州市")</f>
        <v/>
      </c>
      <c r="AD1225" s="2" t="str">
        <f aca="false">IF(A1225="","","其它")</f>
        <v/>
      </c>
      <c r="AE1225" s="2" t="str">
        <f aca="false">IF(A1225="","","初次鉴定")</f>
        <v/>
      </c>
    </row>
    <row r="1226" customFormat="false" ht="14.25" hidden="false" customHeight="false" outlineLevel="0" collapsed="false">
      <c r="E1226" s="10" t="str">
        <f aca="false">IF(B1226="","",IF(OR(LEN(B1226)=15,LEN(B1226)=18),IF(LEN(B1226)=15,"19"&amp;MID(B1226,7,2)&amp;"-"&amp;MID(B1226,9,2)&amp;"-"&amp;MID(B1226,11,2),MID(B1226,7,4)&amp;"-"&amp;MID(B1226,11,2)&amp;"-"&amp;MID(B1226,13,2)),"无效的身份证号码"))</f>
        <v/>
      </c>
      <c r="F1226" s="2" t="str">
        <f aca="false">IF(B1226="","",IF(LEN(B1226)=15,IF(MOD(VALUE(RIGHT(B1226,1)),2)=0,"女","男"),IF(LEN(B1226)=18,IF(MOD(VALUE(MID(B1226,17,1)),2)=0,"女","男"),"身份证错")))</f>
        <v/>
      </c>
      <c r="J1226" s="2" t="str">
        <f aca="false">IF(A1226="","","1")</f>
        <v/>
      </c>
      <c r="L1226" s="2" t="str">
        <f aca="false">IF(A1226="","","其他")</f>
        <v/>
      </c>
      <c r="M1226" s="2" t="str">
        <f aca="false">IF(A1226="","","广东省")</f>
        <v/>
      </c>
      <c r="N1226" s="2" t="str">
        <f aca="false">IF(A1226="","","广州市")</f>
        <v/>
      </c>
      <c r="S1226" s="2" t="str">
        <f aca="false">IF(A1226="","","广东省广州市")</f>
        <v/>
      </c>
      <c r="T1226" s="2" t="str">
        <f aca="false">IF(A1226="","","广东省广州市")</f>
        <v/>
      </c>
      <c r="AD1226" s="2" t="str">
        <f aca="false">IF(A1226="","","其它")</f>
        <v/>
      </c>
      <c r="AE1226" s="2" t="str">
        <f aca="false">IF(A1226="","","初次鉴定")</f>
        <v/>
      </c>
    </row>
    <row r="1227" customFormat="false" ht="14.25" hidden="false" customHeight="false" outlineLevel="0" collapsed="false">
      <c r="E1227" s="10" t="str">
        <f aca="false">IF(B1227="","",IF(OR(LEN(B1227)=15,LEN(B1227)=18),IF(LEN(B1227)=15,"19"&amp;MID(B1227,7,2)&amp;"-"&amp;MID(B1227,9,2)&amp;"-"&amp;MID(B1227,11,2),MID(B1227,7,4)&amp;"-"&amp;MID(B1227,11,2)&amp;"-"&amp;MID(B1227,13,2)),"无效的身份证号码"))</f>
        <v/>
      </c>
      <c r="F1227" s="2" t="str">
        <f aca="false">IF(B1227="","",IF(LEN(B1227)=15,IF(MOD(VALUE(RIGHT(B1227,1)),2)=0,"女","男"),IF(LEN(B1227)=18,IF(MOD(VALUE(MID(B1227,17,1)),2)=0,"女","男"),"身份证错")))</f>
        <v/>
      </c>
      <c r="J1227" s="2" t="str">
        <f aca="false">IF(A1227="","","1")</f>
        <v/>
      </c>
      <c r="L1227" s="2" t="str">
        <f aca="false">IF(A1227="","","其他")</f>
        <v/>
      </c>
      <c r="M1227" s="2" t="str">
        <f aca="false">IF(A1227="","","广东省")</f>
        <v/>
      </c>
      <c r="N1227" s="2" t="str">
        <f aca="false">IF(A1227="","","广州市")</f>
        <v/>
      </c>
      <c r="S1227" s="2" t="str">
        <f aca="false">IF(A1227="","","广东省广州市")</f>
        <v/>
      </c>
      <c r="T1227" s="2" t="str">
        <f aca="false">IF(A1227="","","广东省广州市")</f>
        <v/>
      </c>
      <c r="AD1227" s="2" t="str">
        <f aca="false">IF(A1227="","","其它")</f>
        <v/>
      </c>
      <c r="AE1227" s="2" t="str">
        <f aca="false">IF(A1227="","","初次鉴定")</f>
        <v/>
      </c>
    </row>
    <row r="1228" customFormat="false" ht="14.25" hidden="false" customHeight="false" outlineLevel="0" collapsed="false">
      <c r="E1228" s="10" t="str">
        <f aca="false">IF(B1228="","",IF(OR(LEN(B1228)=15,LEN(B1228)=18),IF(LEN(B1228)=15,"19"&amp;MID(B1228,7,2)&amp;"-"&amp;MID(B1228,9,2)&amp;"-"&amp;MID(B1228,11,2),MID(B1228,7,4)&amp;"-"&amp;MID(B1228,11,2)&amp;"-"&amp;MID(B1228,13,2)),"无效的身份证号码"))</f>
        <v/>
      </c>
      <c r="F1228" s="2" t="str">
        <f aca="false">IF(B1228="","",IF(LEN(B1228)=15,IF(MOD(VALUE(RIGHT(B1228,1)),2)=0,"女","男"),IF(LEN(B1228)=18,IF(MOD(VALUE(MID(B1228,17,1)),2)=0,"女","男"),"身份证错")))</f>
        <v/>
      </c>
      <c r="J1228" s="2" t="str">
        <f aca="false">IF(A1228="","","1")</f>
        <v/>
      </c>
      <c r="L1228" s="2" t="str">
        <f aca="false">IF(A1228="","","其他")</f>
        <v/>
      </c>
      <c r="M1228" s="2" t="str">
        <f aca="false">IF(A1228="","","广东省")</f>
        <v/>
      </c>
      <c r="N1228" s="2" t="str">
        <f aca="false">IF(A1228="","","广州市")</f>
        <v/>
      </c>
      <c r="S1228" s="2" t="str">
        <f aca="false">IF(A1228="","","广东省广州市")</f>
        <v/>
      </c>
      <c r="T1228" s="2" t="str">
        <f aca="false">IF(A1228="","","广东省广州市")</f>
        <v/>
      </c>
      <c r="AD1228" s="2" t="str">
        <f aca="false">IF(A1228="","","其它")</f>
        <v/>
      </c>
      <c r="AE1228" s="2" t="str">
        <f aca="false">IF(A1228="","","初次鉴定")</f>
        <v/>
      </c>
    </row>
    <row r="1229" customFormat="false" ht="14.25" hidden="false" customHeight="false" outlineLevel="0" collapsed="false">
      <c r="E1229" s="10" t="str">
        <f aca="false">IF(B1229="","",IF(OR(LEN(B1229)=15,LEN(B1229)=18),IF(LEN(B1229)=15,"19"&amp;MID(B1229,7,2)&amp;"-"&amp;MID(B1229,9,2)&amp;"-"&amp;MID(B1229,11,2),MID(B1229,7,4)&amp;"-"&amp;MID(B1229,11,2)&amp;"-"&amp;MID(B1229,13,2)),"无效的身份证号码"))</f>
        <v/>
      </c>
      <c r="F1229" s="2" t="str">
        <f aca="false">IF(B1229="","",IF(LEN(B1229)=15,IF(MOD(VALUE(RIGHT(B1229,1)),2)=0,"女","男"),IF(LEN(B1229)=18,IF(MOD(VALUE(MID(B1229,17,1)),2)=0,"女","男"),"身份证错")))</f>
        <v/>
      </c>
      <c r="J1229" s="2" t="str">
        <f aca="false">IF(A1229="","","1")</f>
        <v/>
      </c>
      <c r="L1229" s="2" t="str">
        <f aca="false">IF(A1229="","","其他")</f>
        <v/>
      </c>
      <c r="M1229" s="2" t="str">
        <f aca="false">IF(A1229="","","广东省")</f>
        <v/>
      </c>
      <c r="N1229" s="2" t="str">
        <f aca="false">IF(A1229="","","广州市")</f>
        <v/>
      </c>
      <c r="S1229" s="2" t="str">
        <f aca="false">IF(A1229="","","广东省广州市")</f>
        <v/>
      </c>
      <c r="T1229" s="2" t="str">
        <f aca="false">IF(A1229="","","广东省广州市")</f>
        <v/>
      </c>
      <c r="AD1229" s="2" t="str">
        <f aca="false">IF(A1229="","","其它")</f>
        <v/>
      </c>
      <c r="AE1229" s="2" t="str">
        <f aca="false">IF(A1229="","","初次鉴定")</f>
        <v/>
      </c>
    </row>
    <row r="1230" customFormat="false" ht="14.25" hidden="false" customHeight="false" outlineLevel="0" collapsed="false">
      <c r="E1230" s="10" t="str">
        <f aca="false">IF(B1230="","",IF(OR(LEN(B1230)=15,LEN(B1230)=18),IF(LEN(B1230)=15,"19"&amp;MID(B1230,7,2)&amp;"-"&amp;MID(B1230,9,2)&amp;"-"&amp;MID(B1230,11,2),MID(B1230,7,4)&amp;"-"&amp;MID(B1230,11,2)&amp;"-"&amp;MID(B1230,13,2)),"无效的身份证号码"))</f>
        <v/>
      </c>
      <c r="F1230" s="2" t="str">
        <f aca="false">IF(B1230="","",IF(LEN(B1230)=15,IF(MOD(VALUE(RIGHT(B1230,1)),2)=0,"女","男"),IF(LEN(B1230)=18,IF(MOD(VALUE(MID(B1230,17,1)),2)=0,"女","男"),"身份证错")))</f>
        <v/>
      </c>
      <c r="J1230" s="2" t="str">
        <f aca="false">IF(A1230="","","1")</f>
        <v/>
      </c>
      <c r="L1230" s="2" t="str">
        <f aca="false">IF(A1230="","","其他")</f>
        <v/>
      </c>
      <c r="M1230" s="2" t="str">
        <f aca="false">IF(A1230="","","广东省")</f>
        <v/>
      </c>
      <c r="N1230" s="2" t="str">
        <f aca="false">IF(A1230="","","广州市")</f>
        <v/>
      </c>
      <c r="S1230" s="2" t="str">
        <f aca="false">IF(A1230="","","广东省广州市")</f>
        <v/>
      </c>
      <c r="T1230" s="2" t="str">
        <f aca="false">IF(A1230="","","广东省广州市")</f>
        <v/>
      </c>
      <c r="AD1230" s="2" t="str">
        <f aca="false">IF(A1230="","","其它")</f>
        <v/>
      </c>
      <c r="AE1230" s="2" t="str">
        <f aca="false">IF(A1230="","","初次鉴定")</f>
        <v/>
      </c>
    </row>
    <row r="1231" customFormat="false" ht="14.25" hidden="false" customHeight="false" outlineLevel="0" collapsed="false">
      <c r="E1231" s="10" t="str">
        <f aca="false">IF(B1231="","",IF(OR(LEN(B1231)=15,LEN(B1231)=18),IF(LEN(B1231)=15,"19"&amp;MID(B1231,7,2)&amp;"-"&amp;MID(B1231,9,2)&amp;"-"&amp;MID(B1231,11,2),MID(B1231,7,4)&amp;"-"&amp;MID(B1231,11,2)&amp;"-"&amp;MID(B1231,13,2)),"无效的身份证号码"))</f>
        <v/>
      </c>
      <c r="F1231" s="2" t="str">
        <f aca="false">IF(B1231="","",IF(LEN(B1231)=15,IF(MOD(VALUE(RIGHT(B1231,1)),2)=0,"女","男"),IF(LEN(B1231)=18,IF(MOD(VALUE(MID(B1231,17,1)),2)=0,"女","男"),"身份证错")))</f>
        <v/>
      </c>
      <c r="J1231" s="2" t="str">
        <f aca="false">IF(A1231="","","1")</f>
        <v/>
      </c>
      <c r="L1231" s="2" t="str">
        <f aca="false">IF(A1231="","","其他")</f>
        <v/>
      </c>
      <c r="M1231" s="2" t="str">
        <f aca="false">IF(A1231="","","广东省")</f>
        <v/>
      </c>
      <c r="N1231" s="2" t="str">
        <f aca="false">IF(A1231="","","广州市")</f>
        <v/>
      </c>
      <c r="S1231" s="2" t="str">
        <f aca="false">IF(A1231="","","广东省广州市")</f>
        <v/>
      </c>
      <c r="T1231" s="2" t="str">
        <f aca="false">IF(A1231="","","广东省广州市")</f>
        <v/>
      </c>
      <c r="AD1231" s="2" t="str">
        <f aca="false">IF(A1231="","","其它")</f>
        <v/>
      </c>
      <c r="AE1231" s="2" t="str">
        <f aca="false">IF(A1231="","","初次鉴定")</f>
        <v/>
      </c>
    </row>
    <row r="1232" customFormat="false" ht="14.25" hidden="false" customHeight="false" outlineLevel="0" collapsed="false">
      <c r="E1232" s="10" t="str">
        <f aca="false">IF(B1232="","",IF(OR(LEN(B1232)=15,LEN(B1232)=18),IF(LEN(B1232)=15,"19"&amp;MID(B1232,7,2)&amp;"-"&amp;MID(B1232,9,2)&amp;"-"&amp;MID(B1232,11,2),MID(B1232,7,4)&amp;"-"&amp;MID(B1232,11,2)&amp;"-"&amp;MID(B1232,13,2)),"无效的身份证号码"))</f>
        <v/>
      </c>
      <c r="F1232" s="2" t="str">
        <f aca="false">IF(B1232="","",IF(LEN(B1232)=15,IF(MOD(VALUE(RIGHT(B1232,1)),2)=0,"女","男"),IF(LEN(B1232)=18,IF(MOD(VALUE(MID(B1232,17,1)),2)=0,"女","男"),"身份证错")))</f>
        <v/>
      </c>
      <c r="J1232" s="2" t="str">
        <f aca="false">IF(A1232="","","1")</f>
        <v/>
      </c>
      <c r="L1232" s="2" t="str">
        <f aca="false">IF(A1232="","","其他")</f>
        <v/>
      </c>
      <c r="M1232" s="2" t="str">
        <f aca="false">IF(A1232="","","广东省")</f>
        <v/>
      </c>
      <c r="N1232" s="2" t="str">
        <f aca="false">IF(A1232="","","广州市")</f>
        <v/>
      </c>
      <c r="S1232" s="2" t="str">
        <f aca="false">IF(A1232="","","广东省广州市")</f>
        <v/>
      </c>
      <c r="T1232" s="2" t="str">
        <f aca="false">IF(A1232="","","广东省广州市")</f>
        <v/>
      </c>
      <c r="AD1232" s="2" t="str">
        <f aca="false">IF(A1232="","","其它")</f>
        <v/>
      </c>
      <c r="AE1232" s="2" t="str">
        <f aca="false">IF(A1232="","","初次鉴定")</f>
        <v/>
      </c>
    </row>
    <row r="1233" customFormat="false" ht="14.25" hidden="false" customHeight="false" outlineLevel="0" collapsed="false">
      <c r="E1233" s="10" t="str">
        <f aca="false">IF(B1233="","",IF(OR(LEN(B1233)=15,LEN(B1233)=18),IF(LEN(B1233)=15,"19"&amp;MID(B1233,7,2)&amp;"-"&amp;MID(B1233,9,2)&amp;"-"&amp;MID(B1233,11,2),MID(B1233,7,4)&amp;"-"&amp;MID(B1233,11,2)&amp;"-"&amp;MID(B1233,13,2)),"无效的身份证号码"))</f>
        <v/>
      </c>
      <c r="F1233" s="2" t="str">
        <f aca="false">IF(B1233="","",IF(LEN(B1233)=15,IF(MOD(VALUE(RIGHT(B1233,1)),2)=0,"女","男"),IF(LEN(B1233)=18,IF(MOD(VALUE(MID(B1233,17,1)),2)=0,"女","男"),"身份证错")))</f>
        <v/>
      </c>
      <c r="J1233" s="2" t="str">
        <f aca="false">IF(A1233="","","1")</f>
        <v/>
      </c>
      <c r="L1233" s="2" t="str">
        <f aca="false">IF(A1233="","","其他")</f>
        <v/>
      </c>
      <c r="M1233" s="2" t="str">
        <f aca="false">IF(A1233="","","广东省")</f>
        <v/>
      </c>
      <c r="N1233" s="2" t="str">
        <f aca="false">IF(A1233="","","广州市")</f>
        <v/>
      </c>
      <c r="S1233" s="2" t="str">
        <f aca="false">IF(A1233="","","广东省广州市")</f>
        <v/>
      </c>
      <c r="T1233" s="2" t="str">
        <f aca="false">IF(A1233="","","广东省广州市")</f>
        <v/>
      </c>
      <c r="AD1233" s="2" t="str">
        <f aca="false">IF(A1233="","","其它")</f>
        <v/>
      </c>
      <c r="AE1233" s="2" t="str">
        <f aca="false">IF(A1233="","","初次鉴定")</f>
        <v/>
      </c>
    </row>
    <row r="1234" customFormat="false" ht="14.25" hidden="false" customHeight="false" outlineLevel="0" collapsed="false">
      <c r="E1234" s="10" t="str">
        <f aca="false">IF(B1234="","",IF(OR(LEN(B1234)=15,LEN(B1234)=18),IF(LEN(B1234)=15,"19"&amp;MID(B1234,7,2)&amp;"-"&amp;MID(B1234,9,2)&amp;"-"&amp;MID(B1234,11,2),MID(B1234,7,4)&amp;"-"&amp;MID(B1234,11,2)&amp;"-"&amp;MID(B1234,13,2)),"无效的身份证号码"))</f>
        <v/>
      </c>
      <c r="F1234" s="2" t="str">
        <f aca="false">IF(B1234="","",IF(LEN(B1234)=15,IF(MOD(VALUE(RIGHT(B1234,1)),2)=0,"女","男"),IF(LEN(B1234)=18,IF(MOD(VALUE(MID(B1234,17,1)),2)=0,"女","男"),"身份证错")))</f>
        <v/>
      </c>
      <c r="J1234" s="2" t="str">
        <f aca="false">IF(A1234="","","1")</f>
        <v/>
      </c>
      <c r="L1234" s="2" t="str">
        <f aca="false">IF(A1234="","","其他")</f>
        <v/>
      </c>
      <c r="M1234" s="2" t="str">
        <f aca="false">IF(A1234="","","广东省")</f>
        <v/>
      </c>
      <c r="N1234" s="2" t="str">
        <f aca="false">IF(A1234="","","广州市")</f>
        <v/>
      </c>
      <c r="S1234" s="2" t="str">
        <f aca="false">IF(A1234="","","广东省广州市")</f>
        <v/>
      </c>
      <c r="T1234" s="2" t="str">
        <f aca="false">IF(A1234="","","广东省广州市")</f>
        <v/>
      </c>
      <c r="AD1234" s="2" t="str">
        <f aca="false">IF(A1234="","","其它")</f>
        <v/>
      </c>
      <c r="AE1234" s="2" t="str">
        <f aca="false">IF(A1234="","","初次鉴定")</f>
        <v/>
      </c>
    </row>
    <row r="1235" customFormat="false" ht="14.25" hidden="false" customHeight="false" outlineLevel="0" collapsed="false">
      <c r="E1235" s="10" t="str">
        <f aca="false">IF(B1235="","",IF(OR(LEN(B1235)=15,LEN(B1235)=18),IF(LEN(B1235)=15,"19"&amp;MID(B1235,7,2)&amp;"-"&amp;MID(B1235,9,2)&amp;"-"&amp;MID(B1235,11,2),MID(B1235,7,4)&amp;"-"&amp;MID(B1235,11,2)&amp;"-"&amp;MID(B1235,13,2)),"无效的身份证号码"))</f>
        <v/>
      </c>
      <c r="F1235" s="2" t="str">
        <f aca="false">IF(B1235="","",IF(LEN(B1235)=15,IF(MOD(VALUE(RIGHT(B1235,1)),2)=0,"女","男"),IF(LEN(B1235)=18,IF(MOD(VALUE(MID(B1235,17,1)),2)=0,"女","男"),"身份证错")))</f>
        <v/>
      </c>
      <c r="J1235" s="2" t="str">
        <f aca="false">IF(A1235="","","1")</f>
        <v/>
      </c>
      <c r="L1235" s="2" t="str">
        <f aca="false">IF(A1235="","","其他")</f>
        <v/>
      </c>
      <c r="M1235" s="2" t="str">
        <f aca="false">IF(A1235="","","广东省")</f>
        <v/>
      </c>
      <c r="N1235" s="2" t="str">
        <f aca="false">IF(A1235="","","广州市")</f>
        <v/>
      </c>
      <c r="S1235" s="2" t="str">
        <f aca="false">IF(A1235="","","广东省广州市")</f>
        <v/>
      </c>
      <c r="T1235" s="2" t="str">
        <f aca="false">IF(A1235="","","广东省广州市")</f>
        <v/>
      </c>
      <c r="AD1235" s="2" t="str">
        <f aca="false">IF(A1235="","","其它")</f>
        <v/>
      </c>
      <c r="AE1235" s="2" t="str">
        <f aca="false">IF(A1235="","","初次鉴定")</f>
        <v/>
      </c>
    </row>
    <row r="1236" customFormat="false" ht="14.25" hidden="false" customHeight="false" outlineLevel="0" collapsed="false">
      <c r="E1236" s="10" t="str">
        <f aca="false">IF(B1236="","",IF(OR(LEN(B1236)=15,LEN(B1236)=18),IF(LEN(B1236)=15,"19"&amp;MID(B1236,7,2)&amp;"-"&amp;MID(B1236,9,2)&amp;"-"&amp;MID(B1236,11,2),MID(B1236,7,4)&amp;"-"&amp;MID(B1236,11,2)&amp;"-"&amp;MID(B1236,13,2)),"无效的身份证号码"))</f>
        <v/>
      </c>
      <c r="F1236" s="2" t="str">
        <f aca="false">IF(B1236="","",IF(LEN(B1236)=15,IF(MOD(VALUE(RIGHT(B1236,1)),2)=0,"女","男"),IF(LEN(B1236)=18,IF(MOD(VALUE(MID(B1236,17,1)),2)=0,"女","男"),"身份证错")))</f>
        <v/>
      </c>
      <c r="J1236" s="2" t="str">
        <f aca="false">IF(A1236="","","1")</f>
        <v/>
      </c>
      <c r="L1236" s="2" t="str">
        <f aca="false">IF(A1236="","","其他")</f>
        <v/>
      </c>
      <c r="M1236" s="2" t="str">
        <f aca="false">IF(A1236="","","广东省")</f>
        <v/>
      </c>
      <c r="N1236" s="2" t="str">
        <f aca="false">IF(A1236="","","广州市")</f>
        <v/>
      </c>
      <c r="S1236" s="2" t="str">
        <f aca="false">IF(A1236="","","广东省广州市")</f>
        <v/>
      </c>
      <c r="T1236" s="2" t="str">
        <f aca="false">IF(A1236="","","广东省广州市")</f>
        <v/>
      </c>
      <c r="AD1236" s="2" t="str">
        <f aca="false">IF(A1236="","","其它")</f>
        <v/>
      </c>
      <c r="AE1236" s="2" t="str">
        <f aca="false">IF(A1236="","","初次鉴定")</f>
        <v/>
      </c>
    </row>
    <row r="1237" customFormat="false" ht="14.25" hidden="false" customHeight="false" outlineLevel="0" collapsed="false">
      <c r="E1237" s="10" t="str">
        <f aca="false">IF(B1237="","",IF(OR(LEN(B1237)=15,LEN(B1237)=18),IF(LEN(B1237)=15,"19"&amp;MID(B1237,7,2)&amp;"-"&amp;MID(B1237,9,2)&amp;"-"&amp;MID(B1237,11,2),MID(B1237,7,4)&amp;"-"&amp;MID(B1237,11,2)&amp;"-"&amp;MID(B1237,13,2)),"无效的身份证号码"))</f>
        <v/>
      </c>
      <c r="F1237" s="2" t="str">
        <f aca="false">IF(B1237="","",IF(LEN(B1237)=15,IF(MOD(VALUE(RIGHT(B1237,1)),2)=0,"女","男"),IF(LEN(B1237)=18,IF(MOD(VALUE(MID(B1237,17,1)),2)=0,"女","男"),"身份证错")))</f>
        <v/>
      </c>
      <c r="J1237" s="2" t="str">
        <f aca="false">IF(A1237="","","1")</f>
        <v/>
      </c>
      <c r="L1237" s="2" t="str">
        <f aca="false">IF(A1237="","","其他")</f>
        <v/>
      </c>
      <c r="M1237" s="2" t="str">
        <f aca="false">IF(A1237="","","广东省")</f>
        <v/>
      </c>
      <c r="N1237" s="2" t="str">
        <f aca="false">IF(A1237="","","广州市")</f>
        <v/>
      </c>
      <c r="S1237" s="2" t="str">
        <f aca="false">IF(A1237="","","广东省广州市")</f>
        <v/>
      </c>
      <c r="T1237" s="2" t="str">
        <f aca="false">IF(A1237="","","广东省广州市")</f>
        <v/>
      </c>
      <c r="AD1237" s="2" t="str">
        <f aca="false">IF(A1237="","","其它")</f>
        <v/>
      </c>
      <c r="AE1237" s="2" t="str">
        <f aca="false">IF(A1237="","","初次鉴定")</f>
        <v/>
      </c>
    </row>
    <row r="1238" customFormat="false" ht="14.25" hidden="false" customHeight="false" outlineLevel="0" collapsed="false">
      <c r="E1238" s="10" t="str">
        <f aca="false">IF(B1238="","",IF(OR(LEN(B1238)=15,LEN(B1238)=18),IF(LEN(B1238)=15,"19"&amp;MID(B1238,7,2)&amp;"-"&amp;MID(B1238,9,2)&amp;"-"&amp;MID(B1238,11,2),MID(B1238,7,4)&amp;"-"&amp;MID(B1238,11,2)&amp;"-"&amp;MID(B1238,13,2)),"无效的身份证号码"))</f>
        <v/>
      </c>
      <c r="F1238" s="2" t="str">
        <f aca="false">IF(B1238="","",IF(LEN(B1238)=15,IF(MOD(VALUE(RIGHT(B1238,1)),2)=0,"女","男"),IF(LEN(B1238)=18,IF(MOD(VALUE(MID(B1238,17,1)),2)=0,"女","男"),"身份证错")))</f>
        <v/>
      </c>
      <c r="J1238" s="2" t="str">
        <f aca="false">IF(A1238="","","1")</f>
        <v/>
      </c>
      <c r="L1238" s="2" t="str">
        <f aca="false">IF(A1238="","","其他")</f>
        <v/>
      </c>
      <c r="M1238" s="2" t="str">
        <f aca="false">IF(A1238="","","广东省")</f>
        <v/>
      </c>
      <c r="N1238" s="2" t="str">
        <f aca="false">IF(A1238="","","广州市")</f>
        <v/>
      </c>
      <c r="S1238" s="2" t="str">
        <f aca="false">IF(A1238="","","广东省广州市")</f>
        <v/>
      </c>
      <c r="T1238" s="2" t="str">
        <f aca="false">IF(A1238="","","广东省广州市")</f>
        <v/>
      </c>
      <c r="AD1238" s="2" t="str">
        <f aca="false">IF(A1238="","","其它")</f>
        <v/>
      </c>
      <c r="AE1238" s="2" t="str">
        <f aca="false">IF(A1238="","","初次鉴定")</f>
        <v/>
      </c>
    </row>
    <row r="1239" customFormat="false" ht="14.25" hidden="false" customHeight="false" outlineLevel="0" collapsed="false">
      <c r="E1239" s="10" t="str">
        <f aca="false">IF(B1239="","",IF(OR(LEN(B1239)=15,LEN(B1239)=18),IF(LEN(B1239)=15,"19"&amp;MID(B1239,7,2)&amp;"-"&amp;MID(B1239,9,2)&amp;"-"&amp;MID(B1239,11,2),MID(B1239,7,4)&amp;"-"&amp;MID(B1239,11,2)&amp;"-"&amp;MID(B1239,13,2)),"无效的身份证号码"))</f>
        <v/>
      </c>
      <c r="F1239" s="2" t="str">
        <f aca="false">IF(B1239="","",IF(LEN(B1239)=15,IF(MOD(VALUE(RIGHT(B1239,1)),2)=0,"女","男"),IF(LEN(B1239)=18,IF(MOD(VALUE(MID(B1239,17,1)),2)=0,"女","男"),"身份证错")))</f>
        <v/>
      </c>
      <c r="J1239" s="2" t="str">
        <f aca="false">IF(A1239="","","1")</f>
        <v/>
      </c>
      <c r="L1239" s="2" t="str">
        <f aca="false">IF(A1239="","","其他")</f>
        <v/>
      </c>
      <c r="M1239" s="2" t="str">
        <f aca="false">IF(A1239="","","广东省")</f>
        <v/>
      </c>
      <c r="N1239" s="2" t="str">
        <f aca="false">IF(A1239="","","广州市")</f>
        <v/>
      </c>
      <c r="S1239" s="2" t="str">
        <f aca="false">IF(A1239="","","广东省广州市")</f>
        <v/>
      </c>
      <c r="T1239" s="2" t="str">
        <f aca="false">IF(A1239="","","广东省广州市")</f>
        <v/>
      </c>
      <c r="AD1239" s="2" t="str">
        <f aca="false">IF(A1239="","","其它")</f>
        <v/>
      </c>
      <c r="AE1239" s="2" t="str">
        <f aca="false">IF(A1239="","","初次鉴定")</f>
        <v/>
      </c>
    </row>
    <row r="1240" customFormat="false" ht="14.25" hidden="false" customHeight="false" outlineLevel="0" collapsed="false">
      <c r="E1240" s="10" t="str">
        <f aca="false">IF(B1240="","",IF(OR(LEN(B1240)=15,LEN(B1240)=18),IF(LEN(B1240)=15,"19"&amp;MID(B1240,7,2)&amp;"-"&amp;MID(B1240,9,2)&amp;"-"&amp;MID(B1240,11,2),MID(B1240,7,4)&amp;"-"&amp;MID(B1240,11,2)&amp;"-"&amp;MID(B1240,13,2)),"无效的身份证号码"))</f>
        <v/>
      </c>
      <c r="F1240" s="2" t="str">
        <f aca="false">IF(B1240="","",IF(LEN(B1240)=15,IF(MOD(VALUE(RIGHT(B1240,1)),2)=0,"女","男"),IF(LEN(B1240)=18,IF(MOD(VALUE(MID(B1240,17,1)),2)=0,"女","男"),"身份证错")))</f>
        <v/>
      </c>
      <c r="J1240" s="2" t="str">
        <f aca="false">IF(A1240="","","1")</f>
        <v/>
      </c>
      <c r="L1240" s="2" t="str">
        <f aca="false">IF(A1240="","","其他")</f>
        <v/>
      </c>
      <c r="M1240" s="2" t="str">
        <f aca="false">IF(A1240="","","广东省")</f>
        <v/>
      </c>
      <c r="N1240" s="2" t="str">
        <f aca="false">IF(A1240="","","广州市")</f>
        <v/>
      </c>
      <c r="S1240" s="2" t="str">
        <f aca="false">IF(A1240="","","广东省广州市")</f>
        <v/>
      </c>
      <c r="T1240" s="2" t="str">
        <f aca="false">IF(A1240="","","广东省广州市")</f>
        <v/>
      </c>
      <c r="AD1240" s="2" t="str">
        <f aca="false">IF(A1240="","","其它")</f>
        <v/>
      </c>
      <c r="AE1240" s="2" t="str">
        <f aca="false">IF(A1240="","","初次鉴定")</f>
        <v/>
      </c>
    </row>
    <row r="1241" customFormat="false" ht="14.25" hidden="false" customHeight="false" outlineLevel="0" collapsed="false">
      <c r="E1241" s="10" t="str">
        <f aca="false">IF(B1241="","",IF(OR(LEN(B1241)=15,LEN(B1241)=18),IF(LEN(B1241)=15,"19"&amp;MID(B1241,7,2)&amp;"-"&amp;MID(B1241,9,2)&amp;"-"&amp;MID(B1241,11,2),MID(B1241,7,4)&amp;"-"&amp;MID(B1241,11,2)&amp;"-"&amp;MID(B1241,13,2)),"无效的身份证号码"))</f>
        <v/>
      </c>
      <c r="F1241" s="2" t="str">
        <f aca="false">IF(B1241="","",IF(LEN(B1241)=15,IF(MOD(VALUE(RIGHT(B1241,1)),2)=0,"女","男"),IF(LEN(B1241)=18,IF(MOD(VALUE(MID(B1241,17,1)),2)=0,"女","男"),"身份证错")))</f>
        <v/>
      </c>
      <c r="J1241" s="2" t="str">
        <f aca="false">IF(A1241="","","1")</f>
        <v/>
      </c>
      <c r="L1241" s="2" t="str">
        <f aca="false">IF(A1241="","","其他")</f>
        <v/>
      </c>
      <c r="M1241" s="2" t="str">
        <f aca="false">IF(A1241="","","广东省")</f>
        <v/>
      </c>
      <c r="N1241" s="2" t="str">
        <f aca="false">IF(A1241="","","广州市")</f>
        <v/>
      </c>
      <c r="S1241" s="2" t="str">
        <f aca="false">IF(A1241="","","广东省广州市")</f>
        <v/>
      </c>
      <c r="T1241" s="2" t="str">
        <f aca="false">IF(A1241="","","广东省广州市")</f>
        <v/>
      </c>
      <c r="AD1241" s="2" t="str">
        <f aca="false">IF(A1241="","","其它")</f>
        <v/>
      </c>
      <c r="AE1241" s="2" t="str">
        <f aca="false">IF(A1241="","","初次鉴定")</f>
        <v/>
      </c>
    </row>
    <row r="1242" customFormat="false" ht="14.25" hidden="false" customHeight="false" outlineLevel="0" collapsed="false">
      <c r="E1242" s="10" t="str">
        <f aca="false">IF(B1242="","",IF(OR(LEN(B1242)=15,LEN(B1242)=18),IF(LEN(B1242)=15,"19"&amp;MID(B1242,7,2)&amp;"-"&amp;MID(B1242,9,2)&amp;"-"&amp;MID(B1242,11,2),MID(B1242,7,4)&amp;"-"&amp;MID(B1242,11,2)&amp;"-"&amp;MID(B1242,13,2)),"无效的身份证号码"))</f>
        <v/>
      </c>
      <c r="F1242" s="2" t="str">
        <f aca="false">IF(B1242="","",IF(LEN(B1242)=15,IF(MOD(VALUE(RIGHT(B1242,1)),2)=0,"女","男"),IF(LEN(B1242)=18,IF(MOD(VALUE(MID(B1242,17,1)),2)=0,"女","男"),"身份证错")))</f>
        <v/>
      </c>
      <c r="J1242" s="2" t="str">
        <f aca="false">IF(A1242="","","1")</f>
        <v/>
      </c>
      <c r="L1242" s="2" t="str">
        <f aca="false">IF(A1242="","","其他")</f>
        <v/>
      </c>
      <c r="M1242" s="2" t="str">
        <f aca="false">IF(A1242="","","广东省")</f>
        <v/>
      </c>
      <c r="N1242" s="2" t="str">
        <f aca="false">IF(A1242="","","广州市")</f>
        <v/>
      </c>
      <c r="S1242" s="2" t="str">
        <f aca="false">IF(A1242="","","广东省广州市")</f>
        <v/>
      </c>
      <c r="T1242" s="2" t="str">
        <f aca="false">IF(A1242="","","广东省广州市")</f>
        <v/>
      </c>
      <c r="AD1242" s="2" t="str">
        <f aca="false">IF(A1242="","","其它")</f>
        <v/>
      </c>
      <c r="AE1242" s="2" t="str">
        <f aca="false">IF(A1242="","","初次鉴定")</f>
        <v/>
      </c>
    </row>
    <row r="1243" customFormat="false" ht="14.25" hidden="false" customHeight="false" outlineLevel="0" collapsed="false">
      <c r="E1243" s="10" t="str">
        <f aca="false">IF(B1243="","",IF(OR(LEN(B1243)=15,LEN(B1243)=18),IF(LEN(B1243)=15,"19"&amp;MID(B1243,7,2)&amp;"-"&amp;MID(B1243,9,2)&amp;"-"&amp;MID(B1243,11,2),MID(B1243,7,4)&amp;"-"&amp;MID(B1243,11,2)&amp;"-"&amp;MID(B1243,13,2)),"无效的身份证号码"))</f>
        <v/>
      </c>
      <c r="F1243" s="2" t="str">
        <f aca="false">IF(B1243="","",IF(LEN(B1243)=15,IF(MOD(VALUE(RIGHT(B1243,1)),2)=0,"女","男"),IF(LEN(B1243)=18,IF(MOD(VALUE(MID(B1243,17,1)),2)=0,"女","男"),"身份证错")))</f>
        <v/>
      </c>
      <c r="J1243" s="2" t="str">
        <f aca="false">IF(A1243="","","1")</f>
        <v/>
      </c>
      <c r="L1243" s="2" t="str">
        <f aca="false">IF(A1243="","","其他")</f>
        <v/>
      </c>
      <c r="M1243" s="2" t="str">
        <f aca="false">IF(A1243="","","广东省")</f>
        <v/>
      </c>
      <c r="N1243" s="2" t="str">
        <f aca="false">IF(A1243="","","广州市")</f>
        <v/>
      </c>
      <c r="S1243" s="2" t="str">
        <f aca="false">IF(A1243="","","广东省广州市")</f>
        <v/>
      </c>
      <c r="T1243" s="2" t="str">
        <f aca="false">IF(A1243="","","广东省广州市")</f>
        <v/>
      </c>
      <c r="AD1243" s="2" t="str">
        <f aca="false">IF(A1243="","","其它")</f>
        <v/>
      </c>
      <c r="AE1243" s="2" t="str">
        <f aca="false">IF(A1243="","","初次鉴定")</f>
        <v/>
      </c>
    </row>
    <row r="1244" customFormat="false" ht="14.25" hidden="false" customHeight="false" outlineLevel="0" collapsed="false">
      <c r="E1244" s="10" t="str">
        <f aca="false">IF(B1244="","",IF(OR(LEN(B1244)=15,LEN(B1244)=18),IF(LEN(B1244)=15,"19"&amp;MID(B1244,7,2)&amp;"-"&amp;MID(B1244,9,2)&amp;"-"&amp;MID(B1244,11,2),MID(B1244,7,4)&amp;"-"&amp;MID(B1244,11,2)&amp;"-"&amp;MID(B1244,13,2)),"无效的身份证号码"))</f>
        <v/>
      </c>
      <c r="F1244" s="2" t="str">
        <f aca="false">IF(B1244="","",IF(LEN(B1244)=15,IF(MOD(VALUE(RIGHT(B1244,1)),2)=0,"女","男"),IF(LEN(B1244)=18,IF(MOD(VALUE(MID(B1244,17,1)),2)=0,"女","男"),"身份证错")))</f>
        <v/>
      </c>
      <c r="J1244" s="2" t="str">
        <f aca="false">IF(A1244="","","1")</f>
        <v/>
      </c>
      <c r="L1244" s="2" t="str">
        <f aca="false">IF(A1244="","","其他")</f>
        <v/>
      </c>
      <c r="M1244" s="2" t="str">
        <f aca="false">IF(A1244="","","广东省")</f>
        <v/>
      </c>
      <c r="N1244" s="2" t="str">
        <f aca="false">IF(A1244="","","广州市")</f>
        <v/>
      </c>
      <c r="S1244" s="2" t="str">
        <f aca="false">IF(A1244="","","广东省广州市")</f>
        <v/>
      </c>
      <c r="T1244" s="2" t="str">
        <f aca="false">IF(A1244="","","广东省广州市")</f>
        <v/>
      </c>
      <c r="AD1244" s="2" t="str">
        <f aca="false">IF(A1244="","","其它")</f>
        <v/>
      </c>
      <c r="AE1244" s="2" t="str">
        <f aca="false">IF(A1244="","","初次鉴定")</f>
        <v/>
      </c>
    </row>
    <row r="1245" customFormat="false" ht="14.25" hidden="false" customHeight="false" outlineLevel="0" collapsed="false">
      <c r="E1245" s="10" t="str">
        <f aca="false">IF(B1245="","",IF(OR(LEN(B1245)=15,LEN(B1245)=18),IF(LEN(B1245)=15,"19"&amp;MID(B1245,7,2)&amp;"-"&amp;MID(B1245,9,2)&amp;"-"&amp;MID(B1245,11,2),MID(B1245,7,4)&amp;"-"&amp;MID(B1245,11,2)&amp;"-"&amp;MID(B1245,13,2)),"无效的身份证号码"))</f>
        <v/>
      </c>
      <c r="F1245" s="2" t="str">
        <f aca="false">IF(B1245="","",IF(LEN(B1245)=15,IF(MOD(VALUE(RIGHT(B1245,1)),2)=0,"女","男"),IF(LEN(B1245)=18,IF(MOD(VALUE(MID(B1245,17,1)),2)=0,"女","男"),"身份证错")))</f>
        <v/>
      </c>
      <c r="J1245" s="2" t="str">
        <f aca="false">IF(A1245="","","1")</f>
        <v/>
      </c>
      <c r="L1245" s="2" t="str">
        <f aca="false">IF(A1245="","","其他")</f>
        <v/>
      </c>
      <c r="M1245" s="2" t="str">
        <f aca="false">IF(A1245="","","广东省")</f>
        <v/>
      </c>
      <c r="N1245" s="2" t="str">
        <f aca="false">IF(A1245="","","广州市")</f>
        <v/>
      </c>
      <c r="S1245" s="2" t="str">
        <f aca="false">IF(A1245="","","广东省广州市")</f>
        <v/>
      </c>
      <c r="T1245" s="2" t="str">
        <f aca="false">IF(A1245="","","广东省广州市")</f>
        <v/>
      </c>
      <c r="AD1245" s="2" t="str">
        <f aca="false">IF(A1245="","","其它")</f>
        <v/>
      </c>
      <c r="AE1245" s="2" t="str">
        <f aca="false">IF(A1245="","","初次鉴定")</f>
        <v/>
      </c>
    </row>
    <row r="1246" customFormat="false" ht="14.25" hidden="false" customHeight="false" outlineLevel="0" collapsed="false">
      <c r="E1246" s="10" t="str">
        <f aca="false">IF(B1246="","",IF(OR(LEN(B1246)=15,LEN(B1246)=18),IF(LEN(B1246)=15,"19"&amp;MID(B1246,7,2)&amp;"-"&amp;MID(B1246,9,2)&amp;"-"&amp;MID(B1246,11,2),MID(B1246,7,4)&amp;"-"&amp;MID(B1246,11,2)&amp;"-"&amp;MID(B1246,13,2)),"无效的身份证号码"))</f>
        <v/>
      </c>
      <c r="F1246" s="2" t="str">
        <f aca="false">IF(B1246="","",IF(LEN(B1246)=15,IF(MOD(VALUE(RIGHT(B1246,1)),2)=0,"女","男"),IF(LEN(B1246)=18,IF(MOD(VALUE(MID(B1246,17,1)),2)=0,"女","男"),"身份证错")))</f>
        <v/>
      </c>
      <c r="J1246" s="2" t="str">
        <f aca="false">IF(A1246="","","1")</f>
        <v/>
      </c>
      <c r="L1246" s="2" t="str">
        <f aca="false">IF(A1246="","","其他")</f>
        <v/>
      </c>
      <c r="M1246" s="2" t="str">
        <f aca="false">IF(A1246="","","广东省")</f>
        <v/>
      </c>
      <c r="N1246" s="2" t="str">
        <f aca="false">IF(A1246="","","广州市")</f>
        <v/>
      </c>
      <c r="S1246" s="2" t="str">
        <f aca="false">IF(A1246="","","广东省广州市")</f>
        <v/>
      </c>
      <c r="T1246" s="2" t="str">
        <f aca="false">IF(A1246="","","广东省广州市")</f>
        <v/>
      </c>
      <c r="AD1246" s="2" t="str">
        <f aca="false">IF(A1246="","","其它")</f>
        <v/>
      </c>
      <c r="AE1246" s="2" t="str">
        <f aca="false">IF(A1246="","","初次鉴定")</f>
        <v/>
      </c>
    </row>
    <row r="1247" customFormat="false" ht="14.25" hidden="false" customHeight="false" outlineLevel="0" collapsed="false">
      <c r="E1247" s="10" t="str">
        <f aca="false">IF(B1247="","",IF(OR(LEN(B1247)=15,LEN(B1247)=18),IF(LEN(B1247)=15,"19"&amp;MID(B1247,7,2)&amp;"-"&amp;MID(B1247,9,2)&amp;"-"&amp;MID(B1247,11,2),MID(B1247,7,4)&amp;"-"&amp;MID(B1247,11,2)&amp;"-"&amp;MID(B1247,13,2)),"无效的身份证号码"))</f>
        <v/>
      </c>
      <c r="F1247" s="2" t="str">
        <f aca="false">IF(B1247="","",IF(LEN(B1247)=15,IF(MOD(VALUE(RIGHT(B1247,1)),2)=0,"女","男"),IF(LEN(B1247)=18,IF(MOD(VALUE(MID(B1247,17,1)),2)=0,"女","男"),"身份证错")))</f>
        <v/>
      </c>
      <c r="J1247" s="2" t="str">
        <f aca="false">IF(A1247="","","1")</f>
        <v/>
      </c>
      <c r="L1247" s="2" t="str">
        <f aca="false">IF(A1247="","","其他")</f>
        <v/>
      </c>
      <c r="M1247" s="2" t="str">
        <f aca="false">IF(A1247="","","广东省")</f>
        <v/>
      </c>
      <c r="N1247" s="2" t="str">
        <f aca="false">IF(A1247="","","广州市")</f>
        <v/>
      </c>
      <c r="S1247" s="2" t="str">
        <f aca="false">IF(A1247="","","广东省广州市")</f>
        <v/>
      </c>
      <c r="T1247" s="2" t="str">
        <f aca="false">IF(A1247="","","广东省广州市")</f>
        <v/>
      </c>
      <c r="AD1247" s="2" t="str">
        <f aca="false">IF(A1247="","","其它")</f>
        <v/>
      </c>
      <c r="AE1247" s="2" t="str">
        <f aca="false">IF(A1247="","","初次鉴定")</f>
        <v/>
      </c>
    </row>
    <row r="1248" customFormat="false" ht="14.25" hidden="false" customHeight="false" outlineLevel="0" collapsed="false">
      <c r="E1248" s="10" t="str">
        <f aca="false">IF(B1248="","",IF(OR(LEN(B1248)=15,LEN(B1248)=18),IF(LEN(B1248)=15,"19"&amp;MID(B1248,7,2)&amp;"-"&amp;MID(B1248,9,2)&amp;"-"&amp;MID(B1248,11,2),MID(B1248,7,4)&amp;"-"&amp;MID(B1248,11,2)&amp;"-"&amp;MID(B1248,13,2)),"无效的身份证号码"))</f>
        <v/>
      </c>
      <c r="F1248" s="2" t="str">
        <f aca="false">IF(B1248="","",IF(LEN(B1248)=15,IF(MOD(VALUE(RIGHT(B1248,1)),2)=0,"女","男"),IF(LEN(B1248)=18,IF(MOD(VALUE(MID(B1248,17,1)),2)=0,"女","男"),"身份证错")))</f>
        <v/>
      </c>
      <c r="J1248" s="2" t="str">
        <f aca="false">IF(A1248="","","1")</f>
        <v/>
      </c>
      <c r="L1248" s="2" t="str">
        <f aca="false">IF(A1248="","","其他")</f>
        <v/>
      </c>
      <c r="M1248" s="2" t="str">
        <f aca="false">IF(A1248="","","广东省")</f>
        <v/>
      </c>
      <c r="N1248" s="2" t="str">
        <f aca="false">IF(A1248="","","广州市")</f>
        <v/>
      </c>
      <c r="S1248" s="2" t="str">
        <f aca="false">IF(A1248="","","广东省广州市")</f>
        <v/>
      </c>
      <c r="T1248" s="2" t="str">
        <f aca="false">IF(A1248="","","广东省广州市")</f>
        <v/>
      </c>
      <c r="AD1248" s="2" t="str">
        <f aca="false">IF(A1248="","","其它")</f>
        <v/>
      </c>
      <c r="AE1248" s="2" t="str">
        <f aca="false">IF(A1248="","","初次鉴定")</f>
        <v/>
      </c>
    </row>
    <row r="1249" customFormat="false" ht="14.25" hidden="false" customHeight="false" outlineLevel="0" collapsed="false">
      <c r="E1249" s="10" t="str">
        <f aca="false">IF(B1249="","",IF(OR(LEN(B1249)=15,LEN(B1249)=18),IF(LEN(B1249)=15,"19"&amp;MID(B1249,7,2)&amp;"-"&amp;MID(B1249,9,2)&amp;"-"&amp;MID(B1249,11,2),MID(B1249,7,4)&amp;"-"&amp;MID(B1249,11,2)&amp;"-"&amp;MID(B1249,13,2)),"无效的身份证号码"))</f>
        <v/>
      </c>
      <c r="F1249" s="2" t="str">
        <f aca="false">IF(B1249="","",IF(LEN(B1249)=15,IF(MOD(VALUE(RIGHT(B1249,1)),2)=0,"女","男"),IF(LEN(B1249)=18,IF(MOD(VALUE(MID(B1249,17,1)),2)=0,"女","男"),"身份证错")))</f>
        <v/>
      </c>
      <c r="J1249" s="2" t="str">
        <f aca="false">IF(A1249="","","1")</f>
        <v/>
      </c>
      <c r="L1249" s="2" t="str">
        <f aca="false">IF(A1249="","","其他")</f>
        <v/>
      </c>
      <c r="M1249" s="2" t="str">
        <f aca="false">IF(A1249="","","广东省")</f>
        <v/>
      </c>
      <c r="N1249" s="2" t="str">
        <f aca="false">IF(A1249="","","广州市")</f>
        <v/>
      </c>
      <c r="S1249" s="2" t="str">
        <f aca="false">IF(A1249="","","广东省广州市")</f>
        <v/>
      </c>
      <c r="T1249" s="2" t="str">
        <f aca="false">IF(A1249="","","广东省广州市")</f>
        <v/>
      </c>
      <c r="AD1249" s="2" t="str">
        <f aca="false">IF(A1249="","","其它")</f>
        <v/>
      </c>
      <c r="AE1249" s="2" t="str">
        <f aca="false">IF(A1249="","","初次鉴定")</f>
        <v/>
      </c>
    </row>
    <row r="1250" customFormat="false" ht="14.25" hidden="false" customHeight="false" outlineLevel="0" collapsed="false">
      <c r="E1250" s="10" t="str">
        <f aca="false">IF(B1250="","",IF(OR(LEN(B1250)=15,LEN(B1250)=18),IF(LEN(B1250)=15,"19"&amp;MID(B1250,7,2)&amp;"-"&amp;MID(B1250,9,2)&amp;"-"&amp;MID(B1250,11,2),MID(B1250,7,4)&amp;"-"&amp;MID(B1250,11,2)&amp;"-"&amp;MID(B1250,13,2)),"无效的身份证号码"))</f>
        <v/>
      </c>
      <c r="F1250" s="2" t="str">
        <f aca="false">IF(B1250="","",IF(LEN(B1250)=15,IF(MOD(VALUE(RIGHT(B1250,1)),2)=0,"女","男"),IF(LEN(B1250)=18,IF(MOD(VALUE(MID(B1250,17,1)),2)=0,"女","男"),"身份证错")))</f>
        <v/>
      </c>
      <c r="J1250" s="2" t="str">
        <f aca="false">IF(A1250="","","1")</f>
        <v/>
      </c>
      <c r="L1250" s="2" t="str">
        <f aca="false">IF(A1250="","","其他")</f>
        <v/>
      </c>
      <c r="M1250" s="2" t="str">
        <f aca="false">IF(A1250="","","广东省")</f>
        <v/>
      </c>
      <c r="N1250" s="2" t="str">
        <f aca="false">IF(A1250="","","广州市")</f>
        <v/>
      </c>
      <c r="S1250" s="2" t="str">
        <f aca="false">IF(A1250="","","广东省广州市")</f>
        <v/>
      </c>
      <c r="T1250" s="2" t="str">
        <f aca="false">IF(A1250="","","广东省广州市")</f>
        <v/>
      </c>
      <c r="AD1250" s="2" t="str">
        <f aca="false">IF(A1250="","","其它")</f>
        <v/>
      </c>
      <c r="AE1250" s="2" t="str">
        <f aca="false">IF(A1250="","","初次鉴定")</f>
        <v/>
      </c>
    </row>
    <row r="1251" customFormat="false" ht="14.25" hidden="false" customHeight="false" outlineLevel="0" collapsed="false">
      <c r="E1251" s="10" t="str">
        <f aca="false">IF(B1251="","",IF(OR(LEN(B1251)=15,LEN(B1251)=18),IF(LEN(B1251)=15,"19"&amp;MID(B1251,7,2)&amp;"-"&amp;MID(B1251,9,2)&amp;"-"&amp;MID(B1251,11,2),MID(B1251,7,4)&amp;"-"&amp;MID(B1251,11,2)&amp;"-"&amp;MID(B1251,13,2)),"无效的身份证号码"))</f>
        <v/>
      </c>
      <c r="F1251" s="2" t="str">
        <f aca="false">IF(B1251="","",IF(LEN(B1251)=15,IF(MOD(VALUE(RIGHT(B1251,1)),2)=0,"女","男"),IF(LEN(B1251)=18,IF(MOD(VALUE(MID(B1251,17,1)),2)=0,"女","男"),"身份证错")))</f>
        <v/>
      </c>
      <c r="J1251" s="2" t="str">
        <f aca="false">IF(A1251="","","1")</f>
        <v/>
      </c>
      <c r="L1251" s="2" t="str">
        <f aca="false">IF(A1251="","","其他")</f>
        <v/>
      </c>
      <c r="M1251" s="2" t="str">
        <f aca="false">IF(A1251="","","广东省")</f>
        <v/>
      </c>
      <c r="N1251" s="2" t="str">
        <f aca="false">IF(A1251="","","广州市")</f>
        <v/>
      </c>
      <c r="S1251" s="2" t="str">
        <f aca="false">IF(A1251="","","广东省广州市")</f>
        <v/>
      </c>
      <c r="T1251" s="2" t="str">
        <f aca="false">IF(A1251="","","广东省广州市")</f>
        <v/>
      </c>
      <c r="AD1251" s="2" t="str">
        <f aca="false">IF(A1251="","","其它")</f>
        <v/>
      </c>
      <c r="AE1251" s="2" t="str">
        <f aca="false">IF(A1251="","","初次鉴定")</f>
        <v/>
      </c>
    </row>
    <row r="1252" customFormat="false" ht="14.25" hidden="false" customHeight="false" outlineLevel="0" collapsed="false">
      <c r="E1252" s="10" t="str">
        <f aca="false">IF(B1252="","",IF(OR(LEN(B1252)=15,LEN(B1252)=18),IF(LEN(B1252)=15,"19"&amp;MID(B1252,7,2)&amp;"-"&amp;MID(B1252,9,2)&amp;"-"&amp;MID(B1252,11,2),MID(B1252,7,4)&amp;"-"&amp;MID(B1252,11,2)&amp;"-"&amp;MID(B1252,13,2)),"无效的身份证号码"))</f>
        <v/>
      </c>
      <c r="F1252" s="2" t="str">
        <f aca="false">IF(B1252="","",IF(LEN(B1252)=15,IF(MOD(VALUE(RIGHT(B1252,1)),2)=0,"女","男"),IF(LEN(B1252)=18,IF(MOD(VALUE(MID(B1252,17,1)),2)=0,"女","男"),"身份证错")))</f>
        <v/>
      </c>
      <c r="J1252" s="2" t="str">
        <f aca="false">IF(A1252="","","1")</f>
        <v/>
      </c>
      <c r="L1252" s="2" t="str">
        <f aca="false">IF(A1252="","","其他")</f>
        <v/>
      </c>
      <c r="M1252" s="2" t="str">
        <f aca="false">IF(A1252="","","广东省")</f>
        <v/>
      </c>
      <c r="N1252" s="2" t="str">
        <f aca="false">IF(A1252="","","广州市")</f>
        <v/>
      </c>
      <c r="S1252" s="2" t="str">
        <f aca="false">IF(A1252="","","广东省广州市")</f>
        <v/>
      </c>
      <c r="T1252" s="2" t="str">
        <f aca="false">IF(A1252="","","广东省广州市")</f>
        <v/>
      </c>
      <c r="AD1252" s="2" t="str">
        <f aca="false">IF(A1252="","","其它")</f>
        <v/>
      </c>
      <c r="AE1252" s="2" t="str">
        <f aca="false">IF(A1252="","","初次鉴定")</f>
        <v/>
      </c>
    </row>
    <row r="1253" customFormat="false" ht="14.25" hidden="false" customHeight="false" outlineLevel="0" collapsed="false">
      <c r="E1253" s="10" t="str">
        <f aca="false">IF(B1253="","",IF(OR(LEN(B1253)=15,LEN(B1253)=18),IF(LEN(B1253)=15,"19"&amp;MID(B1253,7,2)&amp;"-"&amp;MID(B1253,9,2)&amp;"-"&amp;MID(B1253,11,2),MID(B1253,7,4)&amp;"-"&amp;MID(B1253,11,2)&amp;"-"&amp;MID(B1253,13,2)),"无效的身份证号码"))</f>
        <v/>
      </c>
      <c r="F1253" s="2" t="str">
        <f aca="false">IF(B1253="","",IF(LEN(B1253)=15,IF(MOD(VALUE(RIGHT(B1253,1)),2)=0,"女","男"),IF(LEN(B1253)=18,IF(MOD(VALUE(MID(B1253,17,1)),2)=0,"女","男"),"身份证错")))</f>
        <v/>
      </c>
      <c r="J1253" s="2" t="str">
        <f aca="false">IF(A1253="","","1")</f>
        <v/>
      </c>
      <c r="L1253" s="2" t="str">
        <f aca="false">IF(A1253="","","其他")</f>
        <v/>
      </c>
      <c r="M1253" s="2" t="str">
        <f aca="false">IF(A1253="","","广东省")</f>
        <v/>
      </c>
      <c r="N1253" s="2" t="str">
        <f aca="false">IF(A1253="","","广州市")</f>
        <v/>
      </c>
      <c r="S1253" s="2" t="str">
        <f aca="false">IF(A1253="","","广东省广州市")</f>
        <v/>
      </c>
      <c r="T1253" s="2" t="str">
        <f aca="false">IF(A1253="","","广东省广州市")</f>
        <v/>
      </c>
      <c r="AD1253" s="2" t="str">
        <f aca="false">IF(A1253="","","其它")</f>
        <v/>
      </c>
      <c r="AE1253" s="2" t="str">
        <f aca="false">IF(A1253="","","初次鉴定")</f>
        <v/>
      </c>
    </row>
    <row r="1254" customFormat="false" ht="14.25" hidden="false" customHeight="false" outlineLevel="0" collapsed="false">
      <c r="E1254" s="10" t="str">
        <f aca="false">IF(B1254="","",IF(OR(LEN(B1254)=15,LEN(B1254)=18),IF(LEN(B1254)=15,"19"&amp;MID(B1254,7,2)&amp;"-"&amp;MID(B1254,9,2)&amp;"-"&amp;MID(B1254,11,2),MID(B1254,7,4)&amp;"-"&amp;MID(B1254,11,2)&amp;"-"&amp;MID(B1254,13,2)),"无效的身份证号码"))</f>
        <v/>
      </c>
      <c r="F1254" s="2" t="str">
        <f aca="false">IF(B1254="","",IF(LEN(B1254)=15,IF(MOD(VALUE(RIGHT(B1254,1)),2)=0,"女","男"),IF(LEN(B1254)=18,IF(MOD(VALUE(MID(B1254,17,1)),2)=0,"女","男"),"身份证错")))</f>
        <v/>
      </c>
      <c r="J1254" s="2" t="str">
        <f aca="false">IF(A1254="","","1")</f>
        <v/>
      </c>
      <c r="L1254" s="2" t="str">
        <f aca="false">IF(A1254="","","其他")</f>
        <v/>
      </c>
      <c r="M1254" s="2" t="str">
        <f aca="false">IF(A1254="","","广东省")</f>
        <v/>
      </c>
      <c r="N1254" s="2" t="str">
        <f aca="false">IF(A1254="","","广州市")</f>
        <v/>
      </c>
      <c r="S1254" s="2" t="str">
        <f aca="false">IF(A1254="","","广东省广州市")</f>
        <v/>
      </c>
      <c r="T1254" s="2" t="str">
        <f aca="false">IF(A1254="","","广东省广州市")</f>
        <v/>
      </c>
      <c r="AD1254" s="2" t="str">
        <f aca="false">IF(A1254="","","其它")</f>
        <v/>
      </c>
      <c r="AE1254" s="2" t="str">
        <f aca="false">IF(A1254="","","初次鉴定")</f>
        <v/>
      </c>
    </row>
    <row r="1255" customFormat="false" ht="14.25" hidden="false" customHeight="false" outlineLevel="0" collapsed="false">
      <c r="E1255" s="10" t="str">
        <f aca="false">IF(B1255="","",IF(OR(LEN(B1255)=15,LEN(B1255)=18),IF(LEN(B1255)=15,"19"&amp;MID(B1255,7,2)&amp;"-"&amp;MID(B1255,9,2)&amp;"-"&amp;MID(B1255,11,2),MID(B1255,7,4)&amp;"-"&amp;MID(B1255,11,2)&amp;"-"&amp;MID(B1255,13,2)),"无效的身份证号码"))</f>
        <v/>
      </c>
      <c r="F1255" s="2" t="str">
        <f aca="false">IF(B1255="","",IF(LEN(B1255)=15,IF(MOD(VALUE(RIGHT(B1255,1)),2)=0,"女","男"),IF(LEN(B1255)=18,IF(MOD(VALUE(MID(B1255,17,1)),2)=0,"女","男"),"身份证错")))</f>
        <v/>
      </c>
      <c r="J1255" s="2" t="str">
        <f aca="false">IF(A1255="","","1")</f>
        <v/>
      </c>
      <c r="L1255" s="2" t="str">
        <f aca="false">IF(A1255="","","其他")</f>
        <v/>
      </c>
      <c r="M1255" s="2" t="str">
        <f aca="false">IF(A1255="","","广东省")</f>
        <v/>
      </c>
      <c r="N1255" s="2" t="str">
        <f aca="false">IF(A1255="","","广州市")</f>
        <v/>
      </c>
      <c r="S1255" s="2" t="str">
        <f aca="false">IF(A1255="","","广东省广州市")</f>
        <v/>
      </c>
      <c r="T1255" s="2" t="str">
        <f aca="false">IF(A1255="","","广东省广州市")</f>
        <v/>
      </c>
      <c r="AD1255" s="2" t="str">
        <f aca="false">IF(A1255="","","其它")</f>
        <v/>
      </c>
      <c r="AE1255" s="2" t="str">
        <f aca="false">IF(A1255="","","初次鉴定")</f>
        <v/>
      </c>
    </row>
    <row r="1256" customFormat="false" ht="14.25" hidden="false" customHeight="false" outlineLevel="0" collapsed="false">
      <c r="E1256" s="10" t="str">
        <f aca="false">IF(B1256="","",IF(OR(LEN(B1256)=15,LEN(B1256)=18),IF(LEN(B1256)=15,"19"&amp;MID(B1256,7,2)&amp;"-"&amp;MID(B1256,9,2)&amp;"-"&amp;MID(B1256,11,2),MID(B1256,7,4)&amp;"-"&amp;MID(B1256,11,2)&amp;"-"&amp;MID(B1256,13,2)),"无效的身份证号码"))</f>
        <v/>
      </c>
      <c r="F1256" s="2" t="str">
        <f aca="false">IF(B1256="","",IF(LEN(B1256)=15,IF(MOD(VALUE(RIGHT(B1256,1)),2)=0,"女","男"),IF(LEN(B1256)=18,IF(MOD(VALUE(MID(B1256,17,1)),2)=0,"女","男"),"身份证错")))</f>
        <v/>
      </c>
      <c r="J1256" s="2" t="str">
        <f aca="false">IF(A1256="","","1")</f>
        <v/>
      </c>
      <c r="L1256" s="2" t="str">
        <f aca="false">IF(A1256="","","其他")</f>
        <v/>
      </c>
      <c r="M1256" s="2" t="str">
        <f aca="false">IF(A1256="","","广东省")</f>
        <v/>
      </c>
      <c r="N1256" s="2" t="str">
        <f aca="false">IF(A1256="","","广州市")</f>
        <v/>
      </c>
      <c r="S1256" s="2" t="str">
        <f aca="false">IF(A1256="","","广东省广州市")</f>
        <v/>
      </c>
      <c r="T1256" s="2" t="str">
        <f aca="false">IF(A1256="","","广东省广州市")</f>
        <v/>
      </c>
      <c r="AD1256" s="2" t="str">
        <f aca="false">IF(A1256="","","其它")</f>
        <v/>
      </c>
      <c r="AE1256" s="2" t="str">
        <f aca="false">IF(A1256="","","初次鉴定")</f>
        <v/>
      </c>
    </row>
    <row r="1257" customFormat="false" ht="14.25" hidden="false" customHeight="false" outlineLevel="0" collapsed="false">
      <c r="E1257" s="10" t="str">
        <f aca="false">IF(B1257="","",IF(OR(LEN(B1257)=15,LEN(B1257)=18),IF(LEN(B1257)=15,"19"&amp;MID(B1257,7,2)&amp;"-"&amp;MID(B1257,9,2)&amp;"-"&amp;MID(B1257,11,2),MID(B1257,7,4)&amp;"-"&amp;MID(B1257,11,2)&amp;"-"&amp;MID(B1257,13,2)),"无效的身份证号码"))</f>
        <v/>
      </c>
      <c r="F1257" s="2" t="str">
        <f aca="false">IF(B1257="","",IF(LEN(B1257)=15,IF(MOD(VALUE(RIGHT(B1257,1)),2)=0,"女","男"),IF(LEN(B1257)=18,IF(MOD(VALUE(MID(B1257,17,1)),2)=0,"女","男"),"身份证错")))</f>
        <v/>
      </c>
      <c r="J1257" s="2" t="str">
        <f aca="false">IF(A1257="","","1")</f>
        <v/>
      </c>
      <c r="L1257" s="2" t="str">
        <f aca="false">IF(A1257="","","其他")</f>
        <v/>
      </c>
      <c r="M1257" s="2" t="str">
        <f aca="false">IF(A1257="","","广东省")</f>
        <v/>
      </c>
      <c r="N1257" s="2" t="str">
        <f aca="false">IF(A1257="","","广州市")</f>
        <v/>
      </c>
      <c r="S1257" s="2" t="str">
        <f aca="false">IF(A1257="","","广东省广州市")</f>
        <v/>
      </c>
      <c r="T1257" s="2" t="str">
        <f aca="false">IF(A1257="","","广东省广州市")</f>
        <v/>
      </c>
      <c r="AD1257" s="2" t="str">
        <f aca="false">IF(A1257="","","其它")</f>
        <v/>
      </c>
      <c r="AE1257" s="2" t="str">
        <f aca="false">IF(A1257="","","初次鉴定")</f>
        <v/>
      </c>
    </row>
    <row r="1258" customFormat="false" ht="14.25" hidden="false" customHeight="false" outlineLevel="0" collapsed="false">
      <c r="E1258" s="10" t="str">
        <f aca="false">IF(B1258="","",IF(OR(LEN(B1258)=15,LEN(B1258)=18),IF(LEN(B1258)=15,"19"&amp;MID(B1258,7,2)&amp;"-"&amp;MID(B1258,9,2)&amp;"-"&amp;MID(B1258,11,2),MID(B1258,7,4)&amp;"-"&amp;MID(B1258,11,2)&amp;"-"&amp;MID(B1258,13,2)),"无效的身份证号码"))</f>
        <v/>
      </c>
      <c r="F1258" s="2" t="str">
        <f aca="false">IF(B1258="","",IF(LEN(B1258)=15,IF(MOD(VALUE(RIGHT(B1258,1)),2)=0,"女","男"),IF(LEN(B1258)=18,IF(MOD(VALUE(MID(B1258,17,1)),2)=0,"女","男"),"身份证错")))</f>
        <v/>
      </c>
      <c r="J1258" s="2" t="str">
        <f aca="false">IF(A1258="","","1")</f>
        <v/>
      </c>
      <c r="L1258" s="2" t="str">
        <f aca="false">IF(A1258="","","其他")</f>
        <v/>
      </c>
      <c r="M1258" s="2" t="str">
        <f aca="false">IF(A1258="","","广东省")</f>
        <v/>
      </c>
      <c r="N1258" s="2" t="str">
        <f aca="false">IF(A1258="","","广州市")</f>
        <v/>
      </c>
      <c r="S1258" s="2" t="str">
        <f aca="false">IF(A1258="","","广东省广州市")</f>
        <v/>
      </c>
      <c r="T1258" s="2" t="str">
        <f aca="false">IF(A1258="","","广东省广州市")</f>
        <v/>
      </c>
      <c r="AD1258" s="2" t="str">
        <f aca="false">IF(A1258="","","其它")</f>
        <v/>
      </c>
      <c r="AE1258" s="2" t="str">
        <f aca="false">IF(A1258="","","初次鉴定")</f>
        <v/>
      </c>
    </row>
    <row r="1259" customFormat="false" ht="14.25" hidden="false" customHeight="false" outlineLevel="0" collapsed="false">
      <c r="E1259" s="10" t="str">
        <f aca="false">IF(B1259="","",IF(OR(LEN(B1259)=15,LEN(B1259)=18),IF(LEN(B1259)=15,"19"&amp;MID(B1259,7,2)&amp;"-"&amp;MID(B1259,9,2)&amp;"-"&amp;MID(B1259,11,2),MID(B1259,7,4)&amp;"-"&amp;MID(B1259,11,2)&amp;"-"&amp;MID(B1259,13,2)),"无效的身份证号码"))</f>
        <v/>
      </c>
      <c r="F1259" s="2" t="str">
        <f aca="false">IF(B1259="","",IF(LEN(B1259)=15,IF(MOD(VALUE(RIGHT(B1259,1)),2)=0,"女","男"),IF(LEN(B1259)=18,IF(MOD(VALUE(MID(B1259,17,1)),2)=0,"女","男"),"身份证错")))</f>
        <v/>
      </c>
      <c r="J1259" s="2" t="str">
        <f aca="false">IF(A1259="","","1")</f>
        <v/>
      </c>
      <c r="L1259" s="2" t="str">
        <f aca="false">IF(A1259="","","其他")</f>
        <v/>
      </c>
      <c r="M1259" s="2" t="str">
        <f aca="false">IF(A1259="","","广东省")</f>
        <v/>
      </c>
      <c r="N1259" s="2" t="str">
        <f aca="false">IF(A1259="","","广州市")</f>
        <v/>
      </c>
      <c r="S1259" s="2" t="str">
        <f aca="false">IF(A1259="","","广东省广州市")</f>
        <v/>
      </c>
      <c r="T1259" s="2" t="str">
        <f aca="false">IF(A1259="","","广东省广州市")</f>
        <v/>
      </c>
      <c r="AD1259" s="2" t="str">
        <f aca="false">IF(A1259="","","其它")</f>
        <v/>
      </c>
      <c r="AE1259" s="2" t="str">
        <f aca="false">IF(A1259="","","初次鉴定")</f>
        <v/>
      </c>
    </row>
    <row r="1260" customFormat="false" ht="14.25" hidden="false" customHeight="false" outlineLevel="0" collapsed="false">
      <c r="E1260" s="10" t="str">
        <f aca="false">IF(B1260="","",IF(OR(LEN(B1260)=15,LEN(B1260)=18),IF(LEN(B1260)=15,"19"&amp;MID(B1260,7,2)&amp;"-"&amp;MID(B1260,9,2)&amp;"-"&amp;MID(B1260,11,2),MID(B1260,7,4)&amp;"-"&amp;MID(B1260,11,2)&amp;"-"&amp;MID(B1260,13,2)),"无效的身份证号码"))</f>
        <v/>
      </c>
      <c r="F1260" s="2" t="str">
        <f aca="false">IF(B1260="","",IF(LEN(B1260)=15,IF(MOD(VALUE(RIGHT(B1260,1)),2)=0,"女","男"),IF(LEN(B1260)=18,IF(MOD(VALUE(MID(B1260,17,1)),2)=0,"女","男"),"身份证错")))</f>
        <v/>
      </c>
      <c r="J1260" s="2" t="str">
        <f aca="false">IF(A1260="","","1")</f>
        <v/>
      </c>
      <c r="L1260" s="2" t="str">
        <f aca="false">IF(A1260="","","其他")</f>
        <v/>
      </c>
      <c r="M1260" s="2" t="str">
        <f aca="false">IF(A1260="","","广东省")</f>
        <v/>
      </c>
      <c r="N1260" s="2" t="str">
        <f aca="false">IF(A1260="","","广州市")</f>
        <v/>
      </c>
      <c r="S1260" s="2" t="str">
        <f aca="false">IF(A1260="","","广东省广州市")</f>
        <v/>
      </c>
      <c r="T1260" s="2" t="str">
        <f aca="false">IF(A1260="","","广东省广州市")</f>
        <v/>
      </c>
      <c r="AD1260" s="2" t="str">
        <f aca="false">IF(A1260="","","其它")</f>
        <v/>
      </c>
      <c r="AE1260" s="2" t="str">
        <f aca="false">IF(A1260="","","初次鉴定")</f>
        <v/>
      </c>
    </row>
    <row r="1261" customFormat="false" ht="14.25" hidden="false" customHeight="false" outlineLevel="0" collapsed="false">
      <c r="E1261" s="10" t="str">
        <f aca="false">IF(B1261="","",IF(OR(LEN(B1261)=15,LEN(B1261)=18),IF(LEN(B1261)=15,"19"&amp;MID(B1261,7,2)&amp;"-"&amp;MID(B1261,9,2)&amp;"-"&amp;MID(B1261,11,2),MID(B1261,7,4)&amp;"-"&amp;MID(B1261,11,2)&amp;"-"&amp;MID(B1261,13,2)),"无效的身份证号码"))</f>
        <v/>
      </c>
      <c r="F1261" s="2" t="str">
        <f aca="false">IF(B1261="","",IF(LEN(B1261)=15,IF(MOD(VALUE(RIGHT(B1261,1)),2)=0,"女","男"),IF(LEN(B1261)=18,IF(MOD(VALUE(MID(B1261,17,1)),2)=0,"女","男"),"身份证错")))</f>
        <v/>
      </c>
      <c r="J1261" s="2" t="str">
        <f aca="false">IF(A1261="","","1")</f>
        <v/>
      </c>
      <c r="L1261" s="2" t="str">
        <f aca="false">IF(A1261="","","其他")</f>
        <v/>
      </c>
      <c r="M1261" s="2" t="str">
        <f aca="false">IF(A1261="","","广东省")</f>
        <v/>
      </c>
      <c r="N1261" s="2" t="str">
        <f aca="false">IF(A1261="","","广州市")</f>
        <v/>
      </c>
      <c r="S1261" s="2" t="str">
        <f aca="false">IF(A1261="","","广东省广州市")</f>
        <v/>
      </c>
      <c r="T1261" s="2" t="str">
        <f aca="false">IF(A1261="","","广东省广州市")</f>
        <v/>
      </c>
      <c r="AD1261" s="2" t="str">
        <f aca="false">IF(A1261="","","其它")</f>
        <v/>
      </c>
      <c r="AE1261" s="2" t="str">
        <f aca="false">IF(A1261="","","初次鉴定")</f>
        <v/>
      </c>
    </row>
    <row r="1262" customFormat="false" ht="14.25" hidden="false" customHeight="false" outlineLevel="0" collapsed="false">
      <c r="E1262" s="10" t="str">
        <f aca="false">IF(B1262="","",IF(OR(LEN(B1262)=15,LEN(B1262)=18),IF(LEN(B1262)=15,"19"&amp;MID(B1262,7,2)&amp;"-"&amp;MID(B1262,9,2)&amp;"-"&amp;MID(B1262,11,2),MID(B1262,7,4)&amp;"-"&amp;MID(B1262,11,2)&amp;"-"&amp;MID(B1262,13,2)),"无效的身份证号码"))</f>
        <v/>
      </c>
      <c r="F1262" s="2" t="str">
        <f aca="false">IF(B1262="","",IF(LEN(B1262)=15,IF(MOD(VALUE(RIGHT(B1262,1)),2)=0,"女","男"),IF(LEN(B1262)=18,IF(MOD(VALUE(MID(B1262,17,1)),2)=0,"女","男"),"身份证错")))</f>
        <v/>
      </c>
      <c r="J1262" s="2" t="str">
        <f aca="false">IF(A1262="","","1")</f>
        <v/>
      </c>
      <c r="L1262" s="2" t="str">
        <f aca="false">IF(A1262="","","其他")</f>
        <v/>
      </c>
      <c r="M1262" s="2" t="str">
        <f aca="false">IF(A1262="","","广东省")</f>
        <v/>
      </c>
      <c r="N1262" s="2" t="str">
        <f aca="false">IF(A1262="","","广州市")</f>
        <v/>
      </c>
      <c r="S1262" s="2" t="str">
        <f aca="false">IF(A1262="","","广东省广州市")</f>
        <v/>
      </c>
      <c r="T1262" s="2" t="str">
        <f aca="false">IF(A1262="","","广东省广州市")</f>
        <v/>
      </c>
      <c r="AD1262" s="2" t="str">
        <f aca="false">IF(A1262="","","其它")</f>
        <v/>
      </c>
      <c r="AE1262" s="2" t="str">
        <f aca="false">IF(A1262="","","初次鉴定")</f>
        <v/>
      </c>
    </row>
    <row r="1263" customFormat="false" ht="14.25" hidden="false" customHeight="false" outlineLevel="0" collapsed="false">
      <c r="E1263" s="10" t="str">
        <f aca="false">IF(B1263="","",IF(OR(LEN(B1263)=15,LEN(B1263)=18),IF(LEN(B1263)=15,"19"&amp;MID(B1263,7,2)&amp;"-"&amp;MID(B1263,9,2)&amp;"-"&amp;MID(B1263,11,2),MID(B1263,7,4)&amp;"-"&amp;MID(B1263,11,2)&amp;"-"&amp;MID(B1263,13,2)),"无效的身份证号码"))</f>
        <v/>
      </c>
      <c r="F1263" s="2" t="str">
        <f aca="false">IF(B1263="","",IF(LEN(B1263)=15,IF(MOD(VALUE(RIGHT(B1263,1)),2)=0,"女","男"),IF(LEN(B1263)=18,IF(MOD(VALUE(MID(B1263,17,1)),2)=0,"女","男"),"身份证错")))</f>
        <v/>
      </c>
      <c r="J1263" s="2" t="str">
        <f aca="false">IF(A1263="","","1")</f>
        <v/>
      </c>
      <c r="L1263" s="2" t="str">
        <f aca="false">IF(A1263="","","其他")</f>
        <v/>
      </c>
      <c r="M1263" s="2" t="str">
        <f aca="false">IF(A1263="","","广东省")</f>
        <v/>
      </c>
      <c r="N1263" s="2" t="str">
        <f aca="false">IF(A1263="","","广州市")</f>
        <v/>
      </c>
      <c r="S1263" s="2" t="str">
        <f aca="false">IF(A1263="","","广东省广州市")</f>
        <v/>
      </c>
      <c r="T1263" s="2" t="str">
        <f aca="false">IF(A1263="","","广东省广州市")</f>
        <v/>
      </c>
      <c r="AD1263" s="2" t="str">
        <f aca="false">IF(A1263="","","其它")</f>
        <v/>
      </c>
      <c r="AE1263" s="2" t="str">
        <f aca="false">IF(A1263="","","初次鉴定")</f>
        <v/>
      </c>
    </row>
    <row r="1264" customFormat="false" ht="14.25" hidden="false" customHeight="false" outlineLevel="0" collapsed="false">
      <c r="E1264" s="10" t="str">
        <f aca="false">IF(B1264="","",IF(OR(LEN(B1264)=15,LEN(B1264)=18),IF(LEN(B1264)=15,"19"&amp;MID(B1264,7,2)&amp;"-"&amp;MID(B1264,9,2)&amp;"-"&amp;MID(B1264,11,2),MID(B1264,7,4)&amp;"-"&amp;MID(B1264,11,2)&amp;"-"&amp;MID(B1264,13,2)),"无效的身份证号码"))</f>
        <v/>
      </c>
      <c r="F1264" s="2" t="str">
        <f aca="false">IF(B1264="","",IF(LEN(B1264)=15,IF(MOD(VALUE(RIGHT(B1264,1)),2)=0,"女","男"),IF(LEN(B1264)=18,IF(MOD(VALUE(MID(B1264,17,1)),2)=0,"女","男"),"身份证错")))</f>
        <v/>
      </c>
      <c r="J1264" s="2" t="str">
        <f aca="false">IF(A1264="","","1")</f>
        <v/>
      </c>
      <c r="L1264" s="2" t="str">
        <f aca="false">IF(A1264="","","其他")</f>
        <v/>
      </c>
      <c r="M1264" s="2" t="str">
        <f aca="false">IF(A1264="","","广东省")</f>
        <v/>
      </c>
      <c r="N1264" s="2" t="str">
        <f aca="false">IF(A1264="","","广州市")</f>
        <v/>
      </c>
      <c r="S1264" s="2" t="str">
        <f aca="false">IF(A1264="","","广东省广州市")</f>
        <v/>
      </c>
      <c r="T1264" s="2" t="str">
        <f aca="false">IF(A1264="","","广东省广州市")</f>
        <v/>
      </c>
      <c r="AD1264" s="2" t="str">
        <f aca="false">IF(A1264="","","其它")</f>
        <v/>
      </c>
      <c r="AE1264" s="2" t="str">
        <f aca="false">IF(A1264="","","初次鉴定")</f>
        <v/>
      </c>
    </row>
    <row r="1265" customFormat="false" ht="14.25" hidden="false" customHeight="false" outlineLevel="0" collapsed="false">
      <c r="E1265" s="10" t="str">
        <f aca="false">IF(B1265="","",IF(OR(LEN(B1265)=15,LEN(B1265)=18),IF(LEN(B1265)=15,"19"&amp;MID(B1265,7,2)&amp;"-"&amp;MID(B1265,9,2)&amp;"-"&amp;MID(B1265,11,2),MID(B1265,7,4)&amp;"-"&amp;MID(B1265,11,2)&amp;"-"&amp;MID(B1265,13,2)),"无效的身份证号码"))</f>
        <v/>
      </c>
      <c r="F1265" s="2" t="str">
        <f aca="false">IF(B1265="","",IF(LEN(B1265)=15,IF(MOD(VALUE(RIGHT(B1265,1)),2)=0,"女","男"),IF(LEN(B1265)=18,IF(MOD(VALUE(MID(B1265,17,1)),2)=0,"女","男"),"身份证错")))</f>
        <v/>
      </c>
      <c r="J1265" s="2" t="str">
        <f aca="false">IF(A1265="","","1")</f>
        <v/>
      </c>
      <c r="L1265" s="2" t="str">
        <f aca="false">IF(A1265="","","其他")</f>
        <v/>
      </c>
      <c r="M1265" s="2" t="str">
        <f aca="false">IF(A1265="","","广东省")</f>
        <v/>
      </c>
      <c r="N1265" s="2" t="str">
        <f aca="false">IF(A1265="","","广州市")</f>
        <v/>
      </c>
      <c r="S1265" s="2" t="str">
        <f aca="false">IF(A1265="","","广东省广州市")</f>
        <v/>
      </c>
      <c r="T1265" s="2" t="str">
        <f aca="false">IF(A1265="","","广东省广州市")</f>
        <v/>
      </c>
      <c r="AD1265" s="2" t="str">
        <f aca="false">IF(A1265="","","其它")</f>
        <v/>
      </c>
      <c r="AE1265" s="2" t="str">
        <f aca="false">IF(A1265="","","初次鉴定")</f>
        <v/>
      </c>
    </row>
    <row r="1266" customFormat="false" ht="14.25" hidden="false" customHeight="false" outlineLevel="0" collapsed="false">
      <c r="E1266" s="10" t="str">
        <f aca="false">IF(B1266="","",IF(OR(LEN(B1266)=15,LEN(B1266)=18),IF(LEN(B1266)=15,"19"&amp;MID(B1266,7,2)&amp;"-"&amp;MID(B1266,9,2)&amp;"-"&amp;MID(B1266,11,2),MID(B1266,7,4)&amp;"-"&amp;MID(B1266,11,2)&amp;"-"&amp;MID(B1266,13,2)),"无效的身份证号码"))</f>
        <v/>
      </c>
      <c r="F1266" s="2" t="str">
        <f aca="false">IF(B1266="","",IF(LEN(B1266)=15,IF(MOD(VALUE(RIGHT(B1266,1)),2)=0,"女","男"),IF(LEN(B1266)=18,IF(MOD(VALUE(MID(B1266,17,1)),2)=0,"女","男"),"身份证错")))</f>
        <v/>
      </c>
      <c r="J1266" s="2" t="str">
        <f aca="false">IF(A1266="","","1")</f>
        <v/>
      </c>
      <c r="L1266" s="2" t="str">
        <f aca="false">IF(A1266="","","其他")</f>
        <v/>
      </c>
      <c r="M1266" s="2" t="str">
        <f aca="false">IF(A1266="","","广东省")</f>
        <v/>
      </c>
      <c r="N1266" s="2" t="str">
        <f aca="false">IF(A1266="","","广州市")</f>
        <v/>
      </c>
      <c r="S1266" s="2" t="str">
        <f aca="false">IF(A1266="","","广东省广州市")</f>
        <v/>
      </c>
      <c r="T1266" s="2" t="str">
        <f aca="false">IF(A1266="","","广东省广州市")</f>
        <v/>
      </c>
      <c r="AD1266" s="2" t="str">
        <f aca="false">IF(A1266="","","其它")</f>
        <v/>
      </c>
      <c r="AE1266" s="2" t="str">
        <f aca="false">IF(A1266="","","初次鉴定")</f>
        <v/>
      </c>
    </row>
    <row r="1267" customFormat="false" ht="14.25" hidden="false" customHeight="false" outlineLevel="0" collapsed="false">
      <c r="E1267" s="10" t="str">
        <f aca="false">IF(B1267="","",IF(OR(LEN(B1267)=15,LEN(B1267)=18),IF(LEN(B1267)=15,"19"&amp;MID(B1267,7,2)&amp;"-"&amp;MID(B1267,9,2)&amp;"-"&amp;MID(B1267,11,2),MID(B1267,7,4)&amp;"-"&amp;MID(B1267,11,2)&amp;"-"&amp;MID(B1267,13,2)),"无效的身份证号码"))</f>
        <v/>
      </c>
      <c r="F1267" s="2" t="str">
        <f aca="false">IF(B1267="","",IF(LEN(B1267)=15,IF(MOD(VALUE(RIGHT(B1267,1)),2)=0,"女","男"),IF(LEN(B1267)=18,IF(MOD(VALUE(MID(B1267,17,1)),2)=0,"女","男"),"身份证错")))</f>
        <v/>
      </c>
      <c r="J1267" s="2" t="str">
        <f aca="false">IF(A1267="","","1")</f>
        <v/>
      </c>
      <c r="L1267" s="2" t="str">
        <f aca="false">IF(A1267="","","其他")</f>
        <v/>
      </c>
      <c r="M1267" s="2" t="str">
        <f aca="false">IF(A1267="","","广东省")</f>
        <v/>
      </c>
      <c r="N1267" s="2" t="str">
        <f aca="false">IF(A1267="","","广州市")</f>
        <v/>
      </c>
      <c r="S1267" s="2" t="str">
        <f aca="false">IF(A1267="","","广东省广州市")</f>
        <v/>
      </c>
      <c r="T1267" s="2" t="str">
        <f aca="false">IF(A1267="","","广东省广州市")</f>
        <v/>
      </c>
      <c r="AD1267" s="2" t="str">
        <f aca="false">IF(A1267="","","其它")</f>
        <v/>
      </c>
      <c r="AE1267" s="2" t="str">
        <f aca="false">IF(A1267="","","初次鉴定")</f>
        <v/>
      </c>
    </row>
    <row r="1268" customFormat="false" ht="14.25" hidden="false" customHeight="false" outlineLevel="0" collapsed="false">
      <c r="E1268" s="10" t="str">
        <f aca="false">IF(B1268="","",IF(OR(LEN(B1268)=15,LEN(B1268)=18),IF(LEN(B1268)=15,"19"&amp;MID(B1268,7,2)&amp;"-"&amp;MID(B1268,9,2)&amp;"-"&amp;MID(B1268,11,2),MID(B1268,7,4)&amp;"-"&amp;MID(B1268,11,2)&amp;"-"&amp;MID(B1268,13,2)),"无效的身份证号码"))</f>
        <v/>
      </c>
      <c r="F1268" s="2" t="str">
        <f aca="false">IF(B1268="","",IF(LEN(B1268)=15,IF(MOD(VALUE(RIGHT(B1268,1)),2)=0,"女","男"),IF(LEN(B1268)=18,IF(MOD(VALUE(MID(B1268,17,1)),2)=0,"女","男"),"身份证错")))</f>
        <v/>
      </c>
      <c r="J1268" s="2" t="str">
        <f aca="false">IF(A1268="","","1")</f>
        <v/>
      </c>
      <c r="L1268" s="2" t="str">
        <f aca="false">IF(A1268="","","其他")</f>
        <v/>
      </c>
      <c r="M1268" s="2" t="str">
        <f aca="false">IF(A1268="","","广东省")</f>
        <v/>
      </c>
      <c r="N1268" s="2" t="str">
        <f aca="false">IF(A1268="","","广州市")</f>
        <v/>
      </c>
      <c r="S1268" s="2" t="str">
        <f aca="false">IF(A1268="","","广东省广州市")</f>
        <v/>
      </c>
      <c r="T1268" s="2" t="str">
        <f aca="false">IF(A1268="","","广东省广州市")</f>
        <v/>
      </c>
      <c r="AD1268" s="2" t="str">
        <f aca="false">IF(A1268="","","其它")</f>
        <v/>
      </c>
      <c r="AE1268" s="2" t="str">
        <f aca="false">IF(A1268="","","初次鉴定")</f>
        <v/>
      </c>
    </row>
    <row r="1269" customFormat="false" ht="14.25" hidden="false" customHeight="false" outlineLevel="0" collapsed="false">
      <c r="E1269" s="10" t="str">
        <f aca="false">IF(B1269="","",IF(OR(LEN(B1269)=15,LEN(B1269)=18),IF(LEN(B1269)=15,"19"&amp;MID(B1269,7,2)&amp;"-"&amp;MID(B1269,9,2)&amp;"-"&amp;MID(B1269,11,2),MID(B1269,7,4)&amp;"-"&amp;MID(B1269,11,2)&amp;"-"&amp;MID(B1269,13,2)),"无效的身份证号码"))</f>
        <v/>
      </c>
      <c r="F1269" s="2" t="str">
        <f aca="false">IF(B1269="","",IF(LEN(B1269)=15,IF(MOD(VALUE(RIGHT(B1269,1)),2)=0,"女","男"),IF(LEN(B1269)=18,IF(MOD(VALUE(MID(B1269,17,1)),2)=0,"女","男"),"身份证错")))</f>
        <v/>
      </c>
      <c r="J1269" s="2" t="str">
        <f aca="false">IF(A1269="","","1")</f>
        <v/>
      </c>
      <c r="L1269" s="2" t="str">
        <f aca="false">IF(A1269="","","其他")</f>
        <v/>
      </c>
      <c r="M1269" s="2" t="str">
        <f aca="false">IF(A1269="","","广东省")</f>
        <v/>
      </c>
      <c r="N1269" s="2" t="str">
        <f aca="false">IF(A1269="","","广州市")</f>
        <v/>
      </c>
      <c r="S1269" s="2" t="str">
        <f aca="false">IF(A1269="","","广东省广州市")</f>
        <v/>
      </c>
      <c r="T1269" s="2" t="str">
        <f aca="false">IF(A1269="","","广东省广州市")</f>
        <v/>
      </c>
      <c r="AD1269" s="2" t="str">
        <f aca="false">IF(A1269="","","其它")</f>
        <v/>
      </c>
      <c r="AE1269" s="2" t="str">
        <f aca="false">IF(A1269="","","初次鉴定")</f>
        <v/>
      </c>
    </row>
    <row r="1270" customFormat="false" ht="14.25" hidden="false" customHeight="false" outlineLevel="0" collapsed="false">
      <c r="E1270" s="10" t="str">
        <f aca="false">IF(B1270="","",IF(OR(LEN(B1270)=15,LEN(B1270)=18),IF(LEN(B1270)=15,"19"&amp;MID(B1270,7,2)&amp;"-"&amp;MID(B1270,9,2)&amp;"-"&amp;MID(B1270,11,2),MID(B1270,7,4)&amp;"-"&amp;MID(B1270,11,2)&amp;"-"&amp;MID(B1270,13,2)),"无效的身份证号码"))</f>
        <v/>
      </c>
      <c r="F1270" s="2" t="str">
        <f aca="false">IF(B1270="","",IF(LEN(B1270)=15,IF(MOD(VALUE(RIGHT(B1270,1)),2)=0,"女","男"),IF(LEN(B1270)=18,IF(MOD(VALUE(MID(B1270,17,1)),2)=0,"女","男"),"身份证错")))</f>
        <v/>
      </c>
      <c r="J1270" s="2" t="str">
        <f aca="false">IF(A1270="","","1")</f>
        <v/>
      </c>
      <c r="L1270" s="2" t="str">
        <f aca="false">IF(A1270="","","其他")</f>
        <v/>
      </c>
      <c r="M1270" s="2" t="str">
        <f aca="false">IF(A1270="","","广东省")</f>
        <v/>
      </c>
      <c r="N1270" s="2" t="str">
        <f aca="false">IF(A1270="","","广州市")</f>
        <v/>
      </c>
      <c r="S1270" s="2" t="str">
        <f aca="false">IF(A1270="","","广东省广州市")</f>
        <v/>
      </c>
      <c r="T1270" s="2" t="str">
        <f aca="false">IF(A1270="","","广东省广州市")</f>
        <v/>
      </c>
      <c r="AD1270" s="2" t="str">
        <f aca="false">IF(A1270="","","其它")</f>
        <v/>
      </c>
      <c r="AE1270" s="2" t="str">
        <f aca="false">IF(A1270="","","初次鉴定")</f>
        <v/>
      </c>
    </row>
    <row r="1271" customFormat="false" ht="14.25" hidden="false" customHeight="false" outlineLevel="0" collapsed="false">
      <c r="E1271" s="10" t="str">
        <f aca="false">IF(B1271="","",IF(OR(LEN(B1271)=15,LEN(B1271)=18),IF(LEN(B1271)=15,"19"&amp;MID(B1271,7,2)&amp;"-"&amp;MID(B1271,9,2)&amp;"-"&amp;MID(B1271,11,2),MID(B1271,7,4)&amp;"-"&amp;MID(B1271,11,2)&amp;"-"&amp;MID(B1271,13,2)),"无效的身份证号码"))</f>
        <v/>
      </c>
      <c r="F1271" s="2" t="str">
        <f aca="false">IF(B1271="","",IF(LEN(B1271)=15,IF(MOD(VALUE(RIGHT(B1271,1)),2)=0,"女","男"),IF(LEN(B1271)=18,IF(MOD(VALUE(MID(B1271,17,1)),2)=0,"女","男"),"身份证错")))</f>
        <v/>
      </c>
      <c r="J1271" s="2" t="str">
        <f aca="false">IF(A1271="","","1")</f>
        <v/>
      </c>
      <c r="L1271" s="2" t="str">
        <f aca="false">IF(A1271="","","其他")</f>
        <v/>
      </c>
      <c r="M1271" s="2" t="str">
        <f aca="false">IF(A1271="","","广东省")</f>
        <v/>
      </c>
      <c r="N1271" s="2" t="str">
        <f aca="false">IF(A1271="","","广州市")</f>
        <v/>
      </c>
      <c r="S1271" s="2" t="str">
        <f aca="false">IF(A1271="","","广东省广州市")</f>
        <v/>
      </c>
      <c r="T1271" s="2" t="str">
        <f aca="false">IF(A1271="","","广东省广州市")</f>
        <v/>
      </c>
      <c r="AD1271" s="2" t="str">
        <f aca="false">IF(A1271="","","其它")</f>
        <v/>
      </c>
      <c r="AE1271" s="2" t="str">
        <f aca="false">IF(A1271="","","初次鉴定")</f>
        <v/>
      </c>
    </row>
    <row r="1272" customFormat="false" ht="14.25" hidden="false" customHeight="false" outlineLevel="0" collapsed="false">
      <c r="E1272" s="10" t="str">
        <f aca="false">IF(B1272="","",IF(OR(LEN(B1272)=15,LEN(B1272)=18),IF(LEN(B1272)=15,"19"&amp;MID(B1272,7,2)&amp;"-"&amp;MID(B1272,9,2)&amp;"-"&amp;MID(B1272,11,2),MID(B1272,7,4)&amp;"-"&amp;MID(B1272,11,2)&amp;"-"&amp;MID(B1272,13,2)),"无效的身份证号码"))</f>
        <v/>
      </c>
      <c r="F1272" s="2" t="str">
        <f aca="false">IF(B1272="","",IF(LEN(B1272)=15,IF(MOD(VALUE(RIGHT(B1272,1)),2)=0,"女","男"),IF(LEN(B1272)=18,IF(MOD(VALUE(MID(B1272,17,1)),2)=0,"女","男"),"身份证错")))</f>
        <v/>
      </c>
      <c r="J1272" s="2" t="str">
        <f aca="false">IF(A1272="","","1")</f>
        <v/>
      </c>
      <c r="L1272" s="2" t="str">
        <f aca="false">IF(A1272="","","其他")</f>
        <v/>
      </c>
      <c r="M1272" s="2" t="str">
        <f aca="false">IF(A1272="","","广东省")</f>
        <v/>
      </c>
      <c r="N1272" s="2" t="str">
        <f aca="false">IF(A1272="","","广州市")</f>
        <v/>
      </c>
      <c r="S1272" s="2" t="str">
        <f aca="false">IF(A1272="","","广东省广州市")</f>
        <v/>
      </c>
      <c r="T1272" s="2" t="str">
        <f aca="false">IF(A1272="","","广东省广州市")</f>
        <v/>
      </c>
      <c r="AD1272" s="2" t="str">
        <f aca="false">IF(A1272="","","其它")</f>
        <v/>
      </c>
      <c r="AE1272" s="2" t="str">
        <f aca="false">IF(A1272="","","初次鉴定")</f>
        <v/>
      </c>
    </row>
    <row r="1273" customFormat="false" ht="14.25" hidden="false" customHeight="false" outlineLevel="0" collapsed="false">
      <c r="E1273" s="10" t="str">
        <f aca="false">IF(B1273="","",IF(OR(LEN(B1273)=15,LEN(B1273)=18),IF(LEN(B1273)=15,"19"&amp;MID(B1273,7,2)&amp;"-"&amp;MID(B1273,9,2)&amp;"-"&amp;MID(B1273,11,2),MID(B1273,7,4)&amp;"-"&amp;MID(B1273,11,2)&amp;"-"&amp;MID(B1273,13,2)),"无效的身份证号码"))</f>
        <v/>
      </c>
      <c r="F1273" s="2" t="str">
        <f aca="false">IF(B1273="","",IF(LEN(B1273)=15,IF(MOD(VALUE(RIGHT(B1273,1)),2)=0,"女","男"),IF(LEN(B1273)=18,IF(MOD(VALUE(MID(B1273,17,1)),2)=0,"女","男"),"身份证错")))</f>
        <v/>
      </c>
      <c r="J1273" s="2" t="str">
        <f aca="false">IF(A1273="","","1")</f>
        <v/>
      </c>
      <c r="L1273" s="2" t="str">
        <f aca="false">IF(A1273="","","其他")</f>
        <v/>
      </c>
      <c r="M1273" s="2" t="str">
        <f aca="false">IF(A1273="","","广东省")</f>
        <v/>
      </c>
      <c r="N1273" s="2" t="str">
        <f aca="false">IF(A1273="","","广州市")</f>
        <v/>
      </c>
      <c r="S1273" s="2" t="str">
        <f aca="false">IF(A1273="","","广东省广州市")</f>
        <v/>
      </c>
      <c r="T1273" s="2" t="str">
        <f aca="false">IF(A1273="","","广东省广州市")</f>
        <v/>
      </c>
      <c r="AD1273" s="2" t="str">
        <f aca="false">IF(A1273="","","其它")</f>
        <v/>
      </c>
      <c r="AE1273" s="2" t="str">
        <f aca="false">IF(A1273="","","初次鉴定")</f>
        <v/>
      </c>
    </row>
    <row r="1274" customFormat="false" ht="14.25" hidden="false" customHeight="false" outlineLevel="0" collapsed="false">
      <c r="E1274" s="10" t="str">
        <f aca="false">IF(B1274="","",IF(OR(LEN(B1274)=15,LEN(B1274)=18),IF(LEN(B1274)=15,"19"&amp;MID(B1274,7,2)&amp;"-"&amp;MID(B1274,9,2)&amp;"-"&amp;MID(B1274,11,2),MID(B1274,7,4)&amp;"-"&amp;MID(B1274,11,2)&amp;"-"&amp;MID(B1274,13,2)),"无效的身份证号码"))</f>
        <v/>
      </c>
      <c r="F1274" s="2" t="str">
        <f aca="false">IF(B1274="","",IF(LEN(B1274)=15,IF(MOD(VALUE(RIGHT(B1274,1)),2)=0,"女","男"),IF(LEN(B1274)=18,IF(MOD(VALUE(MID(B1274,17,1)),2)=0,"女","男"),"身份证错")))</f>
        <v/>
      </c>
      <c r="J1274" s="2" t="str">
        <f aca="false">IF(A1274="","","1")</f>
        <v/>
      </c>
      <c r="L1274" s="2" t="str">
        <f aca="false">IF(A1274="","","其他")</f>
        <v/>
      </c>
      <c r="M1274" s="2" t="str">
        <f aca="false">IF(A1274="","","广东省")</f>
        <v/>
      </c>
      <c r="N1274" s="2" t="str">
        <f aca="false">IF(A1274="","","广州市")</f>
        <v/>
      </c>
      <c r="S1274" s="2" t="str">
        <f aca="false">IF(A1274="","","广东省广州市")</f>
        <v/>
      </c>
      <c r="T1274" s="2" t="str">
        <f aca="false">IF(A1274="","","广东省广州市")</f>
        <v/>
      </c>
      <c r="AD1274" s="2" t="str">
        <f aca="false">IF(A1274="","","其它")</f>
        <v/>
      </c>
      <c r="AE1274" s="2" t="str">
        <f aca="false">IF(A1274="","","初次鉴定")</f>
        <v/>
      </c>
    </row>
    <row r="1275" customFormat="false" ht="14.25" hidden="false" customHeight="false" outlineLevel="0" collapsed="false">
      <c r="E1275" s="10" t="str">
        <f aca="false">IF(B1275="","",IF(OR(LEN(B1275)=15,LEN(B1275)=18),IF(LEN(B1275)=15,"19"&amp;MID(B1275,7,2)&amp;"-"&amp;MID(B1275,9,2)&amp;"-"&amp;MID(B1275,11,2),MID(B1275,7,4)&amp;"-"&amp;MID(B1275,11,2)&amp;"-"&amp;MID(B1275,13,2)),"无效的身份证号码"))</f>
        <v/>
      </c>
      <c r="F1275" s="2" t="str">
        <f aca="false">IF(B1275="","",IF(LEN(B1275)=15,IF(MOD(VALUE(RIGHT(B1275,1)),2)=0,"女","男"),IF(LEN(B1275)=18,IF(MOD(VALUE(MID(B1275,17,1)),2)=0,"女","男"),"身份证错")))</f>
        <v/>
      </c>
      <c r="J1275" s="2" t="str">
        <f aca="false">IF(A1275="","","1")</f>
        <v/>
      </c>
      <c r="L1275" s="2" t="str">
        <f aca="false">IF(A1275="","","其他")</f>
        <v/>
      </c>
      <c r="M1275" s="2" t="str">
        <f aca="false">IF(A1275="","","广东省")</f>
        <v/>
      </c>
      <c r="N1275" s="2" t="str">
        <f aca="false">IF(A1275="","","广州市")</f>
        <v/>
      </c>
      <c r="S1275" s="2" t="str">
        <f aca="false">IF(A1275="","","广东省广州市")</f>
        <v/>
      </c>
      <c r="T1275" s="2" t="str">
        <f aca="false">IF(A1275="","","广东省广州市")</f>
        <v/>
      </c>
      <c r="AD1275" s="2" t="str">
        <f aca="false">IF(A1275="","","其它")</f>
        <v/>
      </c>
      <c r="AE1275" s="2" t="str">
        <f aca="false">IF(A1275="","","初次鉴定")</f>
        <v/>
      </c>
    </row>
    <row r="1276" customFormat="false" ht="14.25" hidden="false" customHeight="false" outlineLevel="0" collapsed="false">
      <c r="E1276" s="10" t="str">
        <f aca="false">IF(B1276="","",IF(OR(LEN(B1276)=15,LEN(B1276)=18),IF(LEN(B1276)=15,"19"&amp;MID(B1276,7,2)&amp;"-"&amp;MID(B1276,9,2)&amp;"-"&amp;MID(B1276,11,2),MID(B1276,7,4)&amp;"-"&amp;MID(B1276,11,2)&amp;"-"&amp;MID(B1276,13,2)),"无效的身份证号码"))</f>
        <v/>
      </c>
      <c r="F1276" s="2" t="str">
        <f aca="false">IF(B1276="","",IF(LEN(B1276)=15,IF(MOD(VALUE(RIGHT(B1276,1)),2)=0,"女","男"),IF(LEN(B1276)=18,IF(MOD(VALUE(MID(B1276,17,1)),2)=0,"女","男"),"身份证错")))</f>
        <v/>
      </c>
      <c r="J1276" s="2" t="str">
        <f aca="false">IF(A1276="","","1")</f>
        <v/>
      </c>
      <c r="L1276" s="2" t="str">
        <f aca="false">IF(A1276="","","其他")</f>
        <v/>
      </c>
      <c r="M1276" s="2" t="str">
        <f aca="false">IF(A1276="","","广东省")</f>
        <v/>
      </c>
      <c r="N1276" s="2" t="str">
        <f aca="false">IF(A1276="","","广州市")</f>
        <v/>
      </c>
      <c r="S1276" s="2" t="str">
        <f aca="false">IF(A1276="","","广东省广州市")</f>
        <v/>
      </c>
      <c r="T1276" s="2" t="str">
        <f aca="false">IF(A1276="","","广东省广州市")</f>
        <v/>
      </c>
      <c r="AD1276" s="2" t="str">
        <f aca="false">IF(A1276="","","其它")</f>
        <v/>
      </c>
      <c r="AE1276" s="2" t="str">
        <f aca="false">IF(A1276="","","初次鉴定")</f>
        <v/>
      </c>
    </row>
    <row r="1277" customFormat="false" ht="14.25" hidden="false" customHeight="false" outlineLevel="0" collapsed="false">
      <c r="E1277" s="10" t="str">
        <f aca="false">IF(B1277="","",IF(OR(LEN(B1277)=15,LEN(B1277)=18),IF(LEN(B1277)=15,"19"&amp;MID(B1277,7,2)&amp;"-"&amp;MID(B1277,9,2)&amp;"-"&amp;MID(B1277,11,2),MID(B1277,7,4)&amp;"-"&amp;MID(B1277,11,2)&amp;"-"&amp;MID(B1277,13,2)),"无效的身份证号码"))</f>
        <v/>
      </c>
      <c r="F1277" s="2" t="str">
        <f aca="false">IF(B1277="","",IF(LEN(B1277)=15,IF(MOD(VALUE(RIGHT(B1277,1)),2)=0,"女","男"),IF(LEN(B1277)=18,IF(MOD(VALUE(MID(B1277,17,1)),2)=0,"女","男"),"身份证错")))</f>
        <v/>
      </c>
      <c r="J1277" s="2" t="str">
        <f aca="false">IF(A1277="","","1")</f>
        <v/>
      </c>
      <c r="L1277" s="2" t="str">
        <f aca="false">IF(A1277="","","其他")</f>
        <v/>
      </c>
      <c r="M1277" s="2" t="str">
        <f aca="false">IF(A1277="","","广东省")</f>
        <v/>
      </c>
      <c r="N1277" s="2" t="str">
        <f aca="false">IF(A1277="","","广州市")</f>
        <v/>
      </c>
      <c r="S1277" s="2" t="str">
        <f aca="false">IF(A1277="","","广东省广州市")</f>
        <v/>
      </c>
      <c r="T1277" s="2" t="str">
        <f aca="false">IF(A1277="","","广东省广州市")</f>
        <v/>
      </c>
      <c r="AD1277" s="2" t="str">
        <f aca="false">IF(A1277="","","其它")</f>
        <v/>
      </c>
      <c r="AE1277" s="2" t="str">
        <f aca="false">IF(A1277="","","初次鉴定")</f>
        <v/>
      </c>
    </row>
    <row r="1278" customFormat="false" ht="14.25" hidden="false" customHeight="false" outlineLevel="0" collapsed="false">
      <c r="E1278" s="10" t="str">
        <f aca="false">IF(B1278="","",IF(OR(LEN(B1278)=15,LEN(B1278)=18),IF(LEN(B1278)=15,"19"&amp;MID(B1278,7,2)&amp;"-"&amp;MID(B1278,9,2)&amp;"-"&amp;MID(B1278,11,2),MID(B1278,7,4)&amp;"-"&amp;MID(B1278,11,2)&amp;"-"&amp;MID(B1278,13,2)),"无效的身份证号码"))</f>
        <v/>
      </c>
      <c r="F1278" s="2" t="str">
        <f aca="false">IF(B1278="","",IF(LEN(B1278)=15,IF(MOD(VALUE(RIGHT(B1278,1)),2)=0,"女","男"),IF(LEN(B1278)=18,IF(MOD(VALUE(MID(B1278,17,1)),2)=0,"女","男"),"身份证错")))</f>
        <v/>
      </c>
      <c r="J1278" s="2" t="str">
        <f aca="false">IF(A1278="","","1")</f>
        <v/>
      </c>
      <c r="L1278" s="2" t="str">
        <f aca="false">IF(A1278="","","其他")</f>
        <v/>
      </c>
      <c r="M1278" s="2" t="str">
        <f aca="false">IF(A1278="","","广东省")</f>
        <v/>
      </c>
      <c r="N1278" s="2" t="str">
        <f aca="false">IF(A1278="","","广州市")</f>
        <v/>
      </c>
      <c r="S1278" s="2" t="str">
        <f aca="false">IF(A1278="","","广东省广州市")</f>
        <v/>
      </c>
      <c r="T1278" s="2" t="str">
        <f aca="false">IF(A1278="","","广东省广州市")</f>
        <v/>
      </c>
      <c r="AD1278" s="2" t="str">
        <f aca="false">IF(A1278="","","其它")</f>
        <v/>
      </c>
      <c r="AE1278" s="2" t="str">
        <f aca="false">IF(A1278="","","初次鉴定")</f>
        <v/>
      </c>
    </row>
    <row r="1279" customFormat="false" ht="14.25" hidden="false" customHeight="false" outlineLevel="0" collapsed="false">
      <c r="E1279" s="10" t="str">
        <f aca="false">IF(B1279="","",IF(OR(LEN(B1279)=15,LEN(B1279)=18),IF(LEN(B1279)=15,"19"&amp;MID(B1279,7,2)&amp;"-"&amp;MID(B1279,9,2)&amp;"-"&amp;MID(B1279,11,2),MID(B1279,7,4)&amp;"-"&amp;MID(B1279,11,2)&amp;"-"&amp;MID(B1279,13,2)),"无效的身份证号码"))</f>
        <v/>
      </c>
      <c r="F1279" s="2" t="str">
        <f aca="false">IF(B1279="","",IF(LEN(B1279)=15,IF(MOD(VALUE(RIGHT(B1279,1)),2)=0,"女","男"),IF(LEN(B1279)=18,IF(MOD(VALUE(MID(B1279,17,1)),2)=0,"女","男"),"身份证错")))</f>
        <v/>
      </c>
      <c r="J1279" s="2" t="str">
        <f aca="false">IF(A1279="","","1")</f>
        <v/>
      </c>
      <c r="L1279" s="2" t="str">
        <f aca="false">IF(A1279="","","其他")</f>
        <v/>
      </c>
      <c r="M1279" s="2" t="str">
        <f aca="false">IF(A1279="","","广东省")</f>
        <v/>
      </c>
      <c r="N1279" s="2" t="str">
        <f aca="false">IF(A1279="","","广州市")</f>
        <v/>
      </c>
      <c r="S1279" s="2" t="str">
        <f aca="false">IF(A1279="","","广东省广州市")</f>
        <v/>
      </c>
      <c r="T1279" s="2" t="str">
        <f aca="false">IF(A1279="","","广东省广州市")</f>
        <v/>
      </c>
      <c r="AD1279" s="2" t="str">
        <f aca="false">IF(A1279="","","其它")</f>
        <v/>
      </c>
      <c r="AE1279" s="2" t="str">
        <f aca="false">IF(A1279="","","初次鉴定")</f>
        <v/>
      </c>
    </row>
    <row r="1280" customFormat="false" ht="14.25" hidden="false" customHeight="false" outlineLevel="0" collapsed="false">
      <c r="E1280" s="10" t="str">
        <f aca="false">IF(B1280="","",IF(OR(LEN(B1280)=15,LEN(B1280)=18),IF(LEN(B1280)=15,"19"&amp;MID(B1280,7,2)&amp;"-"&amp;MID(B1280,9,2)&amp;"-"&amp;MID(B1280,11,2),MID(B1280,7,4)&amp;"-"&amp;MID(B1280,11,2)&amp;"-"&amp;MID(B1280,13,2)),"无效的身份证号码"))</f>
        <v/>
      </c>
      <c r="F1280" s="2" t="str">
        <f aca="false">IF(B1280="","",IF(LEN(B1280)=15,IF(MOD(VALUE(RIGHT(B1280,1)),2)=0,"女","男"),IF(LEN(B1280)=18,IF(MOD(VALUE(MID(B1280,17,1)),2)=0,"女","男"),"身份证错")))</f>
        <v/>
      </c>
      <c r="J1280" s="2" t="str">
        <f aca="false">IF(A1280="","","1")</f>
        <v/>
      </c>
      <c r="L1280" s="2" t="str">
        <f aca="false">IF(A1280="","","其他")</f>
        <v/>
      </c>
      <c r="M1280" s="2" t="str">
        <f aca="false">IF(A1280="","","广东省")</f>
        <v/>
      </c>
      <c r="N1280" s="2" t="str">
        <f aca="false">IF(A1280="","","广州市")</f>
        <v/>
      </c>
      <c r="S1280" s="2" t="str">
        <f aca="false">IF(A1280="","","广东省广州市")</f>
        <v/>
      </c>
      <c r="T1280" s="2" t="str">
        <f aca="false">IF(A1280="","","广东省广州市")</f>
        <v/>
      </c>
      <c r="AD1280" s="2" t="str">
        <f aca="false">IF(A1280="","","其它")</f>
        <v/>
      </c>
      <c r="AE1280" s="2" t="str">
        <f aca="false">IF(A1280="","","初次鉴定")</f>
        <v/>
      </c>
    </row>
    <row r="1281" customFormat="false" ht="14.25" hidden="false" customHeight="false" outlineLevel="0" collapsed="false">
      <c r="E1281" s="10" t="str">
        <f aca="false">IF(B1281="","",IF(OR(LEN(B1281)=15,LEN(B1281)=18),IF(LEN(B1281)=15,"19"&amp;MID(B1281,7,2)&amp;"-"&amp;MID(B1281,9,2)&amp;"-"&amp;MID(B1281,11,2),MID(B1281,7,4)&amp;"-"&amp;MID(B1281,11,2)&amp;"-"&amp;MID(B1281,13,2)),"无效的身份证号码"))</f>
        <v/>
      </c>
      <c r="F1281" s="2" t="str">
        <f aca="false">IF(B1281="","",IF(LEN(B1281)=15,IF(MOD(VALUE(RIGHT(B1281,1)),2)=0,"女","男"),IF(LEN(B1281)=18,IF(MOD(VALUE(MID(B1281,17,1)),2)=0,"女","男"),"身份证错")))</f>
        <v/>
      </c>
      <c r="J1281" s="2" t="str">
        <f aca="false">IF(A1281="","","1")</f>
        <v/>
      </c>
      <c r="L1281" s="2" t="str">
        <f aca="false">IF(A1281="","","其他")</f>
        <v/>
      </c>
      <c r="M1281" s="2" t="str">
        <f aca="false">IF(A1281="","","广东省")</f>
        <v/>
      </c>
      <c r="N1281" s="2" t="str">
        <f aca="false">IF(A1281="","","广州市")</f>
        <v/>
      </c>
      <c r="S1281" s="2" t="str">
        <f aca="false">IF(A1281="","","广东省广州市")</f>
        <v/>
      </c>
      <c r="T1281" s="2" t="str">
        <f aca="false">IF(A1281="","","广东省广州市")</f>
        <v/>
      </c>
      <c r="AD1281" s="2" t="str">
        <f aca="false">IF(A1281="","","其它")</f>
        <v/>
      </c>
      <c r="AE1281" s="2" t="str">
        <f aca="false">IF(A1281="","","初次鉴定")</f>
        <v/>
      </c>
    </row>
    <row r="1282" customFormat="false" ht="14.25" hidden="false" customHeight="false" outlineLevel="0" collapsed="false">
      <c r="E1282" s="10" t="str">
        <f aca="false">IF(B1282="","",IF(OR(LEN(B1282)=15,LEN(B1282)=18),IF(LEN(B1282)=15,"19"&amp;MID(B1282,7,2)&amp;"-"&amp;MID(B1282,9,2)&amp;"-"&amp;MID(B1282,11,2),MID(B1282,7,4)&amp;"-"&amp;MID(B1282,11,2)&amp;"-"&amp;MID(B1282,13,2)),"无效的身份证号码"))</f>
        <v/>
      </c>
      <c r="F1282" s="2" t="str">
        <f aca="false">IF(B1282="","",IF(LEN(B1282)=15,IF(MOD(VALUE(RIGHT(B1282,1)),2)=0,"女","男"),IF(LEN(B1282)=18,IF(MOD(VALUE(MID(B1282,17,1)),2)=0,"女","男"),"身份证错")))</f>
        <v/>
      </c>
      <c r="J1282" s="2" t="str">
        <f aca="false">IF(A1282="","","1")</f>
        <v/>
      </c>
      <c r="L1282" s="2" t="str">
        <f aca="false">IF(A1282="","","其他")</f>
        <v/>
      </c>
      <c r="M1282" s="2" t="str">
        <f aca="false">IF(A1282="","","广东省")</f>
        <v/>
      </c>
      <c r="N1282" s="2" t="str">
        <f aca="false">IF(A1282="","","广州市")</f>
        <v/>
      </c>
      <c r="S1282" s="2" t="str">
        <f aca="false">IF(A1282="","","广东省广州市")</f>
        <v/>
      </c>
      <c r="T1282" s="2" t="str">
        <f aca="false">IF(A1282="","","广东省广州市")</f>
        <v/>
      </c>
      <c r="AD1282" s="2" t="str">
        <f aca="false">IF(A1282="","","其它")</f>
        <v/>
      </c>
      <c r="AE1282" s="2" t="str">
        <f aca="false">IF(A1282="","","初次鉴定")</f>
        <v/>
      </c>
    </row>
    <row r="1283" customFormat="false" ht="14.25" hidden="false" customHeight="false" outlineLevel="0" collapsed="false">
      <c r="E1283" s="10" t="str">
        <f aca="false">IF(B1283="","",IF(OR(LEN(B1283)=15,LEN(B1283)=18),IF(LEN(B1283)=15,"19"&amp;MID(B1283,7,2)&amp;"-"&amp;MID(B1283,9,2)&amp;"-"&amp;MID(B1283,11,2),MID(B1283,7,4)&amp;"-"&amp;MID(B1283,11,2)&amp;"-"&amp;MID(B1283,13,2)),"无效的身份证号码"))</f>
        <v/>
      </c>
      <c r="F1283" s="2" t="str">
        <f aca="false">IF(B1283="","",IF(LEN(B1283)=15,IF(MOD(VALUE(RIGHT(B1283,1)),2)=0,"女","男"),IF(LEN(B1283)=18,IF(MOD(VALUE(MID(B1283,17,1)),2)=0,"女","男"),"身份证错")))</f>
        <v/>
      </c>
      <c r="J1283" s="2" t="str">
        <f aca="false">IF(A1283="","","1")</f>
        <v/>
      </c>
      <c r="L1283" s="2" t="str">
        <f aca="false">IF(A1283="","","其他")</f>
        <v/>
      </c>
      <c r="M1283" s="2" t="str">
        <f aca="false">IF(A1283="","","广东省")</f>
        <v/>
      </c>
      <c r="N1283" s="2" t="str">
        <f aca="false">IF(A1283="","","广州市")</f>
        <v/>
      </c>
      <c r="S1283" s="2" t="str">
        <f aca="false">IF(A1283="","","广东省广州市")</f>
        <v/>
      </c>
      <c r="T1283" s="2" t="str">
        <f aca="false">IF(A1283="","","广东省广州市")</f>
        <v/>
      </c>
      <c r="AD1283" s="2" t="str">
        <f aca="false">IF(A1283="","","其它")</f>
        <v/>
      </c>
      <c r="AE1283" s="2" t="str">
        <f aca="false">IF(A1283="","","初次鉴定")</f>
        <v/>
      </c>
    </row>
    <row r="1284" customFormat="false" ht="14.25" hidden="false" customHeight="false" outlineLevel="0" collapsed="false">
      <c r="E1284" s="10" t="str">
        <f aca="false">IF(B1284="","",IF(OR(LEN(B1284)=15,LEN(B1284)=18),IF(LEN(B1284)=15,"19"&amp;MID(B1284,7,2)&amp;"-"&amp;MID(B1284,9,2)&amp;"-"&amp;MID(B1284,11,2),MID(B1284,7,4)&amp;"-"&amp;MID(B1284,11,2)&amp;"-"&amp;MID(B1284,13,2)),"无效的身份证号码"))</f>
        <v/>
      </c>
      <c r="F1284" s="2" t="str">
        <f aca="false">IF(B1284="","",IF(LEN(B1284)=15,IF(MOD(VALUE(RIGHT(B1284,1)),2)=0,"女","男"),IF(LEN(B1284)=18,IF(MOD(VALUE(MID(B1284,17,1)),2)=0,"女","男"),"身份证错")))</f>
        <v/>
      </c>
      <c r="J1284" s="2" t="str">
        <f aca="false">IF(A1284="","","1")</f>
        <v/>
      </c>
      <c r="L1284" s="2" t="str">
        <f aca="false">IF(A1284="","","其他")</f>
        <v/>
      </c>
      <c r="M1284" s="2" t="str">
        <f aca="false">IF(A1284="","","广东省")</f>
        <v/>
      </c>
      <c r="N1284" s="2" t="str">
        <f aca="false">IF(A1284="","","广州市")</f>
        <v/>
      </c>
      <c r="S1284" s="2" t="str">
        <f aca="false">IF(A1284="","","广东省广州市")</f>
        <v/>
      </c>
      <c r="T1284" s="2" t="str">
        <f aca="false">IF(A1284="","","广东省广州市")</f>
        <v/>
      </c>
      <c r="AD1284" s="2" t="str">
        <f aca="false">IF(A1284="","","其它")</f>
        <v/>
      </c>
      <c r="AE1284" s="2" t="str">
        <f aca="false">IF(A1284="","","初次鉴定")</f>
        <v/>
      </c>
    </row>
    <row r="1285" customFormat="false" ht="14.25" hidden="false" customHeight="false" outlineLevel="0" collapsed="false">
      <c r="E1285" s="10" t="str">
        <f aca="false">IF(B1285="","",IF(OR(LEN(B1285)=15,LEN(B1285)=18),IF(LEN(B1285)=15,"19"&amp;MID(B1285,7,2)&amp;"-"&amp;MID(B1285,9,2)&amp;"-"&amp;MID(B1285,11,2),MID(B1285,7,4)&amp;"-"&amp;MID(B1285,11,2)&amp;"-"&amp;MID(B1285,13,2)),"无效的身份证号码"))</f>
        <v/>
      </c>
      <c r="F1285" s="2" t="str">
        <f aca="false">IF(B1285="","",IF(LEN(B1285)=15,IF(MOD(VALUE(RIGHT(B1285,1)),2)=0,"女","男"),IF(LEN(B1285)=18,IF(MOD(VALUE(MID(B1285,17,1)),2)=0,"女","男"),"身份证错")))</f>
        <v/>
      </c>
      <c r="J1285" s="2" t="str">
        <f aca="false">IF(A1285="","","1")</f>
        <v/>
      </c>
      <c r="L1285" s="2" t="str">
        <f aca="false">IF(A1285="","","其他")</f>
        <v/>
      </c>
      <c r="M1285" s="2" t="str">
        <f aca="false">IF(A1285="","","广东省")</f>
        <v/>
      </c>
      <c r="N1285" s="2" t="str">
        <f aca="false">IF(A1285="","","广州市")</f>
        <v/>
      </c>
      <c r="S1285" s="2" t="str">
        <f aca="false">IF(A1285="","","广东省广州市")</f>
        <v/>
      </c>
      <c r="T1285" s="2" t="str">
        <f aca="false">IF(A1285="","","广东省广州市")</f>
        <v/>
      </c>
      <c r="AD1285" s="2" t="str">
        <f aca="false">IF(A1285="","","其它")</f>
        <v/>
      </c>
      <c r="AE1285" s="2" t="str">
        <f aca="false">IF(A1285="","","初次鉴定")</f>
        <v/>
      </c>
    </row>
    <row r="1286" customFormat="false" ht="14.25" hidden="false" customHeight="false" outlineLevel="0" collapsed="false">
      <c r="E1286" s="10" t="str">
        <f aca="false">IF(B1286="","",IF(OR(LEN(B1286)=15,LEN(B1286)=18),IF(LEN(B1286)=15,"19"&amp;MID(B1286,7,2)&amp;"-"&amp;MID(B1286,9,2)&amp;"-"&amp;MID(B1286,11,2),MID(B1286,7,4)&amp;"-"&amp;MID(B1286,11,2)&amp;"-"&amp;MID(B1286,13,2)),"无效的身份证号码"))</f>
        <v/>
      </c>
      <c r="F1286" s="2" t="str">
        <f aca="false">IF(B1286="","",IF(LEN(B1286)=15,IF(MOD(VALUE(RIGHT(B1286,1)),2)=0,"女","男"),IF(LEN(B1286)=18,IF(MOD(VALUE(MID(B1286,17,1)),2)=0,"女","男"),"身份证错")))</f>
        <v/>
      </c>
      <c r="J1286" s="2" t="str">
        <f aca="false">IF(A1286="","","1")</f>
        <v/>
      </c>
      <c r="L1286" s="2" t="str">
        <f aca="false">IF(A1286="","","其他")</f>
        <v/>
      </c>
      <c r="M1286" s="2" t="str">
        <f aca="false">IF(A1286="","","广东省")</f>
        <v/>
      </c>
      <c r="N1286" s="2" t="str">
        <f aca="false">IF(A1286="","","广州市")</f>
        <v/>
      </c>
      <c r="S1286" s="2" t="str">
        <f aca="false">IF(A1286="","","广东省广州市")</f>
        <v/>
      </c>
      <c r="T1286" s="2" t="str">
        <f aca="false">IF(A1286="","","广东省广州市")</f>
        <v/>
      </c>
      <c r="AD1286" s="2" t="str">
        <f aca="false">IF(A1286="","","其它")</f>
        <v/>
      </c>
      <c r="AE1286" s="2" t="str">
        <f aca="false">IF(A1286="","","初次鉴定")</f>
        <v/>
      </c>
    </row>
    <row r="1287" customFormat="false" ht="14.25" hidden="false" customHeight="false" outlineLevel="0" collapsed="false">
      <c r="E1287" s="10" t="str">
        <f aca="false">IF(B1287="","",IF(OR(LEN(B1287)=15,LEN(B1287)=18),IF(LEN(B1287)=15,"19"&amp;MID(B1287,7,2)&amp;"-"&amp;MID(B1287,9,2)&amp;"-"&amp;MID(B1287,11,2),MID(B1287,7,4)&amp;"-"&amp;MID(B1287,11,2)&amp;"-"&amp;MID(B1287,13,2)),"无效的身份证号码"))</f>
        <v/>
      </c>
      <c r="F1287" s="2" t="str">
        <f aca="false">IF(B1287="","",IF(LEN(B1287)=15,IF(MOD(VALUE(RIGHT(B1287,1)),2)=0,"女","男"),IF(LEN(B1287)=18,IF(MOD(VALUE(MID(B1287,17,1)),2)=0,"女","男"),"身份证错")))</f>
        <v/>
      </c>
      <c r="J1287" s="2" t="str">
        <f aca="false">IF(A1287="","","1")</f>
        <v/>
      </c>
      <c r="L1287" s="2" t="str">
        <f aca="false">IF(A1287="","","其他")</f>
        <v/>
      </c>
      <c r="M1287" s="2" t="str">
        <f aca="false">IF(A1287="","","广东省")</f>
        <v/>
      </c>
      <c r="N1287" s="2" t="str">
        <f aca="false">IF(A1287="","","广州市")</f>
        <v/>
      </c>
      <c r="S1287" s="2" t="str">
        <f aca="false">IF(A1287="","","广东省广州市")</f>
        <v/>
      </c>
      <c r="T1287" s="2" t="str">
        <f aca="false">IF(A1287="","","广东省广州市")</f>
        <v/>
      </c>
      <c r="AD1287" s="2" t="str">
        <f aca="false">IF(A1287="","","其它")</f>
        <v/>
      </c>
      <c r="AE1287" s="2" t="str">
        <f aca="false">IF(A1287="","","初次鉴定")</f>
        <v/>
      </c>
    </row>
    <row r="1288" customFormat="false" ht="14.25" hidden="false" customHeight="false" outlineLevel="0" collapsed="false">
      <c r="E1288" s="10" t="str">
        <f aca="false">IF(B1288="","",IF(OR(LEN(B1288)=15,LEN(B1288)=18),IF(LEN(B1288)=15,"19"&amp;MID(B1288,7,2)&amp;"-"&amp;MID(B1288,9,2)&amp;"-"&amp;MID(B1288,11,2),MID(B1288,7,4)&amp;"-"&amp;MID(B1288,11,2)&amp;"-"&amp;MID(B1288,13,2)),"无效的身份证号码"))</f>
        <v/>
      </c>
      <c r="F1288" s="2" t="str">
        <f aca="false">IF(B1288="","",IF(LEN(B1288)=15,IF(MOD(VALUE(RIGHT(B1288,1)),2)=0,"女","男"),IF(LEN(B1288)=18,IF(MOD(VALUE(MID(B1288,17,1)),2)=0,"女","男"),"身份证错")))</f>
        <v/>
      </c>
      <c r="J1288" s="2" t="str">
        <f aca="false">IF(A1288="","","1")</f>
        <v/>
      </c>
      <c r="L1288" s="2" t="str">
        <f aca="false">IF(A1288="","","其他")</f>
        <v/>
      </c>
      <c r="M1288" s="2" t="str">
        <f aca="false">IF(A1288="","","广东省")</f>
        <v/>
      </c>
      <c r="N1288" s="2" t="str">
        <f aca="false">IF(A1288="","","广州市")</f>
        <v/>
      </c>
      <c r="S1288" s="2" t="str">
        <f aca="false">IF(A1288="","","广东省广州市")</f>
        <v/>
      </c>
      <c r="T1288" s="2" t="str">
        <f aca="false">IF(A1288="","","广东省广州市")</f>
        <v/>
      </c>
      <c r="AD1288" s="2" t="str">
        <f aca="false">IF(A1288="","","其它")</f>
        <v/>
      </c>
      <c r="AE1288" s="2" t="str">
        <f aca="false">IF(A1288="","","初次鉴定")</f>
        <v/>
      </c>
    </row>
    <row r="1289" customFormat="false" ht="14.25" hidden="false" customHeight="false" outlineLevel="0" collapsed="false">
      <c r="E1289" s="10" t="str">
        <f aca="false">IF(B1289="","",IF(OR(LEN(B1289)=15,LEN(B1289)=18),IF(LEN(B1289)=15,"19"&amp;MID(B1289,7,2)&amp;"-"&amp;MID(B1289,9,2)&amp;"-"&amp;MID(B1289,11,2),MID(B1289,7,4)&amp;"-"&amp;MID(B1289,11,2)&amp;"-"&amp;MID(B1289,13,2)),"无效的身份证号码"))</f>
        <v/>
      </c>
      <c r="F1289" s="2" t="str">
        <f aca="false">IF(B1289="","",IF(LEN(B1289)=15,IF(MOD(VALUE(RIGHT(B1289,1)),2)=0,"女","男"),IF(LEN(B1289)=18,IF(MOD(VALUE(MID(B1289,17,1)),2)=0,"女","男"),"身份证错")))</f>
        <v/>
      </c>
      <c r="J1289" s="2" t="str">
        <f aca="false">IF(A1289="","","1")</f>
        <v/>
      </c>
      <c r="L1289" s="2" t="str">
        <f aca="false">IF(A1289="","","其他")</f>
        <v/>
      </c>
      <c r="M1289" s="2" t="str">
        <f aca="false">IF(A1289="","","广东省")</f>
        <v/>
      </c>
      <c r="N1289" s="2" t="str">
        <f aca="false">IF(A1289="","","广州市")</f>
        <v/>
      </c>
      <c r="S1289" s="2" t="str">
        <f aca="false">IF(A1289="","","广东省广州市")</f>
        <v/>
      </c>
      <c r="T1289" s="2" t="str">
        <f aca="false">IF(A1289="","","广东省广州市")</f>
        <v/>
      </c>
      <c r="AD1289" s="2" t="str">
        <f aca="false">IF(A1289="","","其它")</f>
        <v/>
      </c>
      <c r="AE1289" s="2" t="str">
        <f aca="false">IF(A1289="","","初次鉴定")</f>
        <v/>
      </c>
    </row>
    <row r="1290" customFormat="false" ht="14.25" hidden="false" customHeight="false" outlineLevel="0" collapsed="false">
      <c r="E1290" s="10" t="str">
        <f aca="false">IF(B1290="","",IF(OR(LEN(B1290)=15,LEN(B1290)=18),IF(LEN(B1290)=15,"19"&amp;MID(B1290,7,2)&amp;"-"&amp;MID(B1290,9,2)&amp;"-"&amp;MID(B1290,11,2),MID(B1290,7,4)&amp;"-"&amp;MID(B1290,11,2)&amp;"-"&amp;MID(B1290,13,2)),"无效的身份证号码"))</f>
        <v/>
      </c>
      <c r="F1290" s="2" t="str">
        <f aca="false">IF(B1290="","",IF(LEN(B1290)=15,IF(MOD(VALUE(RIGHT(B1290,1)),2)=0,"女","男"),IF(LEN(B1290)=18,IF(MOD(VALUE(MID(B1290,17,1)),2)=0,"女","男"),"身份证错")))</f>
        <v/>
      </c>
      <c r="J1290" s="2" t="str">
        <f aca="false">IF(A1290="","","1")</f>
        <v/>
      </c>
      <c r="L1290" s="2" t="str">
        <f aca="false">IF(A1290="","","其他")</f>
        <v/>
      </c>
      <c r="M1290" s="2" t="str">
        <f aca="false">IF(A1290="","","广东省")</f>
        <v/>
      </c>
      <c r="N1290" s="2" t="str">
        <f aca="false">IF(A1290="","","广州市")</f>
        <v/>
      </c>
      <c r="S1290" s="2" t="str">
        <f aca="false">IF(A1290="","","广东省广州市")</f>
        <v/>
      </c>
      <c r="T1290" s="2" t="str">
        <f aca="false">IF(A1290="","","广东省广州市")</f>
        <v/>
      </c>
      <c r="AD1290" s="2" t="str">
        <f aca="false">IF(A1290="","","其它")</f>
        <v/>
      </c>
      <c r="AE1290" s="2" t="str">
        <f aca="false">IF(A1290="","","初次鉴定")</f>
        <v/>
      </c>
    </row>
    <row r="1291" customFormat="false" ht="14.25" hidden="false" customHeight="false" outlineLevel="0" collapsed="false">
      <c r="E1291" s="10" t="str">
        <f aca="false">IF(B1291="","",IF(OR(LEN(B1291)=15,LEN(B1291)=18),IF(LEN(B1291)=15,"19"&amp;MID(B1291,7,2)&amp;"-"&amp;MID(B1291,9,2)&amp;"-"&amp;MID(B1291,11,2),MID(B1291,7,4)&amp;"-"&amp;MID(B1291,11,2)&amp;"-"&amp;MID(B1291,13,2)),"无效的身份证号码"))</f>
        <v/>
      </c>
      <c r="F1291" s="2" t="str">
        <f aca="false">IF(B1291="","",IF(LEN(B1291)=15,IF(MOD(VALUE(RIGHT(B1291,1)),2)=0,"女","男"),IF(LEN(B1291)=18,IF(MOD(VALUE(MID(B1291,17,1)),2)=0,"女","男"),"身份证错")))</f>
        <v/>
      </c>
      <c r="J1291" s="2" t="str">
        <f aca="false">IF(A1291="","","1")</f>
        <v/>
      </c>
      <c r="L1291" s="2" t="str">
        <f aca="false">IF(A1291="","","其他")</f>
        <v/>
      </c>
      <c r="M1291" s="2" t="str">
        <f aca="false">IF(A1291="","","广东省")</f>
        <v/>
      </c>
      <c r="N1291" s="2" t="str">
        <f aca="false">IF(A1291="","","广州市")</f>
        <v/>
      </c>
      <c r="S1291" s="2" t="str">
        <f aca="false">IF(A1291="","","广东省广州市")</f>
        <v/>
      </c>
      <c r="T1291" s="2" t="str">
        <f aca="false">IF(A1291="","","广东省广州市")</f>
        <v/>
      </c>
      <c r="AD1291" s="2" t="str">
        <f aca="false">IF(A1291="","","其它")</f>
        <v/>
      </c>
      <c r="AE1291" s="2" t="str">
        <f aca="false">IF(A1291="","","初次鉴定")</f>
        <v/>
      </c>
    </row>
    <row r="1292" customFormat="false" ht="14.25" hidden="false" customHeight="false" outlineLevel="0" collapsed="false">
      <c r="E1292" s="10" t="str">
        <f aca="false">IF(B1292="","",IF(OR(LEN(B1292)=15,LEN(B1292)=18),IF(LEN(B1292)=15,"19"&amp;MID(B1292,7,2)&amp;"-"&amp;MID(B1292,9,2)&amp;"-"&amp;MID(B1292,11,2),MID(B1292,7,4)&amp;"-"&amp;MID(B1292,11,2)&amp;"-"&amp;MID(B1292,13,2)),"无效的身份证号码"))</f>
        <v/>
      </c>
      <c r="F1292" s="2" t="str">
        <f aca="false">IF(B1292="","",IF(LEN(B1292)=15,IF(MOD(VALUE(RIGHT(B1292,1)),2)=0,"女","男"),IF(LEN(B1292)=18,IF(MOD(VALUE(MID(B1292,17,1)),2)=0,"女","男"),"身份证错")))</f>
        <v/>
      </c>
      <c r="J1292" s="2" t="str">
        <f aca="false">IF(A1292="","","1")</f>
        <v/>
      </c>
      <c r="L1292" s="2" t="str">
        <f aca="false">IF(A1292="","","其他")</f>
        <v/>
      </c>
      <c r="M1292" s="2" t="str">
        <f aca="false">IF(A1292="","","广东省")</f>
        <v/>
      </c>
      <c r="N1292" s="2" t="str">
        <f aca="false">IF(A1292="","","广州市")</f>
        <v/>
      </c>
      <c r="S1292" s="2" t="str">
        <f aca="false">IF(A1292="","","广东省广州市")</f>
        <v/>
      </c>
      <c r="T1292" s="2" t="str">
        <f aca="false">IF(A1292="","","广东省广州市")</f>
        <v/>
      </c>
      <c r="AD1292" s="2" t="str">
        <f aca="false">IF(A1292="","","其它")</f>
        <v/>
      </c>
      <c r="AE1292" s="2" t="str">
        <f aca="false">IF(A1292="","","初次鉴定")</f>
        <v/>
      </c>
    </row>
    <row r="1293" customFormat="false" ht="14.25" hidden="false" customHeight="false" outlineLevel="0" collapsed="false">
      <c r="E1293" s="10" t="str">
        <f aca="false">IF(B1293="","",IF(OR(LEN(B1293)=15,LEN(B1293)=18),IF(LEN(B1293)=15,"19"&amp;MID(B1293,7,2)&amp;"-"&amp;MID(B1293,9,2)&amp;"-"&amp;MID(B1293,11,2),MID(B1293,7,4)&amp;"-"&amp;MID(B1293,11,2)&amp;"-"&amp;MID(B1293,13,2)),"无效的身份证号码"))</f>
        <v/>
      </c>
      <c r="F1293" s="2" t="str">
        <f aca="false">IF(B1293="","",IF(LEN(B1293)=15,IF(MOD(VALUE(RIGHT(B1293,1)),2)=0,"女","男"),IF(LEN(B1293)=18,IF(MOD(VALUE(MID(B1293,17,1)),2)=0,"女","男"),"身份证错")))</f>
        <v/>
      </c>
      <c r="J1293" s="2" t="str">
        <f aca="false">IF(A1293="","","1")</f>
        <v/>
      </c>
      <c r="L1293" s="2" t="str">
        <f aca="false">IF(A1293="","","其他")</f>
        <v/>
      </c>
      <c r="M1293" s="2" t="str">
        <f aca="false">IF(A1293="","","广东省")</f>
        <v/>
      </c>
      <c r="N1293" s="2" t="str">
        <f aca="false">IF(A1293="","","广州市")</f>
        <v/>
      </c>
      <c r="S1293" s="2" t="str">
        <f aca="false">IF(A1293="","","广东省广州市")</f>
        <v/>
      </c>
      <c r="T1293" s="2" t="str">
        <f aca="false">IF(A1293="","","广东省广州市")</f>
        <v/>
      </c>
      <c r="AD1293" s="2" t="str">
        <f aca="false">IF(A1293="","","其它")</f>
        <v/>
      </c>
      <c r="AE1293" s="2" t="str">
        <f aca="false">IF(A1293="","","初次鉴定")</f>
        <v/>
      </c>
    </row>
    <row r="1294" customFormat="false" ht="14.25" hidden="false" customHeight="false" outlineLevel="0" collapsed="false">
      <c r="E1294" s="10" t="str">
        <f aca="false">IF(B1294="","",IF(OR(LEN(B1294)=15,LEN(B1294)=18),IF(LEN(B1294)=15,"19"&amp;MID(B1294,7,2)&amp;"-"&amp;MID(B1294,9,2)&amp;"-"&amp;MID(B1294,11,2),MID(B1294,7,4)&amp;"-"&amp;MID(B1294,11,2)&amp;"-"&amp;MID(B1294,13,2)),"无效的身份证号码"))</f>
        <v/>
      </c>
      <c r="F1294" s="2" t="str">
        <f aca="false">IF(B1294="","",IF(LEN(B1294)=15,IF(MOD(VALUE(RIGHT(B1294,1)),2)=0,"女","男"),IF(LEN(B1294)=18,IF(MOD(VALUE(MID(B1294,17,1)),2)=0,"女","男"),"身份证错")))</f>
        <v/>
      </c>
      <c r="J1294" s="2" t="str">
        <f aca="false">IF(A1294="","","1")</f>
        <v/>
      </c>
      <c r="L1294" s="2" t="str">
        <f aca="false">IF(A1294="","","其他")</f>
        <v/>
      </c>
      <c r="M1294" s="2" t="str">
        <f aca="false">IF(A1294="","","广东省")</f>
        <v/>
      </c>
      <c r="N1294" s="2" t="str">
        <f aca="false">IF(A1294="","","广州市")</f>
        <v/>
      </c>
      <c r="S1294" s="2" t="str">
        <f aca="false">IF(A1294="","","广东省广州市")</f>
        <v/>
      </c>
      <c r="T1294" s="2" t="str">
        <f aca="false">IF(A1294="","","广东省广州市")</f>
        <v/>
      </c>
      <c r="AD1294" s="2" t="str">
        <f aca="false">IF(A1294="","","其它")</f>
        <v/>
      </c>
      <c r="AE1294" s="2" t="str">
        <f aca="false">IF(A1294="","","初次鉴定")</f>
        <v/>
      </c>
    </row>
    <row r="1295" customFormat="false" ht="14.25" hidden="false" customHeight="false" outlineLevel="0" collapsed="false">
      <c r="E1295" s="10" t="str">
        <f aca="false">IF(B1295="","",IF(OR(LEN(B1295)=15,LEN(B1295)=18),IF(LEN(B1295)=15,"19"&amp;MID(B1295,7,2)&amp;"-"&amp;MID(B1295,9,2)&amp;"-"&amp;MID(B1295,11,2),MID(B1295,7,4)&amp;"-"&amp;MID(B1295,11,2)&amp;"-"&amp;MID(B1295,13,2)),"无效的身份证号码"))</f>
        <v/>
      </c>
      <c r="F1295" s="2" t="str">
        <f aca="false">IF(B1295="","",IF(LEN(B1295)=15,IF(MOD(VALUE(RIGHT(B1295,1)),2)=0,"女","男"),IF(LEN(B1295)=18,IF(MOD(VALUE(MID(B1295,17,1)),2)=0,"女","男"),"身份证错")))</f>
        <v/>
      </c>
      <c r="J1295" s="2" t="str">
        <f aca="false">IF(A1295="","","1")</f>
        <v/>
      </c>
      <c r="L1295" s="2" t="str">
        <f aca="false">IF(A1295="","","其他")</f>
        <v/>
      </c>
      <c r="M1295" s="2" t="str">
        <f aca="false">IF(A1295="","","广东省")</f>
        <v/>
      </c>
      <c r="N1295" s="2" t="str">
        <f aca="false">IF(A1295="","","广州市")</f>
        <v/>
      </c>
      <c r="S1295" s="2" t="str">
        <f aca="false">IF(A1295="","","广东省广州市")</f>
        <v/>
      </c>
      <c r="T1295" s="2" t="str">
        <f aca="false">IF(A1295="","","广东省广州市")</f>
        <v/>
      </c>
      <c r="AD1295" s="2" t="str">
        <f aca="false">IF(A1295="","","其它")</f>
        <v/>
      </c>
      <c r="AE1295" s="2" t="str">
        <f aca="false">IF(A1295="","","初次鉴定")</f>
        <v/>
      </c>
    </row>
    <row r="1296" customFormat="false" ht="14.25" hidden="false" customHeight="false" outlineLevel="0" collapsed="false">
      <c r="E1296" s="10" t="str">
        <f aca="false">IF(B1296="","",IF(OR(LEN(B1296)=15,LEN(B1296)=18),IF(LEN(B1296)=15,"19"&amp;MID(B1296,7,2)&amp;"-"&amp;MID(B1296,9,2)&amp;"-"&amp;MID(B1296,11,2),MID(B1296,7,4)&amp;"-"&amp;MID(B1296,11,2)&amp;"-"&amp;MID(B1296,13,2)),"无效的身份证号码"))</f>
        <v/>
      </c>
      <c r="F1296" s="2" t="str">
        <f aca="false">IF(B1296="","",IF(LEN(B1296)=15,IF(MOD(VALUE(RIGHT(B1296,1)),2)=0,"女","男"),IF(LEN(B1296)=18,IF(MOD(VALUE(MID(B1296,17,1)),2)=0,"女","男"),"身份证错")))</f>
        <v/>
      </c>
      <c r="J1296" s="2" t="str">
        <f aca="false">IF(A1296="","","1")</f>
        <v/>
      </c>
      <c r="L1296" s="2" t="str">
        <f aca="false">IF(A1296="","","其他")</f>
        <v/>
      </c>
      <c r="M1296" s="2" t="str">
        <f aca="false">IF(A1296="","","广东省")</f>
        <v/>
      </c>
      <c r="N1296" s="2" t="str">
        <f aca="false">IF(A1296="","","广州市")</f>
        <v/>
      </c>
      <c r="S1296" s="2" t="str">
        <f aca="false">IF(A1296="","","广东省广州市")</f>
        <v/>
      </c>
      <c r="T1296" s="2" t="str">
        <f aca="false">IF(A1296="","","广东省广州市")</f>
        <v/>
      </c>
      <c r="AD1296" s="2" t="str">
        <f aca="false">IF(A1296="","","其它")</f>
        <v/>
      </c>
      <c r="AE1296" s="2" t="str">
        <f aca="false">IF(A1296="","","初次鉴定")</f>
        <v/>
      </c>
    </row>
    <row r="1297" customFormat="false" ht="14.25" hidden="false" customHeight="false" outlineLevel="0" collapsed="false">
      <c r="E1297" s="10" t="str">
        <f aca="false">IF(B1297="","",IF(OR(LEN(B1297)=15,LEN(B1297)=18),IF(LEN(B1297)=15,"19"&amp;MID(B1297,7,2)&amp;"-"&amp;MID(B1297,9,2)&amp;"-"&amp;MID(B1297,11,2),MID(B1297,7,4)&amp;"-"&amp;MID(B1297,11,2)&amp;"-"&amp;MID(B1297,13,2)),"无效的身份证号码"))</f>
        <v/>
      </c>
      <c r="F1297" s="2" t="str">
        <f aca="false">IF(B1297="","",IF(LEN(B1297)=15,IF(MOD(VALUE(RIGHT(B1297,1)),2)=0,"女","男"),IF(LEN(B1297)=18,IF(MOD(VALUE(MID(B1297,17,1)),2)=0,"女","男"),"身份证错")))</f>
        <v/>
      </c>
      <c r="J1297" s="2" t="str">
        <f aca="false">IF(A1297="","","1")</f>
        <v/>
      </c>
      <c r="L1297" s="2" t="str">
        <f aca="false">IF(A1297="","","其他")</f>
        <v/>
      </c>
      <c r="M1297" s="2" t="str">
        <f aca="false">IF(A1297="","","广东省")</f>
        <v/>
      </c>
      <c r="N1297" s="2" t="str">
        <f aca="false">IF(A1297="","","广州市")</f>
        <v/>
      </c>
      <c r="S1297" s="2" t="str">
        <f aca="false">IF(A1297="","","广东省广州市")</f>
        <v/>
      </c>
      <c r="T1297" s="2" t="str">
        <f aca="false">IF(A1297="","","广东省广州市")</f>
        <v/>
      </c>
      <c r="AD1297" s="2" t="str">
        <f aca="false">IF(A1297="","","其它")</f>
        <v/>
      </c>
      <c r="AE1297" s="2" t="str">
        <f aca="false">IF(A1297="","","初次鉴定")</f>
        <v/>
      </c>
    </row>
    <row r="1298" customFormat="false" ht="14.25" hidden="false" customHeight="false" outlineLevel="0" collapsed="false">
      <c r="E1298" s="10" t="str">
        <f aca="false">IF(B1298="","",IF(OR(LEN(B1298)=15,LEN(B1298)=18),IF(LEN(B1298)=15,"19"&amp;MID(B1298,7,2)&amp;"-"&amp;MID(B1298,9,2)&amp;"-"&amp;MID(B1298,11,2),MID(B1298,7,4)&amp;"-"&amp;MID(B1298,11,2)&amp;"-"&amp;MID(B1298,13,2)),"无效的身份证号码"))</f>
        <v/>
      </c>
      <c r="F1298" s="2" t="str">
        <f aca="false">IF(B1298="","",IF(LEN(B1298)=15,IF(MOD(VALUE(RIGHT(B1298,1)),2)=0,"女","男"),IF(LEN(B1298)=18,IF(MOD(VALUE(MID(B1298,17,1)),2)=0,"女","男"),"身份证错")))</f>
        <v/>
      </c>
      <c r="J1298" s="2" t="str">
        <f aca="false">IF(A1298="","","1")</f>
        <v/>
      </c>
      <c r="L1298" s="2" t="str">
        <f aca="false">IF(A1298="","","其他")</f>
        <v/>
      </c>
      <c r="M1298" s="2" t="str">
        <f aca="false">IF(A1298="","","广东省")</f>
        <v/>
      </c>
      <c r="N1298" s="2" t="str">
        <f aca="false">IF(A1298="","","广州市")</f>
        <v/>
      </c>
      <c r="S1298" s="2" t="str">
        <f aca="false">IF(A1298="","","广东省广州市")</f>
        <v/>
      </c>
      <c r="T1298" s="2" t="str">
        <f aca="false">IF(A1298="","","广东省广州市")</f>
        <v/>
      </c>
      <c r="AD1298" s="2" t="str">
        <f aca="false">IF(A1298="","","其它")</f>
        <v/>
      </c>
      <c r="AE1298" s="2" t="str">
        <f aca="false">IF(A1298="","","初次鉴定")</f>
        <v/>
      </c>
    </row>
    <row r="1299" customFormat="false" ht="14.25" hidden="false" customHeight="false" outlineLevel="0" collapsed="false">
      <c r="E1299" s="10" t="str">
        <f aca="false">IF(B1299="","",IF(OR(LEN(B1299)=15,LEN(B1299)=18),IF(LEN(B1299)=15,"19"&amp;MID(B1299,7,2)&amp;"-"&amp;MID(B1299,9,2)&amp;"-"&amp;MID(B1299,11,2),MID(B1299,7,4)&amp;"-"&amp;MID(B1299,11,2)&amp;"-"&amp;MID(B1299,13,2)),"无效的身份证号码"))</f>
        <v/>
      </c>
      <c r="F1299" s="2" t="str">
        <f aca="false">IF(B1299="","",IF(LEN(B1299)=15,IF(MOD(VALUE(RIGHT(B1299,1)),2)=0,"女","男"),IF(LEN(B1299)=18,IF(MOD(VALUE(MID(B1299,17,1)),2)=0,"女","男"),"身份证错")))</f>
        <v/>
      </c>
      <c r="J1299" s="2" t="str">
        <f aca="false">IF(A1299="","","1")</f>
        <v/>
      </c>
      <c r="L1299" s="2" t="str">
        <f aca="false">IF(A1299="","","其他")</f>
        <v/>
      </c>
      <c r="M1299" s="2" t="str">
        <f aca="false">IF(A1299="","","广东省")</f>
        <v/>
      </c>
      <c r="N1299" s="2" t="str">
        <f aca="false">IF(A1299="","","广州市")</f>
        <v/>
      </c>
      <c r="S1299" s="2" t="str">
        <f aca="false">IF(A1299="","","广东省广州市")</f>
        <v/>
      </c>
      <c r="T1299" s="2" t="str">
        <f aca="false">IF(A1299="","","广东省广州市")</f>
        <v/>
      </c>
      <c r="AD1299" s="2" t="str">
        <f aca="false">IF(A1299="","","其它")</f>
        <v/>
      </c>
      <c r="AE1299" s="2" t="str">
        <f aca="false">IF(A1299="","","初次鉴定")</f>
        <v/>
      </c>
    </row>
    <row r="1300" customFormat="false" ht="14.25" hidden="false" customHeight="false" outlineLevel="0" collapsed="false">
      <c r="E1300" s="10" t="str">
        <f aca="false">IF(B1300="","",IF(OR(LEN(B1300)=15,LEN(B1300)=18),IF(LEN(B1300)=15,"19"&amp;MID(B1300,7,2)&amp;"-"&amp;MID(B1300,9,2)&amp;"-"&amp;MID(B1300,11,2),MID(B1300,7,4)&amp;"-"&amp;MID(B1300,11,2)&amp;"-"&amp;MID(B1300,13,2)),"无效的身份证号码"))</f>
        <v/>
      </c>
      <c r="F1300" s="2" t="str">
        <f aca="false">IF(B1300="","",IF(LEN(B1300)=15,IF(MOD(VALUE(RIGHT(B1300,1)),2)=0,"女","男"),IF(LEN(B1300)=18,IF(MOD(VALUE(MID(B1300,17,1)),2)=0,"女","男"),"身份证错")))</f>
        <v/>
      </c>
      <c r="J1300" s="2" t="str">
        <f aca="false">IF(A1300="","","1")</f>
        <v/>
      </c>
      <c r="L1300" s="2" t="str">
        <f aca="false">IF(A1300="","","其他")</f>
        <v/>
      </c>
      <c r="M1300" s="2" t="str">
        <f aca="false">IF(A1300="","","广东省")</f>
        <v/>
      </c>
      <c r="N1300" s="2" t="str">
        <f aca="false">IF(A1300="","","广州市")</f>
        <v/>
      </c>
      <c r="S1300" s="2" t="str">
        <f aca="false">IF(A1300="","","广东省广州市")</f>
        <v/>
      </c>
      <c r="T1300" s="2" t="str">
        <f aca="false">IF(A1300="","","广东省广州市")</f>
        <v/>
      </c>
      <c r="AD1300" s="2" t="str">
        <f aca="false">IF(A1300="","","其它")</f>
        <v/>
      </c>
      <c r="AE1300" s="2" t="str">
        <f aca="false">IF(A1300="","","初次鉴定")</f>
        <v/>
      </c>
    </row>
    <row r="1301" customFormat="false" ht="14.25" hidden="false" customHeight="false" outlineLevel="0" collapsed="false">
      <c r="E1301" s="10" t="str">
        <f aca="false">IF(B1301="","",IF(OR(LEN(B1301)=15,LEN(B1301)=18),IF(LEN(B1301)=15,"19"&amp;MID(B1301,7,2)&amp;"-"&amp;MID(B1301,9,2)&amp;"-"&amp;MID(B1301,11,2),MID(B1301,7,4)&amp;"-"&amp;MID(B1301,11,2)&amp;"-"&amp;MID(B1301,13,2)),"无效的身份证号码"))</f>
        <v/>
      </c>
      <c r="F1301" s="2" t="str">
        <f aca="false">IF(B1301="","",IF(LEN(B1301)=15,IF(MOD(VALUE(RIGHT(B1301,1)),2)=0,"女","男"),IF(LEN(B1301)=18,IF(MOD(VALUE(MID(B1301,17,1)),2)=0,"女","男"),"身份证错")))</f>
        <v/>
      </c>
      <c r="J1301" s="2" t="str">
        <f aca="false">IF(A1301="","","1")</f>
        <v/>
      </c>
      <c r="L1301" s="2" t="str">
        <f aca="false">IF(A1301="","","其他")</f>
        <v/>
      </c>
      <c r="M1301" s="2" t="str">
        <f aca="false">IF(A1301="","","广东省")</f>
        <v/>
      </c>
      <c r="N1301" s="2" t="str">
        <f aca="false">IF(A1301="","","广州市")</f>
        <v/>
      </c>
      <c r="S1301" s="2" t="str">
        <f aca="false">IF(A1301="","","广东省广州市")</f>
        <v/>
      </c>
      <c r="T1301" s="2" t="str">
        <f aca="false">IF(A1301="","","广东省广州市")</f>
        <v/>
      </c>
      <c r="AD1301" s="2" t="str">
        <f aca="false">IF(A1301="","","其它")</f>
        <v/>
      </c>
      <c r="AE1301" s="2" t="str">
        <f aca="false">IF(A1301="","","初次鉴定")</f>
        <v/>
      </c>
    </row>
    <row r="1302" customFormat="false" ht="14.25" hidden="false" customHeight="false" outlineLevel="0" collapsed="false">
      <c r="E1302" s="10" t="str">
        <f aca="false">IF(B1302="","",IF(OR(LEN(B1302)=15,LEN(B1302)=18),IF(LEN(B1302)=15,"19"&amp;MID(B1302,7,2)&amp;"-"&amp;MID(B1302,9,2)&amp;"-"&amp;MID(B1302,11,2),MID(B1302,7,4)&amp;"-"&amp;MID(B1302,11,2)&amp;"-"&amp;MID(B1302,13,2)),"无效的身份证号码"))</f>
        <v/>
      </c>
      <c r="F1302" s="2" t="str">
        <f aca="false">IF(B1302="","",IF(LEN(B1302)=15,IF(MOD(VALUE(RIGHT(B1302,1)),2)=0,"女","男"),IF(LEN(B1302)=18,IF(MOD(VALUE(MID(B1302,17,1)),2)=0,"女","男"),"身份证错")))</f>
        <v/>
      </c>
      <c r="J1302" s="2" t="str">
        <f aca="false">IF(A1302="","","1")</f>
        <v/>
      </c>
      <c r="L1302" s="2" t="str">
        <f aca="false">IF(A1302="","","其他")</f>
        <v/>
      </c>
      <c r="M1302" s="2" t="str">
        <f aca="false">IF(A1302="","","广东省")</f>
        <v/>
      </c>
      <c r="N1302" s="2" t="str">
        <f aca="false">IF(A1302="","","广州市")</f>
        <v/>
      </c>
      <c r="S1302" s="2" t="str">
        <f aca="false">IF(A1302="","","广东省广州市")</f>
        <v/>
      </c>
      <c r="T1302" s="2" t="str">
        <f aca="false">IF(A1302="","","广东省广州市")</f>
        <v/>
      </c>
      <c r="AD1302" s="2" t="str">
        <f aca="false">IF(A1302="","","其它")</f>
        <v/>
      </c>
      <c r="AE1302" s="2" t="str">
        <f aca="false">IF(A1302="","","初次鉴定")</f>
        <v/>
      </c>
    </row>
    <row r="1303" customFormat="false" ht="14.25" hidden="false" customHeight="false" outlineLevel="0" collapsed="false">
      <c r="E1303" s="10" t="str">
        <f aca="false">IF(B1303="","",IF(OR(LEN(B1303)=15,LEN(B1303)=18),IF(LEN(B1303)=15,"19"&amp;MID(B1303,7,2)&amp;"-"&amp;MID(B1303,9,2)&amp;"-"&amp;MID(B1303,11,2),MID(B1303,7,4)&amp;"-"&amp;MID(B1303,11,2)&amp;"-"&amp;MID(B1303,13,2)),"无效的身份证号码"))</f>
        <v/>
      </c>
      <c r="F1303" s="2" t="str">
        <f aca="false">IF(B1303="","",IF(LEN(B1303)=15,IF(MOD(VALUE(RIGHT(B1303,1)),2)=0,"女","男"),IF(LEN(B1303)=18,IF(MOD(VALUE(MID(B1303,17,1)),2)=0,"女","男"),"身份证错")))</f>
        <v/>
      </c>
      <c r="J1303" s="2" t="str">
        <f aca="false">IF(A1303="","","1")</f>
        <v/>
      </c>
      <c r="L1303" s="2" t="str">
        <f aca="false">IF(A1303="","","其他")</f>
        <v/>
      </c>
      <c r="M1303" s="2" t="str">
        <f aca="false">IF(A1303="","","广东省")</f>
        <v/>
      </c>
      <c r="N1303" s="2" t="str">
        <f aca="false">IF(A1303="","","广州市")</f>
        <v/>
      </c>
      <c r="S1303" s="2" t="str">
        <f aca="false">IF(A1303="","","广东省广州市")</f>
        <v/>
      </c>
      <c r="T1303" s="2" t="str">
        <f aca="false">IF(A1303="","","广东省广州市")</f>
        <v/>
      </c>
      <c r="AD1303" s="2" t="str">
        <f aca="false">IF(A1303="","","其它")</f>
        <v/>
      </c>
      <c r="AE1303" s="2" t="str">
        <f aca="false">IF(A1303="","","初次鉴定")</f>
        <v/>
      </c>
    </row>
    <row r="1304" customFormat="false" ht="14.25" hidden="false" customHeight="false" outlineLevel="0" collapsed="false">
      <c r="E1304" s="10" t="str">
        <f aca="false">IF(B1304="","",IF(OR(LEN(B1304)=15,LEN(B1304)=18),IF(LEN(B1304)=15,"19"&amp;MID(B1304,7,2)&amp;"-"&amp;MID(B1304,9,2)&amp;"-"&amp;MID(B1304,11,2),MID(B1304,7,4)&amp;"-"&amp;MID(B1304,11,2)&amp;"-"&amp;MID(B1304,13,2)),"无效的身份证号码"))</f>
        <v/>
      </c>
      <c r="F1304" s="2" t="str">
        <f aca="false">IF(B1304="","",IF(LEN(B1304)=15,IF(MOD(VALUE(RIGHT(B1304,1)),2)=0,"女","男"),IF(LEN(B1304)=18,IF(MOD(VALUE(MID(B1304,17,1)),2)=0,"女","男"),"身份证错")))</f>
        <v/>
      </c>
      <c r="J1304" s="2" t="str">
        <f aca="false">IF(A1304="","","1")</f>
        <v/>
      </c>
      <c r="L1304" s="2" t="str">
        <f aca="false">IF(A1304="","","其他")</f>
        <v/>
      </c>
      <c r="M1304" s="2" t="str">
        <f aca="false">IF(A1304="","","广东省")</f>
        <v/>
      </c>
      <c r="N1304" s="2" t="str">
        <f aca="false">IF(A1304="","","广州市")</f>
        <v/>
      </c>
      <c r="S1304" s="2" t="str">
        <f aca="false">IF(A1304="","","广东省广州市")</f>
        <v/>
      </c>
      <c r="T1304" s="2" t="str">
        <f aca="false">IF(A1304="","","广东省广州市")</f>
        <v/>
      </c>
      <c r="AD1304" s="2" t="str">
        <f aca="false">IF(A1304="","","其它")</f>
        <v/>
      </c>
      <c r="AE1304" s="2" t="str">
        <f aca="false">IF(A1304="","","初次鉴定")</f>
        <v/>
      </c>
    </row>
    <row r="1305" customFormat="false" ht="14.25" hidden="false" customHeight="false" outlineLevel="0" collapsed="false">
      <c r="E1305" s="10" t="str">
        <f aca="false">IF(B1305="","",IF(OR(LEN(B1305)=15,LEN(B1305)=18),IF(LEN(B1305)=15,"19"&amp;MID(B1305,7,2)&amp;"-"&amp;MID(B1305,9,2)&amp;"-"&amp;MID(B1305,11,2),MID(B1305,7,4)&amp;"-"&amp;MID(B1305,11,2)&amp;"-"&amp;MID(B1305,13,2)),"无效的身份证号码"))</f>
        <v/>
      </c>
      <c r="F1305" s="2" t="str">
        <f aca="false">IF(B1305="","",IF(LEN(B1305)=15,IF(MOD(VALUE(RIGHT(B1305,1)),2)=0,"女","男"),IF(LEN(B1305)=18,IF(MOD(VALUE(MID(B1305,17,1)),2)=0,"女","男"),"身份证错")))</f>
        <v/>
      </c>
      <c r="J1305" s="2" t="str">
        <f aca="false">IF(A1305="","","1")</f>
        <v/>
      </c>
      <c r="L1305" s="2" t="str">
        <f aca="false">IF(A1305="","","其他")</f>
        <v/>
      </c>
      <c r="M1305" s="2" t="str">
        <f aca="false">IF(A1305="","","广东省")</f>
        <v/>
      </c>
      <c r="N1305" s="2" t="str">
        <f aca="false">IF(A1305="","","广州市")</f>
        <v/>
      </c>
      <c r="S1305" s="2" t="str">
        <f aca="false">IF(A1305="","","广东省广州市")</f>
        <v/>
      </c>
      <c r="T1305" s="2" t="str">
        <f aca="false">IF(A1305="","","广东省广州市")</f>
        <v/>
      </c>
      <c r="AD1305" s="2" t="str">
        <f aca="false">IF(A1305="","","其它")</f>
        <v/>
      </c>
      <c r="AE1305" s="2" t="str">
        <f aca="false">IF(A1305="","","初次鉴定")</f>
        <v/>
      </c>
    </row>
    <row r="1306" customFormat="false" ht="14.25" hidden="false" customHeight="false" outlineLevel="0" collapsed="false">
      <c r="E1306" s="10" t="str">
        <f aca="false">IF(B1306="","",IF(OR(LEN(B1306)=15,LEN(B1306)=18),IF(LEN(B1306)=15,"19"&amp;MID(B1306,7,2)&amp;"-"&amp;MID(B1306,9,2)&amp;"-"&amp;MID(B1306,11,2),MID(B1306,7,4)&amp;"-"&amp;MID(B1306,11,2)&amp;"-"&amp;MID(B1306,13,2)),"无效的身份证号码"))</f>
        <v/>
      </c>
      <c r="F1306" s="2" t="str">
        <f aca="false">IF(B1306="","",IF(LEN(B1306)=15,IF(MOD(VALUE(RIGHT(B1306,1)),2)=0,"女","男"),IF(LEN(B1306)=18,IF(MOD(VALUE(MID(B1306,17,1)),2)=0,"女","男"),"身份证错")))</f>
        <v/>
      </c>
      <c r="J1306" s="2" t="str">
        <f aca="false">IF(A1306="","","1")</f>
        <v/>
      </c>
      <c r="L1306" s="2" t="str">
        <f aca="false">IF(A1306="","","其他")</f>
        <v/>
      </c>
      <c r="M1306" s="2" t="str">
        <f aca="false">IF(A1306="","","广东省")</f>
        <v/>
      </c>
      <c r="N1306" s="2" t="str">
        <f aca="false">IF(A1306="","","广州市")</f>
        <v/>
      </c>
      <c r="S1306" s="2" t="str">
        <f aca="false">IF(A1306="","","广东省广州市")</f>
        <v/>
      </c>
      <c r="T1306" s="2" t="str">
        <f aca="false">IF(A1306="","","广东省广州市")</f>
        <v/>
      </c>
      <c r="AD1306" s="2" t="str">
        <f aca="false">IF(A1306="","","其它")</f>
        <v/>
      </c>
      <c r="AE1306" s="2" t="str">
        <f aca="false">IF(A1306="","","初次鉴定")</f>
        <v/>
      </c>
    </row>
    <row r="1307" customFormat="false" ht="14.25" hidden="false" customHeight="false" outlineLevel="0" collapsed="false">
      <c r="E1307" s="10" t="str">
        <f aca="false">IF(B1307="","",IF(OR(LEN(B1307)=15,LEN(B1307)=18),IF(LEN(B1307)=15,"19"&amp;MID(B1307,7,2)&amp;"-"&amp;MID(B1307,9,2)&amp;"-"&amp;MID(B1307,11,2),MID(B1307,7,4)&amp;"-"&amp;MID(B1307,11,2)&amp;"-"&amp;MID(B1307,13,2)),"无效的身份证号码"))</f>
        <v/>
      </c>
      <c r="F1307" s="2" t="str">
        <f aca="false">IF(B1307="","",IF(LEN(B1307)=15,IF(MOD(VALUE(RIGHT(B1307,1)),2)=0,"女","男"),IF(LEN(B1307)=18,IF(MOD(VALUE(MID(B1307,17,1)),2)=0,"女","男"),"身份证错")))</f>
        <v/>
      </c>
      <c r="J1307" s="2" t="str">
        <f aca="false">IF(A1307="","","1")</f>
        <v/>
      </c>
      <c r="L1307" s="2" t="str">
        <f aca="false">IF(A1307="","","其他")</f>
        <v/>
      </c>
      <c r="M1307" s="2" t="str">
        <f aca="false">IF(A1307="","","广东省")</f>
        <v/>
      </c>
      <c r="N1307" s="2" t="str">
        <f aca="false">IF(A1307="","","广州市")</f>
        <v/>
      </c>
      <c r="S1307" s="2" t="str">
        <f aca="false">IF(A1307="","","广东省广州市")</f>
        <v/>
      </c>
      <c r="T1307" s="2" t="str">
        <f aca="false">IF(A1307="","","广东省广州市")</f>
        <v/>
      </c>
      <c r="AD1307" s="2" t="str">
        <f aca="false">IF(A1307="","","其它")</f>
        <v/>
      </c>
      <c r="AE1307" s="2" t="str">
        <f aca="false">IF(A1307="","","初次鉴定")</f>
        <v/>
      </c>
    </row>
    <row r="1308" customFormat="false" ht="14.25" hidden="false" customHeight="false" outlineLevel="0" collapsed="false">
      <c r="E1308" s="10" t="str">
        <f aca="false">IF(B1308="","",IF(OR(LEN(B1308)=15,LEN(B1308)=18),IF(LEN(B1308)=15,"19"&amp;MID(B1308,7,2)&amp;"-"&amp;MID(B1308,9,2)&amp;"-"&amp;MID(B1308,11,2),MID(B1308,7,4)&amp;"-"&amp;MID(B1308,11,2)&amp;"-"&amp;MID(B1308,13,2)),"无效的身份证号码"))</f>
        <v/>
      </c>
      <c r="F1308" s="2" t="str">
        <f aca="false">IF(B1308="","",IF(LEN(B1308)=15,IF(MOD(VALUE(RIGHT(B1308,1)),2)=0,"女","男"),IF(LEN(B1308)=18,IF(MOD(VALUE(MID(B1308,17,1)),2)=0,"女","男"),"身份证错")))</f>
        <v/>
      </c>
      <c r="J1308" s="2" t="str">
        <f aca="false">IF(A1308="","","1")</f>
        <v/>
      </c>
      <c r="L1308" s="2" t="str">
        <f aca="false">IF(A1308="","","其他")</f>
        <v/>
      </c>
      <c r="M1308" s="2" t="str">
        <f aca="false">IF(A1308="","","广东省")</f>
        <v/>
      </c>
      <c r="N1308" s="2" t="str">
        <f aca="false">IF(A1308="","","广州市")</f>
        <v/>
      </c>
      <c r="S1308" s="2" t="str">
        <f aca="false">IF(A1308="","","广东省广州市")</f>
        <v/>
      </c>
      <c r="T1308" s="2" t="str">
        <f aca="false">IF(A1308="","","广东省广州市")</f>
        <v/>
      </c>
      <c r="AD1308" s="2" t="str">
        <f aca="false">IF(A1308="","","其它")</f>
        <v/>
      </c>
      <c r="AE1308" s="2" t="str">
        <f aca="false">IF(A1308="","","初次鉴定")</f>
        <v/>
      </c>
    </row>
    <row r="1309" customFormat="false" ht="14.25" hidden="false" customHeight="false" outlineLevel="0" collapsed="false">
      <c r="E1309" s="10" t="str">
        <f aca="false">IF(B1309="","",IF(OR(LEN(B1309)=15,LEN(B1309)=18),IF(LEN(B1309)=15,"19"&amp;MID(B1309,7,2)&amp;"-"&amp;MID(B1309,9,2)&amp;"-"&amp;MID(B1309,11,2),MID(B1309,7,4)&amp;"-"&amp;MID(B1309,11,2)&amp;"-"&amp;MID(B1309,13,2)),"无效的身份证号码"))</f>
        <v/>
      </c>
      <c r="F1309" s="2" t="str">
        <f aca="false">IF(B1309="","",IF(LEN(B1309)=15,IF(MOD(VALUE(RIGHT(B1309,1)),2)=0,"女","男"),IF(LEN(B1309)=18,IF(MOD(VALUE(MID(B1309,17,1)),2)=0,"女","男"),"身份证错")))</f>
        <v/>
      </c>
      <c r="J1309" s="2" t="str">
        <f aca="false">IF(A1309="","","1")</f>
        <v/>
      </c>
      <c r="L1309" s="2" t="str">
        <f aca="false">IF(A1309="","","其他")</f>
        <v/>
      </c>
      <c r="M1309" s="2" t="str">
        <f aca="false">IF(A1309="","","广东省")</f>
        <v/>
      </c>
      <c r="N1309" s="2" t="str">
        <f aca="false">IF(A1309="","","广州市")</f>
        <v/>
      </c>
      <c r="S1309" s="2" t="str">
        <f aca="false">IF(A1309="","","广东省广州市")</f>
        <v/>
      </c>
      <c r="T1309" s="2" t="str">
        <f aca="false">IF(A1309="","","广东省广州市")</f>
        <v/>
      </c>
      <c r="AD1309" s="2" t="str">
        <f aca="false">IF(A1309="","","其它")</f>
        <v/>
      </c>
      <c r="AE1309" s="2" t="str">
        <f aca="false">IF(A1309="","","初次鉴定")</f>
        <v/>
      </c>
    </row>
    <row r="1310" customFormat="false" ht="14.25" hidden="false" customHeight="false" outlineLevel="0" collapsed="false">
      <c r="E1310" s="10" t="str">
        <f aca="false">IF(B1310="","",IF(OR(LEN(B1310)=15,LEN(B1310)=18),IF(LEN(B1310)=15,"19"&amp;MID(B1310,7,2)&amp;"-"&amp;MID(B1310,9,2)&amp;"-"&amp;MID(B1310,11,2),MID(B1310,7,4)&amp;"-"&amp;MID(B1310,11,2)&amp;"-"&amp;MID(B1310,13,2)),"无效的身份证号码"))</f>
        <v/>
      </c>
      <c r="F1310" s="2" t="str">
        <f aca="false">IF(B1310="","",IF(LEN(B1310)=15,IF(MOD(VALUE(RIGHT(B1310,1)),2)=0,"女","男"),IF(LEN(B1310)=18,IF(MOD(VALUE(MID(B1310,17,1)),2)=0,"女","男"),"身份证错")))</f>
        <v/>
      </c>
      <c r="J1310" s="2" t="str">
        <f aca="false">IF(A1310="","","1")</f>
        <v/>
      </c>
      <c r="L1310" s="2" t="str">
        <f aca="false">IF(A1310="","","其他")</f>
        <v/>
      </c>
      <c r="M1310" s="2" t="str">
        <f aca="false">IF(A1310="","","广东省")</f>
        <v/>
      </c>
      <c r="N1310" s="2" t="str">
        <f aca="false">IF(A1310="","","广州市")</f>
        <v/>
      </c>
      <c r="S1310" s="2" t="str">
        <f aca="false">IF(A1310="","","广东省广州市")</f>
        <v/>
      </c>
      <c r="T1310" s="2" t="str">
        <f aca="false">IF(A1310="","","广东省广州市")</f>
        <v/>
      </c>
      <c r="AD1310" s="2" t="str">
        <f aca="false">IF(A1310="","","其它")</f>
        <v/>
      </c>
      <c r="AE1310" s="2" t="str">
        <f aca="false">IF(A1310="","","初次鉴定")</f>
        <v/>
      </c>
    </row>
    <row r="1311" customFormat="false" ht="14.25" hidden="false" customHeight="false" outlineLevel="0" collapsed="false">
      <c r="E1311" s="10" t="str">
        <f aca="false">IF(B1311="","",IF(OR(LEN(B1311)=15,LEN(B1311)=18),IF(LEN(B1311)=15,"19"&amp;MID(B1311,7,2)&amp;"-"&amp;MID(B1311,9,2)&amp;"-"&amp;MID(B1311,11,2),MID(B1311,7,4)&amp;"-"&amp;MID(B1311,11,2)&amp;"-"&amp;MID(B1311,13,2)),"无效的身份证号码"))</f>
        <v/>
      </c>
      <c r="F1311" s="2" t="str">
        <f aca="false">IF(B1311="","",IF(LEN(B1311)=15,IF(MOD(VALUE(RIGHT(B1311,1)),2)=0,"女","男"),IF(LEN(B1311)=18,IF(MOD(VALUE(MID(B1311,17,1)),2)=0,"女","男"),"身份证错")))</f>
        <v/>
      </c>
      <c r="J1311" s="2" t="str">
        <f aca="false">IF(A1311="","","1")</f>
        <v/>
      </c>
      <c r="L1311" s="2" t="str">
        <f aca="false">IF(A1311="","","其他")</f>
        <v/>
      </c>
      <c r="M1311" s="2" t="str">
        <f aca="false">IF(A1311="","","广东省")</f>
        <v/>
      </c>
      <c r="N1311" s="2" t="str">
        <f aca="false">IF(A1311="","","广州市")</f>
        <v/>
      </c>
      <c r="S1311" s="2" t="str">
        <f aca="false">IF(A1311="","","广东省广州市")</f>
        <v/>
      </c>
      <c r="T1311" s="2" t="str">
        <f aca="false">IF(A1311="","","广东省广州市")</f>
        <v/>
      </c>
      <c r="AD1311" s="2" t="str">
        <f aca="false">IF(A1311="","","其它")</f>
        <v/>
      </c>
      <c r="AE1311" s="2" t="str">
        <f aca="false">IF(A1311="","","初次鉴定")</f>
        <v/>
      </c>
    </row>
    <row r="1312" customFormat="false" ht="14.25" hidden="false" customHeight="false" outlineLevel="0" collapsed="false">
      <c r="E1312" s="10" t="str">
        <f aca="false">IF(B1312="","",IF(OR(LEN(B1312)=15,LEN(B1312)=18),IF(LEN(B1312)=15,"19"&amp;MID(B1312,7,2)&amp;"-"&amp;MID(B1312,9,2)&amp;"-"&amp;MID(B1312,11,2),MID(B1312,7,4)&amp;"-"&amp;MID(B1312,11,2)&amp;"-"&amp;MID(B1312,13,2)),"无效的身份证号码"))</f>
        <v/>
      </c>
      <c r="F1312" s="2" t="str">
        <f aca="false">IF(B1312="","",IF(LEN(B1312)=15,IF(MOD(VALUE(RIGHT(B1312,1)),2)=0,"女","男"),IF(LEN(B1312)=18,IF(MOD(VALUE(MID(B1312,17,1)),2)=0,"女","男"),"身份证错")))</f>
        <v/>
      </c>
      <c r="J1312" s="2" t="str">
        <f aca="false">IF(A1312="","","1")</f>
        <v/>
      </c>
      <c r="L1312" s="2" t="str">
        <f aca="false">IF(A1312="","","其他")</f>
        <v/>
      </c>
      <c r="M1312" s="2" t="str">
        <f aca="false">IF(A1312="","","广东省")</f>
        <v/>
      </c>
      <c r="N1312" s="2" t="str">
        <f aca="false">IF(A1312="","","广州市")</f>
        <v/>
      </c>
      <c r="S1312" s="2" t="str">
        <f aca="false">IF(A1312="","","广东省广州市")</f>
        <v/>
      </c>
      <c r="T1312" s="2" t="str">
        <f aca="false">IF(A1312="","","广东省广州市")</f>
        <v/>
      </c>
      <c r="AD1312" s="2" t="str">
        <f aca="false">IF(A1312="","","其它")</f>
        <v/>
      </c>
      <c r="AE1312" s="2" t="str">
        <f aca="false">IF(A1312="","","初次鉴定")</f>
        <v/>
      </c>
    </row>
    <row r="1313" customFormat="false" ht="14.25" hidden="false" customHeight="false" outlineLevel="0" collapsed="false">
      <c r="E1313" s="10" t="str">
        <f aca="false">IF(B1313="","",IF(OR(LEN(B1313)=15,LEN(B1313)=18),IF(LEN(B1313)=15,"19"&amp;MID(B1313,7,2)&amp;"-"&amp;MID(B1313,9,2)&amp;"-"&amp;MID(B1313,11,2),MID(B1313,7,4)&amp;"-"&amp;MID(B1313,11,2)&amp;"-"&amp;MID(B1313,13,2)),"无效的身份证号码"))</f>
        <v/>
      </c>
      <c r="F1313" s="2" t="str">
        <f aca="false">IF(B1313="","",IF(LEN(B1313)=15,IF(MOD(VALUE(RIGHT(B1313,1)),2)=0,"女","男"),IF(LEN(B1313)=18,IF(MOD(VALUE(MID(B1313,17,1)),2)=0,"女","男"),"身份证错")))</f>
        <v/>
      </c>
      <c r="J1313" s="2" t="str">
        <f aca="false">IF(A1313="","","1")</f>
        <v/>
      </c>
      <c r="L1313" s="2" t="str">
        <f aca="false">IF(A1313="","","其他")</f>
        <v/>
      </c>
      <c r="M1313" s="2" t="str">
        <f aca="false">IF(A1313="","","广东省")</f>
        <v/>
      </c>
      <c r="N1313" s="2" t="str">
        <f aca="false">IF(A1313="","","广州市")</f>
        <v/>
      </c>
      <c r="S1313" s="2" t="str">
        <f aca="false">IF(A1313="","","广东省广州市")</f>
        <v/>
      </c>
      <c r="T1313" s="2" t="str">
        <f aca="false">IF(A1313="","","广东省广州市")</f>
        <v/>
      </c>
      <c r="AD1313" s="2" t="str">
        <f aca="false">IF(A1313="","","其它")</f>
        <v/>
      </c>
      <c r="AE1313" s="2" t="str">
        <f aca="false">IF(A1313="","","初次鉴定")</f>
        <v/>
      </c>
    </row>
    <row r="1314" customFormat="false" ht="14.25" hidden="false" customHeight="false" outlineLevel="0" collapsed="false">
      <c r="E1314" s="10" t="str">
        <f aca="false">IF(B1314="","",IF(OR(LEN(B1314)=15,LEN(B1314)=18),IF(LEN(B1314)=15,"19"&amp;MID(B1314,7,2)&amp;"-"&amp;MID(B1314,9,2)&amp;"-"&amp;MID(B1314,11,2),MID(B1314,7,4)&amp;"-"&amp;MID(B1314,11,2)&amp;"-"&amp;MID(B1314,13,2)),"无效的身份证号码"))</f>
        <v/>
      </c>
      <c r="F1314" s="2" t="str">
        <f aca="false">IF(B1314="","",IF(LEN(B1314)=15,IF(MOD(VALUE(RIGHT(B1314,1)),2)=0,"女","男"),IF(LEN(B1314)=18,IF(MOD(VALUE(MID(B1314,17,1)),2)=0,"女","男"),"身份证错")))</f>
        <v/>
      </c>
      <c r="J1314" s="2" t="str">
        <f aca="false">IF(A1314="","","1")</f>
        <v/>
      </c>
      <c r="L1314" s="2" t="str">
        <f aca="false">IF(A1314="","","其他")</f>
        <v/>
      </c>
      <c r="M1314" s="2" t="str">
        <f aca="false">IF(A1314="","","广东省")</f>
        <v/>
      </c>
      <c r="N1314" s="2" t="str">
        <f aca="false">IF(A1314="","","广州市")</f>
        <v/>
      </c>
      <c r="S1314" s="2" t="str">
        <f aca="false">IF(A1314="","","广东省广州市")</f>
        <v/>
      </c>
      <c r="T1314" s="2" t="str">
        <f aca="false">IF(A1314="","","广东省广州市")</f>
        <v/>
      </c>
      <c r="AD1314" s="2" t="str">
        <f aca="false">IF(A1314="","","其它")</f>
        <v/>
      </c>
      <c r="AE1314" s="2" t="str">
        <f aca="false">IF(A1314="","","初次鉴定")</f>
        <v/>
      </c>
    </row>
    <row r="1315" customFormat="false" ht="14.25" hidden="false" customHeight="false" outlineLevel="0" collapsed="false">
      <c r="E1315" s="10" t="str">
        <f aca="false">IF(B1315="","",IF(OR(LEN(B1315)=15,LEN(B1315)=18),IF(LEN(B1315)=15,"19"&amp;MID(B1315,7,2)&amp;"-"&amp;MID(B1315,9,2)&amp;"-"&amp;MID(B1315,11,2),MID(B1315,7,4)&amp;"-"&amp;MID(B1315,11,2)&amp;"-"&amp;MID(B1315,13,2)),"无效的身份证号码"))</f>
        <v/>
      </c>
      <c r="F1315" s="2" t="str">
        <f aca="false">IF(B1315="","",IF(LEN(B1315)=15,IF(MOD(VALUE(RIGHT(B1315,1)),2)=0,"女","男"),IF(LEN(B1315)=18,IF(MOD(VALUE(MID(B1315,17,1)),2)=0,"女","男"),"身份证错")))</f>
        <v/>
      </c>
      <c r="J1315" s="2" t="str">
        <f aca="false">IF(A1315="","","1")</f>
        <v/>
      </c>
      <c r="L1315" s="2" t="str">
        <f aca="false">IF(A1315="","","其他")</f>
        <v/>
      </c>
      <c r="M1315" s="2" t="str">
        <f aca="false">IF(A1315="","","广东省")</f>
        <v/>
      </c>
      <c r="N1315" s="2" t="str">
        <f aca="false">IF(A1315="","","广州市")</f>
        <v/>
      </c>
      <c r="S1315" s="2" t="str">
        <f aca="false">IF(A1315="","","广东省广州市")</f>
        <v/>
      </c>
      <c r="T1315" s="2" t="str">
        <f aca="false">IF(A1315="","","广东省广州市")</f>
        <v/>
      </c>
      <c r="AD1315" s="2" t="str">
        <f aca="false">IF(A1315="","","其它")</f>
        <v/>
      </c>
      <c r="AE1315" s="2" t="str">
        <f aca="false">IF(A1315="","","初次鉴定")</f>
        <v/>
      </c>
    </row>
    <row r="1316" customFormat="false" ht="14.25" hidden="false" customHeight="false" outlineLevel="0" collapsed="false">
      <c r="E1316" s="10" t="str">
        <f aca="false">IF(B1316="","",IF(OR(LEN(B1316)=15,LEN(B1316)=18),IF(LEN(B1316)=15,"19"&amp;MID(B1316,7,2)&amp;"-"&amp;MID(B1316,9,2)&amp;"-"&amp;MID(B1316,11,2),MID(B1316,7,4)&amp;"-"&amp;MID(B1316,11,2)&amp;"-"&amp;MID(B1316,13,2)),"无效的身份证号码"))</f>
        <v/>
      </c>
      <c r="F1316" s="2" t="str">
        <f aca="false">IF(B1316="","",IF(LEN(B1316)=15,IF(MOD(VALUE(RIGHT(B1316,1)),2)=0,"女","男"),IF(LEN(B1316)=18,IF(MOD(VALUE(MID(B1316,17,1)),2)=0,"女","男"),"身份证错")))</f>
        <v/>
      </c>
      <c r="J1316" s="2" t="str">
        <f aca="false">IF(A1316="","","1")</f>
        <v/>
      </c>
      <c r="L1316" s="2" t="str">
        <f aca="false">IF(A1316="","","其他")</f>
        <v/>
      </c>
      <c r="M1316" s="2" t="str">
        <f aca="false">IF(A1316="","","广东省")</f>
        <v/>
      </c>
      <c r="N1316" s="2" t="str">
        <f aca="false">IF(A1316="","","广州市")</f>
        <v/>
      </c>
      <c r="S1316" s="2" t="str">
        <f aca="false">IF(A1316="","","广东省广州市")</f>
        <v/>
      </c>
      <c r="T1316" s="2" t="str">
        <f aca="false">IF(A1316="","","广东省广州市")</f>
        <v/>
      </c>
      <c r="AD1316" s="2" t="str">
        <f aca="false">IF(A1316="","","其它")</f>
        <v/>
      </c>
      <c r="AE1316" s="2" t="str">
        <f aca="false">IF(A1316="","","初次鉴定")</f>
        <v/>
      </c>
    </row>
    <row r="1317" customFormat="false" ht="14.25" hidden="false" customHeight="false" outlineLevel="0" collapsed="false">
      <c r="E1317" s="10" t="str">
        <f aca="false">IF(B1317="","",IF(OR(LEN(B1317)=15,LEN(B1317)=18),IF(LEN(B1317)=15,"19"&amp;MID(B1317,7,2)&amp;"-"&amp;MID(B1317,9,2)&amp;"-"&amp;MID(B1317,11,2),MID(B1317,7,4)&amp;"-"&amp;MID(B1317,11,2)&amp;"-"&amp;MID(B1317,13,2)),"无效的身份证号码"))</f>
        <v/>
      </c>
      <c r="F1317" s="2" t="str">
        <f aca="false">IF(B1317="","",IF(LEN(B1317)=15,IF(MOD(VALUE(RIGHT(B1317,1)),2)=0,"女","男"),IF(LEN(B1317)=18,IF(MOD(VALUE(MID(B1317,17,1)),2)=0,"女","男"),"身份证错")))</f>
        <v/>
      </c>
      <c r="J1317" s="2" t="str">
        <f aca="false">IF(A1317="","","1")</f>
        <v/>
      </c>
      <c r="L1317" s="2" t="str">
        <f aca="false">IF(A1317="","","其他")</f>
        <v/>
      </c>
      <c r="M1317" s="2" t="str">
        <f aca="false">IF(A1317="","","广东省")</f>
        <v/>
      </c>
      <c r="N1317" s="2" t="str">
        <f aca="false">IF(A1317="","","广州市")</f>
        <v/>
      </c>
      <c r="S1317" s="2" t="str">
        <f aca="false">IF(A1317="","","广东省广州市")</f>
        <v/>
      </c>
      <c r="T1317" s="2" t="str">
        <f aca="false">IF(A1317="","","广东省广州市")</f>
        <v/>
      </c>
      <c r="AD1317" s="2" t="str">
        <f aca="false">IF(A1317="","","其它")</f>
        <v/>
      </c>
      <c r="AE1317" s="2" t="str">
        <f aca="false">IF(A1317="","","初次鉴定")</f>
        <v/>
      </c>
    </row>
    <row r="1318" customFormat="false" ht="14.25" hidden="false" customHeight="false" outlineLevel="0" collapsed="false">
      <c r="E1318" s="10" t="str">
        <f aca="false">IF(B1318="","",IF(OR(LEN(B1318)=15,LEN(B1318)=18),IF(LEN(B1318)=15,"19"&amp;MID(B1318,7,2)&amp;"-"&amp;MID(B1318,9,2)&amp;"-"&amp;MID(B1318,11,2),MID(B1318,7,4)&amp;"-"&amp;MID(B1318,11,2)&amp;"-"&amp;MID(B1318,13,2)),"无效的身份证号码"))</f>
        <v/>
      </c>
      <c r="F1318" s="2" t="str">
        <f aca="false">IF(B1318="","",IF(LEN(B1318)=15,IF(MOD(VALUE(RIGHT(B1318,1)),2)=0,"女","男"),IF(LEN(B1318)=18,IF(MOD(VALUE(MID(B1318,17,1)),2)=0,"女","男"),"身份证错")))</f>
        <v/>
      </c>
      <c r="J1318" s="2" t="str">
        <f aca="false">IF(A1318="","","1")</f>
        <v/>
      </c>
      <c r="L1318" s="2" t="str">
        <f aca="false">IF(A1318="","","其他")</f>
        <v/>
      </c>
      <c r="M1318" s="2" t="str">
        <f aca="false">IF(A1318="","","广东省")</f>
        <v/>
      </c>
      <c r="N1318" s="2" t="str">
        <f aca="false">IF(A1318="","","广州市")</f>
        <v/>
      </c>
      <c r="S1318" s="2" t="str">
        <f aca="false">IF(A1318="","","广东省广州市")</f>
        <v/>
      </c>
      <c r="T1318" s="2" t="str">
        <f aca="false">IF(A1318="","","广东省广州市")</f>
        <v/>
      </c>
      <c r="AD1318" s="2" t="str">
        <f aca="false">IF(A1318="","","其它")</f>
        <v/>
      </c>
      <c r="AE1318" s="2" t="str">
        <f aca="false">IF(A1318="","","初次鉴定")</f>
        <v/>
      </c>
    </row>
    <row r="1319" customFormat="false" ht="14.25" hidden="false" customHeight="false" outlineLevel="0" collapsed="false">
      <c r="E1319" s="10" t="str">
        <f aca="false">IF(B1319="","",IF(OR(LEN(B1319)=15,LEN(B1319)=18),IF(LEN(B1319)=15,"19"&amp;MID(B1319,7,2)&amp;"-"&amp;MID(B1319,9,2)&amp;"-"&amp;MID(B1319,11,2),MID(B1319,7,4)&amp;"-"&amp;MID(B1319,11,2)&amp;"-"&amp;MID(B1319,13,2)),"无效的身份证号码"))</f>
        <v/>
      </c>
      <c r="F1319" s="2" t="str">
        <f aca="false">IF(B1319="","",IF(LEN(B1319)=15,IF(MOD(VALUE(RIGHT(B1319,1)),2)=0,"女","男"),IF(LEN(B1319)=18,IF(MOD(VALUE(MID(B1319,17,1)),2)=0,"女","男"),"身份证错")))</f>
        <v/>
      </c>
      <c r="J1319" s="2" t="str">
        <f aca="false">IF(A1319="","","1")</f>
        <v/>
      </c>
      <c r="L1319" s="2" t="str">
        <f aca="false">IF(A1319="","","其他")</f>
        <v/>
      </c>
      <c r="M1319" s="2" t="str">
        <f aca="false">IF(A1319="","","广东省")</f>
        <v/>
      </c>
      <c r="N1319" s="2" t="str">
        <f aca="false">IF(A1319="","","广州市")</f>
        <v/>
      </c>
      <c r="S1319" s="2" t="str">
        <f aca="false">IF(A1319="","","广东省广州市")</f>
        <v/>
      </c>
      <c r="T1319" s="2" t="str">
        <f aca="false">IF(A1319="","","广东省广州市")</f>
        <v/>
      </c>
      <c r="AD1319" s="2" t="str">
        <f aca="false">IF(A1319="","","其它")</f>
        <v/>
      </c>
      <c r="AE1319" s="2" t="str">
        <f aca="false">IF(A1319="","","初次鉴定")</f>
        <v/>
      </c>
    </row>
    <row r="1320" customFormat="false" ht="14.25" hidden="false" customHeight="false" outlineLevel="0" collapsed="false">
      <c r="E1320" s="10" t="str">
        <f aca="false">IF(B1320="","",IF(OR(LEN(B1320)=15,LEN(B1320)=18),IF(LEN(B1320)=15,"19"&amp;MID(B1320,7,2)&amp;"-"&amp;MID(B1320,9,2)&amp;"-"&amp;MID(B1320,11,2),MID(B1320,7,4)&amp;"-"&amp;MID(B1320,11,2)&amp;"-"&amp;MID(B1320,13,2)),"无效的身份证号码"))</f>
        <v/>
      </c>
      <c r="F1320" s="2" t="str">
        <f aca="false">IF(B1320="","",IF(LEN(B1320)=15,IF(MOD(VALUE(RIGHT(B1320,1)),2)=0,"女","男"),IF(LEN(B1320)=18,IF(MOD(VALUE(MID(B1320,17,1)),2)=0,"女","男"),"身份证错")))</f>
        <v/>
      </c>
      <c r="J1320" s="2" t="str">
        <f aca="false">IF(A1320="","","1")</f>
        <v/>
      </c>
      <c r="L1320" s="2" t="str">
        <f aca="false">IF(A1320="","","其他")</f>
        <v/>
      </c>
      <c r="M1320" s="2" t="str">
        <f aca="false">IF(A1320="","","广东省")</f>
        <v/>
      </c>
      <c r="N1320" s="2" t="str">
        <f aca="false">IF(A1320="","","广州市")</f>
        <v/>
      </c>
      <c r="S1320" s="2" t="str">
        <f aca="false">IF(A1320="","","广东省广州市")</f>
        <v/>
      </c>
      <c r="T1320" s="2" t="str">
        <f aca="false">IF(A1320="","","广东省广州市")</f>
        <v/>
      </c>
      <c r="AD1320" s="2" t="str">
        <f aca="false">IF(A1320="","","其它")</f>
        <v/>
      </c>
      <c r="AE1320" s="2" t="str">
        <f aca="false">IF(A1320="","","初次鉴定")</f>
        <v/>
      </c>
    </row>
    <row r="1321" customFormat="false" ht="14.25" hidden="false" customHeight="false" outlineLevel="0" collapsed="false">
      <c r="E1321" s="10" t="str">
        <f aca="false">IF(B1321="","",IF(OR(LEN(B1321)=15,LEN(B1321)=18),IF(LEN(B1321)=15,"19"&amp;MID(B1321,7,2)&amp;"-"&amp;MID(B1321,9,2)&amp;"-"&amp;MID(B1321,11,2),MID(B1321,7,4)&amp;"-"&amp;MID(B1321,11,2)&amp;"-"&amp;MID(B1321,13,2)),"无效的身份证号码"))</f>
        <v/>
      </c>
      <c r="F1321" s="2" t="str">
        <f aca="false">IF(B1321="","",IF(LEN(B1321)=15,IF(MOD(VALUE(RIGHT(B1321,1)),2)=0,"女","男"),IF(LEN(B1321)=18,IF(MOD(VALUE(MID(B1321,17,1)),2)=0,"女","男"),"身份证错")))</f>
        <v/>
      </c>
      <c r="J1321" s="2" t="str">
        <f aca="false">IF(A1321="","","1")</f>
        <v/>
      </c>
      <c r="L1321" s="2" t="str">
        <f aca="false">IF(A1321="","","其他")</f>
        <v/>
      </c>
      <c r="M1321" s="2" t="str">
        <f aca="false">IF(A1321="","","广东省")</f>
        <v/>
      </c>
      <c r="N1321" s="2" t="str">
        <f aca="false">IF(A1321="","","广州市")</f>
        <v/>
      </c>
      <c r="S1321" s="2" t="str">
        <f aca="false">IF(A1321="","","广东省广州市")</f>
        <v/>
      </c>
      <c r="T1321" s="2" t="str">
        <f aca="false">IF(A1321="","","广东省广州市")</f>
        <v/>
      </c>
      <c r="AD1321" s="2" t="str">
        <f aca="false">IF(A1321="","","其它")</f>
        <v/>
      </c>
      <c r="AE1321" s="2" t="str">
        <f aca="false">IF(A1321="","","初次鉴定")</f>
        <v/>
      </c>
    </row>
    <row r="1322" customFormat="false" ht="14.25" hidden="false" customHeight="false" outlineLevel="0" collapsed="false">
      <c r="E1322" s="10" t="str">
        <f aca="false">IF(B1322="","",IF(OR(LEN(B1322)=15,LEN(B1322)=18),IF(LEN(B1322)=15,"19"&amp;MID(B1322,7,2)&amp;"-"&amp;MID(B1322,9,2)&amp;"-"&amp;MID(B1322,11,2),MID(B1322,7,4)&amp;"-"&amp;MID(B1322,11,2)&amp;"-"&amp;MID(B1322,13,2)),"无效的身份证号码"))</f>
        <v/>
      </c>
      <c r="F1322" s="2" t="str">
        <f aca="false">IF(B1322="","",IF(LEN(B1322)=15,IF(MOD(VALUE(RIGHT(B1322,1)),2)=0,"女","男"),IF(LEN(B1322)=18,IF(MOD(VALUE(MID(B1322,17,1)),2)=0,"女","男"),"身份证错")))</f>
        <v/>
      </c>
      <c r="J1322" s="2" t="str">
        <f aca="false">IF(A1322="","","1")</f>
        <v/>
      </c>
      <c r="L1322" s="2" t="str">
        <f aca="false">IF(A1322="","","其他")</f>
        <v/>
      </c>
      <c r="M1322" s="2" t="str">
        <f aca="false">IF(A1322="","","广东省")</f>
        <v/>
      </c>
      <c r="N1322" s="2" t="str">
        <f aca="false">IF(A1322="","","广州市")</f>
        <v/>
      </c>
      <c r="S1322" s="2" t="str">
        <f aca="false">IF(A1322="","","广东省广州市")</f>
        <v/>
      </c>
      <c r="T1322" s="2" t="str">
        <f aca="false">IF(A1322="","","广东省广州市")</f>
        <v/>
      </c>
      <c r="AD1322" s="2" t="str">
        <f aca="false">IF(A1322="","","其它")</f>
        <v/>
      </c>
      <c r="AE1322" s="2" t="str">
        <f aca="false">IF(A1322="","","初次鉴定")</f>
        <v/>
      </c>
    </row>
    <row r="1323" customFormat="false" ht="14.25" hidden="false" customHeight="false" outlineLevel="0" collapsed="false">
      <c r="E1323" s="10" t="str">
        <f aca="false">IF(B1323="","",IF(OR(LEN(B1323)=15,LEN(B1323)=18),IF(LEN(B1323)=15,"19"&amp;MID(B1323,7,2)&amp;"-"&amp;MID(B1323,9,2)&amp;"-"&amp;MID(B1323,11,2),MID(B1323,7,4)&amp;"-"&amp;MID(B1323,11,2)&amp;"-"&amp;MID(B1323,13,2)),"无效的身份证号码"))</f>
        <v/>
      </c>
      <c r="F1323" s="2" t="str">
        <f aca="false">IF(B1323="","",IF(LEN(B1323)=15,IF(MOD(VALUE(RIGHT(B1323,1)),2)=0,"女","男"),IF(LEN(B1323)=18,IF(MOD(VALUE(MID(B1323,17,1)),2)=0,"女","男"),"身份证错")))</f>
        <v/>
      </c>
      <c r="J1323" s="2" t="str">
        <f aca="false">IF(A1323="","","1")</f>
        <v/>
      </c>
      <c r="L1323" s="2" t="str">
        <f aca="false">IF(A1323="","","其他")</f>
        <v/>
      </c>
      <c r="M1323" s="2" t="str">
        <f aca="false">IF(A1323="","","广东省")</f>
        <v/>
      </c>
      <c r="N1323" s="2" t="str">
        <f aca="false">IF(A1323="","","广州市")</f>
        <v/>
      </c>
      <c r="S1323" s="2" t="str">
        <f aca="false">IF(A1323="","","广东省广州市")</f>
        <v/>
      </c>
      <c r="T1323" s="2" t="str">
        <f aca="false">IF(A1323="","","广东省广州市")</f>
        <v/>
      </c>
      <c r="AD1323" s="2" t="str">
        <f aca="false">IF(A1323="","","其它")</f>
        <v/>
      </c>
      <c r="AE1323" s="2" t="str">
        <f aca="false">IF(A1323="","","初次鉴定")</f>
        <v/>
      </c>
    </row>
    <row r="1324" customFormat="false" ht="14.25" hidden="false" customHeight="false" outlineLevel="0" collapsed="false">
      <c r="E1324" s="10" t="str">
        <f aca="false">IF(B1324="","",IF(OR(LEN(B1324)=15,LEN(B1324)=18),IF(LEN(B1324)=15,"19"&amp;MID(B1324,7,2)&amp;"-"&amp;MID(B1324,9,2)&amp;"-"&amp;MID(B1324,11,2),MID(B1324,7,4)&amp;"-"&amp;MID(B1324,11,2)&amp;"-"&amp;MID(B1324,13,2)),"无效的身份证号码"))</f>
        <v/>
      </c>
      <c r="F1324" s="2" t="str">
        <f aca="false">IF(B1324="","",IF(LEN(B1324)=15,IF(MOD(VALUE(RIGHT(B1324,1)),2)=0,"女","男"),IF(LEN(B1324)=18,IF(MOD(VALUE(MID(B1324,17,1)),2)=0,"女","男"),"身份证错")))</f>
        <v/>
      </c>
      <c r="J1324" s="2" t="str">
        <f aca="false">IF(A1324="","","1")</f>
        <v/>
      </c>
      <c r="L1324" s="2" t="str">
        <f aca="false">IF(A1324="","","其他")</f>
        <v/>
      </c>
      <c r="M1324" s="2" t="str">
        <f aca="false">IF(A1324="","","广东省")</f>
        <v/>
      </c>
      <c r="N1324" s="2" t="str">
        <f aca="false">IF(A1324="","","广州市")</f>
        <v/>
      </c>
      <c r="S1324" s="2" t="str">
        <f aca="false">IF(A1324="","","广东省广州市")</f>
        <v/>
      </c>
      <c r="T1324" s="2" t="str">
        <f aca="false">IF(A1324="","","广东省广州市")</f>
        <v/>
      </c>
      <c r="AD1324" s="2" t="str">
        <f aca="false">IF(A1324="","","其它")</f>
        <v/>
      </c>
      <c r="AE1324" s="2" t="str">
        <f aca="false">IF(A1324="","","初次鉴定")</f>
        <v/>
      </c>
    </row>
    <row r="1325" customFormat="false" ht="14.25" hidden="false" customHeight="false" outlineLevel="0" collapsed="false">
      <c r="E1325" s="10" t="str">
        <f aca="false">IF(B1325="","",IF(OR(LEN(B1325)=15,LEN(B1325)=18),IF(LEN(B1325)=15,"19"&amp;MID(B1325,7,2)&amp;"-"&amp;MID(B1325,9,2)&amp;"-"&amp;MID(B1325,11,2),MID(B1325,7,4)&amp;"-"&amp;MID(B1325,11,2)&amp;"-"&amp;MID(B1325,13,2)),"无效的身份证号码"))</f>
        <v/>
      </c>
      <c r="F1325" s="2" t="str">
        <f aca="false">IF(B1325="","",IF(LEN(B1325)=15,IF(MOD(VALUE(RIGHT(B1325,1)),2)=0,"女","男"),IF(LEN(B1325)=18,IF(MOD(VALUE(MID(B1325,17,1)),2)=0,"女","男"),"身份证错")))</f>
        <v/>
      </c>
      <c r="J1325" s="2" t="str">
        <f aca="false">IF(A1325="","","1")</f>
        <v/>
      </c>
      <c r="L1325" s="2" t="str">
        <f aca="false">IF(A1325="","","其他")</f>
        <v/>
      </c>
      <c r="M1325" s="2" t="str">
        <f aca="false">IF(A1325="","","广东省")</f>
        <v/>
      </c>
      <c r="N1325" s="2" t="str">
        <f aca="false">IF(A1325="","","广州市")</f>
        <v/>
      </c>
      <c r="S1325" s="2" t="str">
        <f aca="false">IF(A1325="","","广东省广州市")</f>
        <v/>
      </c>
      <c r="T1325" s="2" t="str">
        <f aca="false">IF(A1325="","","广东省广州市")</f>
        <v/>
      </c>
      <c r="AD1325" s="2" t="str">
        <f aca="false">IF(A1325="","","其它")</f>
        <v/>
      </c>
      <c r="AE1325" s="2" t="str">
        <f aca="false">IF(A1325="","","初次鉴定")</f>
        <v/>
      </c>
    </row>
    <row r="1326" customFormat="false" ht="14.25" hidden="false" customHeight="false" outlineLevel="0" collapsed="false">
      <c r="E1326" s="10" t="str">
        <f aca="false">IF(B1326="","",IF(OR(LEN(B1326)=15,LEN(B1326)=18),IF(LEN(B1326)=15,"19"&amp;MID(B1326,7,2)&amp;"-"&amp;MID(B1326,9,2)&amp;"-"&amp;MID(B1326,11,2),MID(B1326,7,4)&amp;"-"&amp;MID(B1326,11,2)&amp;"-"&amp;MID(B1326,13,2)),"无效的身份证号码"))</f>
        <v/>
      </c>
      <c r="F1326" s="2" t="str">
        <f aca="false">IF(B1326="","",IF(LEN(B1326)=15,IF(MOD(VALUE(RIGHT(B1326,1)),2)=0,"女","男"),IF(LEN(B1326)=18,IF(MOD(VALUE(MID(B1326,17,1)),2)=0,"女","男"),"身份证错")))</f>
        <v/>
      </c>
      <c r="J1326" s="2" t="str">
        <f aca="false">IF(A1326="","","1")</f>
        <v/>
      </c>
      <c r="L1326" s="2" t="str">
        <f aca="false">IF(A1326="","","其他")</f>
        <v/>
      </c>
      <c r="M1326" s="2" t="str">
        <f aca="false">IF(A1326="","","广东省")</f>
        <v/>
      </c>
      <c r="N1326" s="2" t="str">
        <f aca="false">IF(A1326="","","广州市")</f>
        <v/>
      </c>
      <c r="S1326" s="2" t="str">
        <f aca="false">IF(A1326="","","广东省广州市")</f>
        <v/>
      </c>
      <c r="T1326" s="2" t="str">
        <f aca="false">IF(A1326="","","广东省广州市")</f>
        <v/>
      </c>
      <c r="AD1326" s="2" t="str">
        <f aca="false">IF(A1326="","","其它")</f>
        <v/>
      </c>
      <c r="AE1326" s="2" t="str">
        <f aca="false">IF(A1326="","","初次鉴定")</f>
        <v/>
      </c>
    </row>
    <row r="1327" customFormat="false" ht="14.25" hidden="false" customHeight="false" outlineLevel="0" collapsed="false">
      <c r="E1327" s="10" t="str">
        <f aca="false">IF(B1327="","",IF(OR(LEN(B1327)=15,LEN(B1327)=18),IF(LEN(B1327)=15,"19"&amp;MID(B1327,7,2)&amp;"-"&amp;MID(B1327,9,2)&amp;"-"&amp;MID(B1327,11,2),MID(B1327,7,4)&amp;"-"&amp;MID(B1327,11,2)&amp;"-"&amp;MID(B1327,13,2)),"无效的身份证号码"))</f>
        <v/>
      </c>
      <c r="F1327" s="2" t="str">
        <f aca="false">IF(B1327="","",IF(LEN(B1327)=15,IF(MOD(VALUE(RIGHT(B1327,1)),2)=0,"女","男"),IF(LEN(B1327)=18,IF(MOD(VALUE(MID(B1327,17,1)),2)=0,"女","男"),"身份证错")))</f>
        <v/>
      </c>
      <c r="J1327" s="2" t="str">
        <f aca="false">IF(A1327="","","1")</f>
        <v/>
      </c>
      <c r="L1327" s="2" t="str">
        <f aca="false">IF(A1327="","","其他")</f>
        <v/>
      </c>
      <c r="M1327" s="2" t="str">
        <f aca="false">IF(A1327="","","广东省")</f>
        <v/>
      </c>
      <c r="N1327" s="2" t="str">
        <f aca="false">IF(A1327="","","广州市")</f>
        <v/>
      </c>
      <c r="S1327" s="2" t="str">
        <f aca="false">IF(A1327="","","广东省广州市")</f>
        <v/>
      </c>
      <c r="T1327" s="2" t="str">
        <f aca="false">IF(A1327="","","广东省广州市")</f>
        <v/>
      </c>
      <c r="AD1327" s="2" t="str">
        <f aca="false">IF(A1327="","","其它")</f>
        <v/>
      </c>
      <c r="AE1327" s="2" t="str">
        <f aca="false">IF(A1327="","","初次鉴定")</f>
        <v/>
      </c>
    </row>
    <row r="1328" customFormat="false" ht="14.25" hidden="false" customHeight="false" outlineLevel="0" collapsed="false">
      <c r="E1328" s="10" t="str">
        <f aca="false">IF(B1328="","",IF(OR(LEN(B1328)=15,LEN(B1328)=18),IF(LEN(B1328)=15,"19"&amp;MID(B1328,7,2)&amp;"-"&amp;MID(B1328,9,2)&amp;"-"&amp;MID(B1328,11,2),MID(B1328,7,4)&amp;"-"&amp;MID(B1328,11,2)&amp;"-"&amp;MID(B1328,13,2)),"无效的身份证号码"))</f>
        <v/>
      </c>
      <c r="F1328" s="2" t="str">
        <f aca="false">IF(B1328="","",IF(LEN(B1328)=15,IF(MOD(VALUE(RIGHT(B1328,1)),2)=0,"女","男"),IF(LEN(B1328)=18,IF(MOD(VALUE(MID(B1328,17,1)),2)=0,"女","男"),"身份证错")))</f>
        <v/>
      </c>
      <c r="J1328" s="2" t="str">
        <f aca="false">IF(A1328="","","1")</f>
        <v/>
      </c>
      <c r="L1328" s="2" t="str">
        <f aca="false">IF(A1328="","","其他")</f>
        <v/>
      </c>
      <c r="M1328" s="2" t="str">
        <f aca="false">IF(A1328="","","广东省")</f>
        <v/>
      </c>
      <c r="N1328" s="2" t="str">
        <f aca="false">IF(A1328="","","广州市")</f>
        <v/>
      </c>
      <c r="S1328" s="2" t="str">
        <f aca="false">IF(A1328="","","广东省广州市")</f>
        <v/>
      </c>
      <c r="T1328" s="2" t="str">
        <f aca="false">IF(A1328="","","广东省广州市")</f>
        <v/>
      </c>
      <c r="AD1328" s="2" t="str">
        <f aca="false">IF(A1328="","","其它")</f>
        <v/>
      </c>
      <c r="AE1328" s="2" t="str">
        <f aca="false">IF(A1328="","","初次鉴定")</f>
        <v/>
      </c>
    </row>
    <row r="1329" customFormat="false" ht="14.25" hidden="false" customHeight="false" outlineLevel="0" collapsed="false">
      <c r="E1329" s="10" t="str">
        <f aca="false">IF(B1329="","",IF(OR(LEN(B1329)=15,LEN(B1329)=18),IF(LEN(B1329)=15,"19"&amp;MID(B1329,7,2)&amp;"-"&amp;MID(B1329,9,2)&amp;"-"&amp;MID(B1329,11,2),MID(B1329,7,4)&amp;"-"&amp;MID(B1329,11,2)&amp;"-"&amp;MID(B1329,13,2)),"无效的身份证号码"))</f>
        <v/>
      </c>
      <c r="F1329" s="2" t="str">
        <f aca="false">IF(B1329="","",IF(LEN(B1329)=15,IF(MOD(VALUE(RIGHT(B1329,1)),2)=0,"女","男"),IF(LEN(B1329)=18,IF(MOD(VALUE(MID(B1329,17,1)),2)=0,"女","男"),"身份证错")))</f>
        <v/>
      </c>
      <c r="J1329" s="2" t="str">
        <f aca="false">IF(A1329="","","1")</f>
        <v/>
      </c>
      <c r="L1329" s="2" t="str">
        <f aca="false">IF(A1329="","","其他")</f>
        <v/>
      </c>
      <c r="M1329" s="2" t="str">
        <f aca="false">IF(A1329="","","广东省")</f>
        <v/>
      </c>
      <c r="N1329" s="2" t="str">
        <f aca="false">IF(A1329="","","广州市")</f>
        <v/>
      </c>
      <c r="S1329" s="2" t="str">
        <f aca="false">IF(A1329="","","广东省广州市")</f>
        <v/>
      </c>
      <c r="T1329" s="2" t="str">
        <f aca="false">IF(A1329="","","广东省广州市")</f>
        <v/>
      </c>
      <c r="AD1329" s="2" t="str">
        <f aca="false">IF(A1329="","","其它")</f>
        <v/>
      </c>
      <c r="AE1329" s="2" t="str">
        <f aca="false">IF(A1329="","","初次鉴定")</f>
        <v/>
      </c>
    </row>
    <row r="1330" customFormat="false" ht="14.25" hidden="false" customHeight="false" outlineLevel="0" collapsed="false">
      <c r="E1330" s="10" t="str">
        <f aca="false">IF(B1330="","",IF(OR(LEN(B1330)=15,LEN(B1330)=18),IF(LEN(B1330)=15,"19"&amp;MID(B1330,7,2)&amp;"-"&amp;MID(B1330,9,2)&amp;"-"&amp;MID(B1330,11,2),MID(B1330,7,4)&amp;"-"&amp;MID(B1330,11,2)&amp;"-"&amp;MID(B1330,13,2)),"无效的身份证号码"))</f>
        <v/>
      </c>
      <c r="F1330" s="2" t="str">
        <f aca="false">IF(B1330="","",IF(LEN(B1330)=15,IF(MOD(VALUE(RIGHT(B1330,1)),2)=0,"女","男"),IF(LEN(B1330)=18,IF(MOD(VALUE(MID(B1330,17,1)),2)=0,"女","男"),"身份证错")))</f>
        <v/>
      </c>
      <c r="J1330" s="2" t="str">
        <f aca="false">IF(A1330="","","1")</f>
        <v/>
      </c>
      <c r="L1330" s="2" t="str">
        <f aca="false">IF(A1330="","","其他")</f>
        <v/>
      </c>
      <c r="M1330" s="2" t="str">
        <f aca="false">IF(A1330="","","广东省")</f>
        <v/>
      </c>
      <c r="N1330" s="2" t="str">
        <f aca="false">IF(A1330="","","广州市")</f>
        <v/>
      </c>
      <c r="S1330" s="2" t="str">
        <f aca="false">IF(A1330="","","广东省广州市")</f>
        <v/>
      </c>
      <c r="T1330" s="2" t="str">
        <f aca="false">IF(A1330="","","广东省广州市")</f>
        <v/>
      </c>
      <c r="AD1330" s="2" t="str">
        <f aca="false">IF(A1330="","","其它")</f>
        <v/>
      </c>
      <c r="AE1330" s="2" t="str">
        <f aca="false">IF(A1330="","","初次鉴定")</f>
        <v/>
      </c>
    </row>
    <row r="1331" customFormat="false" ht="14.25" hidden="false" customHeight="false" outlineLevel="0" collapsed="false">
      <c r="E1331" s="10" t="str">
        <f aca="false">IF(B1331="","",IF(OR(LEN(B1331)=15,LEN(B1331)=18),IF(LEN(B1331)=15,"19"&amp;MID(B1331,7,2)&amp;"-"&amp;MID(B1331,9,2)&amp;"-"&amp;MID(B1331,11,2),MID(B1331,7,4)&amp;"-"&amp;MID(B1331,11,2)&amp;"-"&amp;MID(B1331,13,2)),"无效的身份证号码"))</f>
        <v/>
      </c>
      <c r="F1331" s="2" t="str">
        <f aca="false">IF(B1331="","",IF(LEN(B1331)=15,IF(MOD(VALUE(RIGHT(B1331,1)),2)=0,"女","男"),IF(LEN(B1331)=18,IF(MOD(VALUE(MID(B1331,17,1)),2)=0,"女","男"),"身份证错")))</f>
        <v/>
      </c>
      <c r="J1331" s="2" t="str">
        <f aca="false">IF(A1331="","","1")</f>
        <v/>
      </c>
      <c r="L1331" s="2" t="str">
        <f aca="false">IF(A1331="","","其他")</f>
        <v/>
      </c>
      <c r="M1331" s="2" t="str">
        <f aca="false">IF(A1331="","","广东省")</f>
        <v/>
      </c>
      <c r="N1331" s="2" t="str">
        <f aca="false">IF(A1331="","","广州市")</f>
        <v/>
      </c>
      <c r="S1331" s="2" t="str">
        <f aca="false">IF(A1331="","","广东省广州市")</f>
        <v/>
      </c>
      <c r="T1331" s="2" t="str">
        <f aca="false">IF(A1331="","","广东省广州市")</f>
        <v/>
      </c>
      <c r="AD1331" s="2" t="str">
        <f aca="false">IF(A1331="","","其它")</f>
        <v/>
      </c>
      <c r="AE1331" s="2" t="str">
        <f aca="false">IF(A1331="","","初次鉴定")</f>
        <v/>
      </c>
    </row>
    <row r="1332" customFormat="false" ht="14.25" hidden="false" customHeight="false" outlineLevel="0" collapsed="false">
      <c r="E1332" s="10" t="str">
        <f aca="false">IF(B1332="","",IF(OR(LEN(B1332)=15,LEN(B1332)=18),IF(LEN(B1332)=15,"19"&amp;MID(B1332,7,2)&amp;"-"&amp;MID(B1332,9,2)&amp;"-"&amp;MID(B1332,11,2),MID(B1332,7,4)&amp;"-"&amp;MID(B1332,11,2)&amp;"-"&amp;MID(B1332,13,2)),"无效的身份证号码"))</f>
        <v/>
      </c>
      <c r="F1332" s="2" t="str">
        <f aca="false">IF(B1332="","",IF(LEN(B1332)=15,IF(MOD(VALUE(RIGHT(B1332,1)),2)=0,"女","男"),IF(LEN(B1332)=18,IF(MOD(VALUE(MID(B1332,17,1)),2)=0,"女","男"),"身份证错")))</f>
        <v/>
      </c>
      <c r="J1332" s="2" t="str">
        <f aca="false">IF(A1332="","","1")</f>
        <v/>
      </c>
      <c r="L1332" s="2" t="str">
        <f aca="false">IF(A1332="","","其他")</f>
        <v/>
      </c>
      <c r="M1332" s="2" t="str">
        <f aca="false">IF(A1332="","","广东省")</f>
        <v/>
      </c>
      <c r="N1332" s="2" t="str">
        <f aca="false">IF(A1332="","","广州市")</f>
        <v/>
      </c>
      <c r="S1332" s="2" t="str">
        <f aca="false">IF(A1332="","","广东省广州市")</f>
        <v/>
      </c>
      <c r="T1332" s="2" t="str">
        <f aca="false">IF(A1332="","","广东省广州市")</f>
        <v/>
      </c>
      <c r="AD1332" s="2" t="str">
        <f aca="false">IF(A1332="","","其它")</f>
        <v/>
      </c>
      <c r="AE1332" s="2" t="str">
        <f aca="false">IF(A1332="","","初次鉴定")</f>
        <v/>
      </c>
    </row>
    <row r="1333" customFormat="false" ht="14.25" hidden="false" customHeight="false" outlineLevel="0" collapsed="false">
      <c r="E1333" s="10" t="str">
        <f aca="false">IF(B1333="","",IF(OR(LEN(B1333)=15,LEN(B1333)=18),IF(LEN(B1333)=15,"19"&amp;MID(B1333,7,2)&amp;"-"&amp;MID(B1333,9,2)&amp;"-"&amp;MID(B1333,11,2),MID(B1333,7,4)&amp;"-"&amp;MID(B1333,11,2)&amp;"-"&amp;MID(B1333,13,2)),"无效的身份证号码"))</f>
        <v/>
      </c>
      <c r="F1333" s="2" t="str">
        <f aca="false">IF(B1333="","",IF(LEN(B1333)=15,IF(MOD(VALUE(RIGHT(B1333,1)),2)=0,"女","男"),IF(LEN(B1333)=18,IF(MOD(VALUE(MID(B1333,17,1)),2)=0,"女","男"),"身份证错")))</f>
        <v/>
      </c>
      <c r="J1333" s="2" t="str">
        <f aca="false">IF(A1333="","","1")</f>
        <v/>
      </c>
      <c r="L1333" s="2" t="str">
        <f aca="false">IF(A1333="","","其他")</f>
        <v/>
      </c>
      <c r="M1333" s="2" t="str">
        <f aca="false">IF(A1333="","","广东省")</f>
        <v/>
      </c>
      <c r="N1333" s="2" t="str">
        <f aca="false">IF(A1333="","","广州市")</f>
        <v/>
      </c>
      <c r="S1333" s="2" t="str">
        <f aca="false">IF(A1333="","","广东省广州市")</f>
        <v/>
      </c>
      <c r="T1333" s="2" t="str">
        <f aca="false">IF(A1333="","","广东省广州市")</f>
        <v/>
      </c>
      <c r="AD1333" s="2" t="str">
        <f aca="false">IF(A1333="","","其它")</f>
        <v/>
      </c>
      <c r="AE1333" s="2" t="str">
        <f aca="false">IF(A1333="","","初次鉴定")</f>
        <v/>
      </c>
    </row>
    <row r="1334" customFormat="false" ht="14.25" hidden="false" customHeight="false" outlineLevel="0" collapsed="false">
      <c r="E1334" s="10" t="str">
        <f aca="false">IF(B1334="","",IF(OR(LEN(B1334)=15,LEN(B1334)=18),IF(LEN(B1334)=15,"19"&amp;MID(B1334,7,2)&amp;"-"&amp;MID(B1334,9,2)&amp;"-"&amp;MID(B1334,11,2),MID(B1334,7,4)&amp;"-"&amp;MID(B1334,11,2)&amp;"-"&amp;MID(B1334,13,2)),"无效的身份证号码"))</f>
        <v/>
      </c>
      <c r="F1334" s="2" t="str">
        <f aca="false">IF(B1334="","",IF(LEN(B1334)=15,IF(MOD(VALUE(RIGHT(B1334,1)),2)=0,"女","男"),IF(LEN(B1334)=18,IF(MOD(VALUE(MID(B1334,17,1)),2)=0,"女","男"),"身份证错")))</f>
        <v/>
      </c>
      <c r="J1334" s="2" t="str">
        <f aca="false">IF(A1334="","","1")</f>
        <v/>
      </c>
      <c r="L1334" s="2" t="str">
        <f aca="false">IF(A1334="","","其他")</f>
        <v/>
      </c>
      <c r="M1334" s="2" t="str">
        <f aca="false">IF(A1334="","","广东省")</f>
        <v/>
      </c>
      <c r="N1334" s="2" t="str">
        <f aca="false">IF(A1334="","","广州市")</f>
        <v/>
      </c>
      <c r="S1334" s="2" t="str">
        <f aca="false">IF(A1334="","","广东省广州市")</f>
        <v/>
      </c>
      <c r="T1334" s="2" t="str">
        <f aca="false">IF(A1334="","","广东省广州市")</f>
        <v/>
      </c>
      <c r="AD1334" s="2" t="str">
        <f aca="false">IF(A1334="","","其它")</f>
        <v/>
      </c>
      <c r="AE1334" s="2" t="str">
        <f aca="false">IF(A1334="","","初次鉴定")</f>
        <v/>
      </c>
    </row>
    <row r="1335" customFormat="false" ht="14.25" hidden="false" customHeight="false" outlineLevel="0" collapsed="false">
      <c r="E1335" s="10" t="str">
        <f aca="false">IF(B1335="","",IF(OR(LEN(B1335)=15,LEN(B1335)=18),IF(LEN(B1335)=15,"19"&amp;MID(B1335,7,2)&amp;"-"&amp;MID(B1335,9,2)&amp;"-"&amp;MID(B1335,11,2),MID(B1335,7,4)&amp;"-"&amp;MID(B1335,11,2)&amp;"-"&amp;MID(B1335,13,2)),"无效的身份证号码"))</f>
        <v/>
      </c>
      <c r="F1335" s="2" t="str">
        <f aca="false">IF(B1335="","",IF(LEN(B1335)=15,IF(MOD(VALUE(RIGHT(B1335,1)),2)=0,"女","男"),IF(LEN(B1335)=18,IF(MOD(VALUE(MID(B1335,17,1)),2)=0,"女","男"),"身份证错")))</f>
        <v/>
      </c>
      <c r="J1335" s="2" t="str">
        <f aca="false">IF(A1335="","","1")</f>
        <v/>
      </c>
      <c r="L1335" s="2" t="str">
        <f aca="false">IF(A1335="","","其他")</f>
        <v/>
      </c>
      <c r="M1335" s="2" t="str">
        <f aca="false">IF(A1335="","","广东省")</f>
        <v/>
      </c>
      <c r="N1335" s="2" t="str">
        <f aca="false">IF(A1335="","","广州市")</f>
        <v/>
      </c>
      <c r="S1335" s="2" t="str">
        <f aca="false">IF(A1335="","","广东省广州市")</f>
        <v/>
      </c>
      <c r="T1335" s="2" t="str">
        <f aca="false">IF(A1335="","","广东省广州市")</f>
        <v/>
      </c>
      <c r="AD1335" s="2" t="str">
        <f aca="false">IF(A1335="","","其它")</f>
        <v/>
      </c>
      <c r="AE1335" s="2" t="str">
        <f aca="false">IF(A1335="","","初次鉴定")</f>
        <v/>
      </c>
    </row>
    <row r="1336" customFormat="false" ht="14.25" hidden="false" customHeight="false" outlineLevel="0" collapsed="false">
      <c r="E1336" s="10" t="str">
        <f aca="false">IF(B1336="","",IF(OR(LEN(B1336)=15,LEN(B1336)=18),IF(LEN(B1336)=15,"19"&amp;MID(B1336,7,2)&amp;"-"&amp;MID(B1336,9,2)&amp;"-"&amp;MID(B1336,11,2),MID(B1336,7,4)&amp;"-"&amp;MID(B1336,11,2)&amp;"-"&amp;MID(B1336,13,2)),"无效的身份证号码"))</f>
        <v/>
      </c>
      <c r="F1336" s="2" t="str">
        <f aca="false">IF(B1336="","",IF(LEN(B1336)=15,IF(MOD(VALUE(RIGHT(B1336,1)),2)=0,"女","男"),IF(LEN(B1336)=18,IF(MOD(VALUE(MID(B1336,17,1)),2)=0,"女","男"),"身份证错")))</f>
        <v/>
      </c>
      <c r="J1336" s="2" t="str">
        <f aca="false">IF(A1336="","","1")</f>
        <v/>
      </c>
      <c r="L1336" s="2" t="str">
        <f aca="false">IF(A1336="","","其他")</f>
        <v/>
      </c>
      <c r="M1336" s="2" t="str">
        <f aca="false">IF(A1336="","","广东省")</f>
        <v/>
      </c>
      <c r="N1336" s="2" t="str">
        <f aca="false">IF(A1336="","","广州市")</f>
        <v/>
      </c>
      <c r="S1336" s="2" t="str">
        <f aca="false">IF(A1336="","","广东省广州市")</f>
        <v/>
      </c>
      <c r="T1336" s="2" t="str">
        <f aca="false">IF(A1336="","","广东省广州市")</f>
        <v/>
      </c>
      <c r="AD1336" s="2" t="str">
        <f aca="false">IF(A1336="","","其它")</f>
        <v/>
      </c>
      <c r="AE1336" s="2" t="str">
        <f aca="false">IF(A1336="","","初次鉴定")</f>
        <v/>
      </c>
    </row>
    <row r="1337" customFormat="false" ht="14.25" hidden="false" customHeight="false" outlineLevel="0" collapsed="false">
      <c r="E1337" s="10" t="str">
        <f aca="false">IF(B1337="","",IF(OR(LEN(B1337)=15,LEN(B1337)=18),IF(LEN(B1337)=15,"19"&amp;MID(B1337,7,2)&amp;"-"&amp;MID(B1337,9,2)&amp;"-"&amp;MID(B1337,11,2),MID(B1337,7,4)&amp;"-"&amp;MID(B1337,11,2)&amp;"-"&amp;MID(B1337,13,2)),"无效的身份证号码"))</f>
        <v/>
      </c>
      <c r="F1337" s="2" t="str">
        <f aca="false">IF(B1337="","",IF(LEN(B1337)=15,IF(MOD(VALUE(RIGHT(B1337,1)),2)=0,"女","男"),IF(LEN(B1337)=18,IF(MOD(VALUE(MID(B1337,17,1)),2)=0,"女","男"),"身份证错")))</f>
        <v/>
      </c>
      <c r="J1337" s="2" t="str">
        <f aca="false">IF(A1337="","","1")</f>
        <v/>
      </c>
      <c r="L1337" s="2" t="str">
        <f aca="false">IF(A1337="","","其他")</f>
        <v/>
      </c>
      <c r="M1337" s="2" t="str">
        <f aca="false">IF(A1337="","","广东省")</f>
        <v/>
      </c>
      <c r="N1337" s="2" t="str">
        <f aca="false">IF(A1337="","","广州市")</f>
        <v/>
      </c>
      <c r="S1337" s="2" t="str">
        <f aca="false">IF(A1337="","","广东省广州市")</f>
        <v/>
      </c>
      <c r="T1337" s="2" t="str">
        <f aca="false">IF(A1337="","","广东省广州市")</f>
        <v/>
      </c>
      <c r="AD1337" s="2" t="str">
        <f aca="false">IF(A1337="","","其它")</f>
        <v/>
      </c>
      <c r="AE1337" s="2" t="str">
        <f aca="false">IF(A1337="","","初次鉴定")</f>
        <v/>
      </c>
    </row>
    <row r="1338" customFormat="false" ht="14.25" hidden="false" customHeight="false" outlineLevel="0" collapsed="false">
      <c r="E1338" s="10" t="str">
        <f aca="false">IF(B1338="","",IF(OR(LEN(B1338)=15,LEN(B1338)=18),IF(LEN(B1338)=15,"19"&amp;MID(B1338,7,2)&amp;"-"&amp;MID(B1338,9,2)&amp;"-"&amp;MID(B1338,11,2),MID(B1338,7,4)&amp;"-"&amp;MID(B1338,11,2)&amp;"-"&amp;MID(B1338,13,2)),"无效的身份证号码"))</f>
        <v/>
      </c>
      <c r="F1338" s="2" t="str">
        <f aca="false">IF(B1338="","",IF(LEN(B1338)=15,IF(MOD(VALUE(RIGHT(B1338,1)),2)=0,"女","男"),IF(LEN(B1338)=18,IF(MOD(VALUE(MID(B1338,17,1)),2)=0,"女","男"),"身份证错")))</f>
        <v/>
      </c>
      <c r="J1338" s="2" t="str">
        <f aca="false">IF(A1338="","","1")</f>
        <v/>
      </c>
      <c r="L1338" s="2" t="str">
        <f aca="false">IF(A1338="","","其他")</f>
        <v/>
      </c>
      <c r="M1338" s="2" t="str">
        <f aca="false">IF(A1338="","","广东省")</f>
        <v/>
      </c>
      <c r="N1338" s="2" t="str">
        <f aca="false">IF(A1338="","","广州市")</f>
        <v/>
      </c>
      <c r="S1338" s="2" t="str">
        <f aca="false">IF(A1338="","","广东省广州市")</f>
        <v/>
      </c>
      <c r="T1338" s="2" t="str">
        <f aca="false">IF(A1338="","","广东省广州市")</f>
        <v/>
      </c>
      <c r="AD1338" s="2" t="str">
        <f aca="false">IF(A1338="","","其它")</f>
        <v/>
      </c>
      <c r="AE1338" s="2" t="str">
        <f aca="false">IF(A1338="","","初次鉴定")</f>
        <v/>
      </c>
    </row>
    <row r="1339" customFormat="false" ht="14.25" hidden="false" customHeight="false" outlineLevel="0" collapsed="false">
      <c r="E1339" s="10" t="str">
        <f aca="false">IF(B1339="","",IF(OR(LEN(B1339)=15,LEN(B1339)=18),IF(LEN(B1339)=15,"19"&amp;MID(B1339,7,2)&amp;"-"&amp;MID(B1339,9,2)&amp;"-"&amp;MID(B1339,11,2),MID(B1339,7,4)&amp;"-"&amp;MID(B1339,11,2)&amp;"-"&amp;MID(B1339,13,2)),"无效的身份证号码"))</f>
        <v/>
      </c>
      <c r="F1339" s="2" t="str">
        <f aca="false">IF(B1339="","",IF(LEN(B1339)=15,IF(MOD(VALUE(RIGHT(B1339,1)),2)=0,"女","男"),IF(LEN(B1339)=18,IF(MOD(VALUE(MID(B1339,17,1)),2)=0,"女","男"),"身份证错")))</f>
        <v/>
      </c>
      <c r="J1339" s="2" t="str">
        <f aca="false">IF(A1339="","","1")</f>
        <v/>
      </c>
      <c r="L1339" s="2" t="str">
        <f aca="false">IF(A1339="","","其他")</f>
        <v/>
      </c>
      <c r="M1339" s="2" t="str">
        <f aca="false">IF(A1339="","","广东省")</f>
        <v/>
      </c>
      <c r="N1339" s="2" t="str">
        <f aca="false">IF(A1339="","","广州市")</f>
        <v/>
      </c>
      <c r="S1339" s="2" t="str">
        <f aca="false">IF(A1339="","","广东省广州市")</f>
        <v/>
      </c>
      <c r="T1339" s="2" t="str">
        <f aca="false">IF(A1339="","","广东省广州市")</f>
        <v/>
      </c>
      <c r="AD1339" s="2" t="str">
        <f aca="false">IF(A1339="","","其它")</f>
        <v/>
      </c>
      <c r="AE1339" s="2" t="str">
        <f aca="false">IF(A1339="","","初次鉴定")</f>
        <v/>
      </c>
    </row>
    <row r="1340" customFormat="false" ht="14.25" hidden="false" customHeight="false" outlineLevel="0" collapsed="false">
      <c r="E1340" s="10" t="str">
        <f aca="false">IF(B1340="","",IF(OR(LEN(B1340)=15,LEN(B1340)=18),IF(LEN(B1340)=15,"19"&amp;MID(B1340,7,2)&amp;"-"&amp;MID(B1340,9,2)&amp;"-"&amp;MID(B1340,11,2),MID(B1340,7,4)&amp;"-"&amp;MID(B1340,11,2)&amp;"-"&amp;MID(B1340,13,2)),"无效的身份证号码"))</f>
        <v/>
      </c>
      <c r="F1340" s="2" t="str">
        <f aca="false">IF(B1340="","",IF(LEN(B1340)=15,IF(MOD(VALUE(RIGHT(B1340,1)),2)=0,"女","男"),IF(LEN(B1340)=18,IF(MOD(VALUE(MID(B1340,17,1)),2)=0,"女","男"),"身份证错")))</f>
        <v/>
      </c>
      <c r="J1340" s="2" t="str">
        <f aca="false">IF(A1340="","","1")</f>
        <v/>
      </c>
      <c r="L1340" s="2" t="str">
        <f aca="false">IF(A1340="","","其他")</f>
        <v/>
      </c>
      <c r="M1340" s="2" t="str">
        <f aca="false">IF(A1340="","","广东省")</f>
        <v/>
      </c>
      <c r="N1340" s="2" t="str">
        <f aca="false">IF(A1340="","","广州市")</f>
        <v/>
      </c>
      <c r="S1340" s="2" t="str">
        <f aca="false">IF(A1340="","","广东省广州市")</f>
        <v/>
      </c>
      <c r="T1340" s="2" t="str">
        <f aca="false">IF(A1340="","","广东省广州市")</f>
        <v/>
      </c>
      <c r="AD1340" s="2" t="str">
        <f aca="false">IF(A1340="","","其它")</f>
        <v/>
      </c>
      <c r="AE1340" s="2" t="str">
        <f aca="false">IF(A1340="","","初次鉴定")</f>
        <v/>
      </c>
    </row>
    <row r="1341" customFormat="false" ht="14.25" hidden="false" customHeight="false" outlineLevel="0" collapsed="false">
      <c r="E1341" s="10" t="str">
        <f aca="false">IF(B1341="","",IF(OR(LEN(B1341)=15,LEN(B1341)=18),IF(LEN(B1341)=15,"19"&amp;MID(B1341,7,2)&amp;"-"&amp;MID(B1341,9,2)&amp;"-"&amp;MID(B1341,11,2),MID(B1341,7,4)&amp;"-"&amp;MID(B1341,11,2)&amp;"-"&amp;MID(B1341,13,2)),"无效的身份证号码"))</f>
        <v/>
      </c>
      <c r="F1341" s="2" t="str">
        <f aca="false">IF(B1341="","",IF(LEN(B1341)=15,IF(MOD(VALUE(RIGHT(B1341,1)),2)=0,"女","男"),IF(LEN(B1341)=18,IF(MOD(VALUE(MID(B1341,17,1)),2)=0,"女","男"),"身份证错")))</f>
        <v/>
      </c>
      <c r="J1341" s="2" t="str">
        <f aca="false">IF(A1341="","","1")</f>
        <v/>
      </c>
      <c r="L1341" s="2" t="str">
        <f aca="false">IF(A1341="","","其他")</f>
        <v/>
      </c>
      <c r="M1341" s="2" t="str">
        <f aca="false">IF(A1341="","","广东省")</f>
        <v/>
      </c>
      <c r="N1341" s="2" t="str">
        <f aca="false">IF(A1341="","","广州市")</f>
        <v/>
      </c>
      <c r="S1341" s="2" t="str">
        <f aca="false">IF(A1341="","","广东省广州市")</f>
        <v/>
      </c>
      <c r="T1341" s="2" t="str">
        <f aca="false">IF(A1341="","","广东省广州市")</f>
        <v/>
      </c>
      <c r="AD1341" s="2" t="str">
        <f aca="false">IF(A1341="","","其它")</f>
        <v/>
      </c>
      <c r="AE1341" s="2" t="str">
        <f aca="false">IF(A1341="","","初次鉴定")</f>
        <v/>
      </c>
    </row>
    <row r="1342" customFormat="false" ht="14.25" hidden="false" customHeight="false" outlineLevel="0" collapsed="false">
      <c r="E1342" s="10" t="str">
        <f aca="false">IF(B1342="","",IF(OR(LEN(B1342)=15,LEN(B1342)=18),IF(LEN(B1342)=15,"19"&amp;MID(B1342,7,2)&amp;"-"&amp;MID(B1342,9,2)&amp;"-"&amp;MID(B1342,11,2),MID(B1342,7,4)&amp;"-"&amp;MID(B1342,11,2)&amp;"-"&amp;MID(B1342,13,2)),"无效的身份证号码"))</f>
        <v/>
      </c>
      <c r="F1342" s="2" t="str">
        <f aca="false">IF(B1342="","",IF(LEN(B1342)=15,IF(MOD(VALUE(RIGHT(B1342,1)),2)=0,"女","男"),IF(LEN(B1342)=18,IF(MOD(VALUE(MID(B1342,17,1)),2)=0,"女","男"),"身份证错")))</f>
        <v/>
      </c>
      <c r="J1342" s="2" t="str">
        <f aca="false">IF(A1342="","","1")</f>
        <v/>
      </c>
      <c r="L1342" s="2" t="str">
        <f aca="false">IF(A1342="","","其他")</f>
        <v/>
      </c>
      <c r="M1342" s="2" t="str">
        <f aca="false">IF(A1342="","","广东省")</f>
        <v/>
      </c>
      <c r="N1342" s="2" t="str">
        <f aca="false">IF(A1342="","","广州市")</f>
        <v/>
      </c>
      <c r="S1342" s="2" t="str">
        <f aca="false">IF(A1342="","","广东省广州市")</f>
        <v/>
      </c>
      <c r="T1342" s="2" t="str">
        <f aca="false">IF(A1342="","","广东省广州市")</f>
        <v/>
      </c>
      <c r="AD1342" s="2" t="str">
        <f aca="false">IF(A1342="","","其它")</f>
        <v/>
      </c>
      <c r="AE1342" s="2" t="str">
        <f aca="false">IF(A1342="","","初次鉴定")</f>
        <v/>
      </c>
    </row>
    <row r="1343" customFormat="false" ht="14.25" hidden="false" customHeight="false" outlineLevel="0" collapsed="false">
      <c r="E1343" s="10" t="str">
        <f aca="false">IF(B1343="","",IF(OR(LEN(B1343)=15,LEN(B1343)=18),IF(LEN(B1343)=15,"19"&amp;MID(B1343,7,2)&amp;"-"&amp;MID(B1343,9,2)&amp;"-"&amp;MID(B1343,11,2),MID(B1343,7,4)&amp;"-"&amp;MID(B1343,11,2)&amp;"-"&amp;MID(B1343,13,2)),"无效的身份证号码"))</f>
        <v/>
      </c>
      <c r="F1343" s="2" t="str">
        <f aca="false">IF(B1343="","",IF(LEN(B1343)=15,IF(MOD(VALUE(RIGHT(B1343,1)),2)=0,"女","男"),IF(LEN(B1343)=18,IF(MOD(VALUE(MID(B1343,17,1)),2)=0,"女","男"),"身份证错")))</f>
        <v/>
      </c>
      <c r="J1343" s="2" t="str">
        <f aca="false">IF(A1343="","","1")</f>
        <v/>
      </c>
      <c r="L1343" s="2" t="str">
        <f aca="false">IF(A1343="","","其他")</f>
        <v/>
      </c>
      <c r="M1343" s="2" t="str">
        <f aca="false">IF(A1343="","","广东省")</f>
        <v/>
      </c>
      <c r="N1343" s="2" t="str">
        <f aca="false">IF(A1343="","","广州市")</f>
        <v/>
      </c>
      <c r="S1343" s="2" t="str">
        <f aca="false">IF(A1343="","","广东省广州市")</f>
        <v/>
      </c>
      <c r="T1343" s="2" t="str">
        <f aca="false">IF(A1343="","","广东省广州市")</f>
        <v/>
      </c>
      <c r="AD1343" s="2" t="str">
        <f aca="false">IF(A1343="","","其它")</f>
        <v/>
      </c>
      <c r="AE1343" s="2" t="str">
        <f aca="false">IF(A1343="","","初次鉴定")</f>
        <v/>
      </c>
    </row>
    <row r="1344" customFormat="false" ht="14.25" hidden="false" customHeight="false" outlineLevel="0" collapsed="false">
      <c r="E1344" s="10" t="str">
        <f aca="false">IF(B1344="","",IF(OR(LEN(B1344)=15,LEN(B1344)=18),IF(LEN(B1344)=15,"19"&amp;MID(B1344,7,2)&amp;"-"&amp;MID(B1344,9,2)&amp;"-"&amp;MID(B1344,11,2),MID(B1344,7,4)&amp;"-"&amp;MID(B1344,11,2)&amp;"-"&amp;MID(B1344,13,2)),"无效的身份证号码"))</f>
        <v/>
      </c>
      <c r="F1344" s="2" t="str">
        <f aca="false">IF(B1344="","",IF(LEN(B1344)=15,IF(MOD(VALUE(RIGHT(B1344,1)),2)=0,"女","男"),IF(LEN(B1344)=18,IF(MOD(VALUE(MID(B1344,17,1)),2)=0,"女","男"),"身份证错")))</f>
        <v/>
      </c>
      <c r="J1344" s="2" t="str">
        <f aca="false">IF(A1344="","","1")</f>
        <v/>
      </c>
      <c r="L1344" s="2" t="str">
        <f aca="false">IF(A1344="","","其他")</f>
        <v/>
      </c>
      <c r="M1344" s="2" t="str">
        <f aca="false">IF(A1344="","","广东省")</f>
        <v/>
      </c>
      <c r="N1344" s="2" t="str">
        <f aca="false">IF(A1344="","","广州市")</f>
        <v/>
      </c>
      <c r="S1344" s="2" t="str">
        <f aca="false">IF(A1344="","","广东省广州市")</f>
        <v/>
      </c>
      <c r="T1344" s="2" t="str">
        <f aca="false">IF(A1344="","","广东省广州市")</f>
        <v/>
      </c>
      <c r="AD1344" s="2" t="str">
        <f aca="false">IF(A1344="","","其它")</f>
        <v/>
      </c>
      <c r="AE1344" s="2" t="str">
        <f aca="false">IF(A1344="","","初次鉴定")</f>
        <v/>
      </c>
    </row>
    <row r="1345" customFormat="false" ht="14.25" hidden="false" customHeight="false" outlineLevel="0" collapsed="false">
      <c r="E1345" s="10" t="str">
        <f aca="false">IF(B1345="","",IF(OR(LEN(B1345)=15,LEN(B1345)=18),IF(LEN(B1345)=15,"19"&amp;MID(B1345,7,2)&amp;"-"&amp;MID(B1345,9,2)&amp;"-"&amp;MID(B1345,11,2),MID(B1345,7,4)&amp;"-"&amp;MID(B1345,11,2)&amp;"-"&amp;MID(B1345,13,2)),"无效的身份证号码"))</f>
        <v/>
      </c>
      <c r="F1345" s="2" t="str">
        <f aca="false">IF(B1345="","",IF(LEN(B1345)=15,IF(MOD(VALUE(RIGHT(B1345,1)),2)=0,"女","男"),IF(LEN(B1345)=18,IF(MOD(VALUE(MID(B1345,17,1)),2)=0,"女","男"),"身份证错")))</f>
        <v/>
      </c>
      <c r="J1345" s="2" t="str">
        <f aca="false">IF(A1345="","","1")</f>
        <v/>
      </c>
      <c r="L1345" s="2" t="str">
        <f aca="false">IF(A1345="","","其他")</f>
        <v/>
      </c>
      <c r="M1345" s="2" t="str">
        <f aca="false">IF(A1345="","","广东省")</f>
        <v/>
      </c>
      <c r="N1345" s="2" t="str">
        <f aca="false">IF(A1345="","","广州市")</f>
        <v/>
      </c>
      <c r="S1345" s="2" t="str">
        <f aca="false">IF(A1345="","","广东省广州市")</f>
        <v/>
      </c>
      <c r="T1345" s="2" t="str">
        <f aca="false">IF(A1345="","","广东省广州市")</f>
        <v/>
      </c>
      <c r="AD1345" s="2" t="str">
        <f aca="false">IF(A1345="","","其它")</f>
        <v/>
      </c>
      <c r="AE1345" s="2" t="str">
        <f aca="false">IF(A1345="","","初次鉴定")</f>
        <v/>
      </c>
    </row>
    <row r="1346" customFormat="false" ht="14.25" hidden="false" customHeight="false" outlineLevel="0" collapsed="false">
      <c r="E1346" s="10" t="str">
        <f aca="false">IF(B1346="","",IF(OR(LEN(B1346)=15,LEN(B1346)=18),IF(LEN(B1346)=15,"19"&amp;MID(B1346,7,2)&amp;"-"&amp;MID(B1346,9,2)&amp;"-"&amp;MID(B1346,11,2),MID(B1346,7,4)&amp;"-"&amp;MID(B1346,11,2)&amp;"-"&amp;MID(B1346,13,2)),"无效的身份证号码"))</f>
        <v/>
      </c>
      <c r="F1346" s="2" t="str">
        <f aca="false">IF(B1346="","",IF(LEN(B1346)=15,IF(MOD(VALUE(RIGHT(B1346,1)),2)=0,"女","男"),IF(LEN(B1346)=18,IF(MOD(VALUE(MID(B1346,17,1)),2)=0,"女","男"),"身份证错")))</f>
        <v/>
      </c>
      <c r="J1346" s="2" t="str">
        <f aca="false">IF(A1346="","","1")</f>
        <v/>
      </c>
      <c r="L1346" s="2" t="str">
        <f aca="false">IF(A1346="","","其他")</f>
        <v/>
      </c>
      <c r="M1346" s="2" t="str">
        <f aca="false">IF(A1346="","","广东省")</f>
        <v/>
      </c>
      <c r="N1346" s="2" t="str">
        <f aca="false">IF(A1346="","","广州市")</f>
        <v/>
      </c>
      <c r="S1346" s="2" t="str">
        <f aca="false">IF(A1346="","","广东省广州市")</f>
        <v/>
      </c>
      <c r="T1346" s="2" t="str">
        <f aca="false">IF(A1346="","","广东省广州市")</f>
        <v/>
      </c>
      <c r="AD1346" s="2" t="str">
        <f aca="false">IF(A1346="","","其它")</f>
        <v/>
      </c>
      <c r="AE1346" s="2" t="str">
        <f aca="false">IF(A1346="","","初次鉴定")</f>
        <v/>
      </c>
    </row>
    <row r="1347" customFormat="false" ht="14.25" hidden="false" customHeight="false" outlineLevel="0" collapsed="false">
      <c r="E1347" s="10" t="str">
        <f aca="false">IF(B1347="","",IF(OR(LEN(B1347)=15,LEN(B1347)=18),IF(LEN(B1347)=15,"19"&amp;MID(B1347,7,2)&amp;"-"&amp;MID(B1347,9,2)&amp;"-"&amp;MID(B1347,11,2),MID(B1347,7,4)&amp;"-"&amp;MID(B1347,11,2)&amp;"-"&amp;MID(B1347,13,2)),"无效的身份证号码"))</f>
        <v/>
      </c>
      <c r="F1347" s="2" t="str">
        <f aca="false">IF(B1347="","",IF(LEN(B1347)=15,IF(MOD(VALUE(RIGHT(B1347,1)),2)=0,"女","男"),IF(LEN(B1347)=18,IF(MOD(VALUE(MID(B1347,17,1)),2)=0,"女","男"),"身份证错")))</f>
        <v/>
      </c>
      <c r="J1347" s="2" t="str">
        <f aca="false">IF(A1347="","","1")</f>
        <v/>
      </c>
      <c r="L1347" s="2" t="str">
        <f aca="false">IF(A1347="","","其他")</f>
        <v/>
      </c>
      <c r="M1347" s="2" t="str">
        <f aca="false">IF(A1347="","","广东省")</f>
        <v/>
      </c>
      <c r="N1347" s="2" t="str">
        <f aca="false">IF(A1347="","","广州市")</f>
        <v/>
      </c>
      <c r="S1347" s="2" t="str">
        <f aca="false">IF(A1347="","","广东省广州市")</f>
        <v/>
      </c>
      <c r="T1347" s="2" t="str">
        <f aca="false">IF(A1347="","","广东省广州市")</f>
        <v/>
      </c>
      <c r="AD1347" s="2" t="str">
        <f aca="false">IF(A1347="","","其它")</f>
        <v/>
      </c>
      <c r="AE1347" s="2" t="str">
        <f aca="false">IF(A1347="","","初次鉴定")</f>
        <v/>
      </c>
    </row>
    <row r="1348" customFormat="false" ht="14.25" hidden="false" customHeight="false" outlineLevel="0" collapsed="false">
      <c r="E1348" s="10" t="str">
        <f aca="false">IF(B1348="","",IF(OR(LEN(B1348)=15,LEN(B1348)=18),IF(LEN(B1348)=15,"19"&amp;MID(B1348,7,2)&amp;"-"&amp;MID(B1348,9,2)&amp;"-"&amp;MID(B1348,11,2),MID(B1348,7,4)&amp;"-"&amp;MID(B1348,11,2)&amp;"-"&amp;MID(B1348,13,2)),"无效的身份证号码"))</f>
        <v/>
      </c>
      <c r="F1348" s="2" t="str">
        <f aca="false">IF(B1348="","",IF(LEN(B1348)=15,IF(MOD(VALUE(RIGHT(B1348,1)),2)=0,"女","男"),IF(LEN(B1348)=18,IF(MOD(VALUE(MID(B1348,17,1)),2)=0,"女","男"),"身份证错")))</f>
        <v/>
      </c>
      <c r="J1348" s="2" t="str">
        <f aca="false">IF(A1348="","","1")</f>
        <v/>
      </c>
      <c r="L1348" s="2" t="str">
        <f aca="false">IF(A1348="","","其他")</f>
        <v/>
      </c>
      <c r="M1348" s="2" t="str">
        <f aca="false">IF(A1348="","","广东省")</f>
        <v/>
      </c>
      <c r="N1348" s="2" t="str">
        <f aca="false">IF(A1348="","","广州市")</f>
        <v/>
      </c>
      <c r="S1348" s="2" t="str">
        <f aca="false">IF(A1348="","","广东省广州市")</f>
        <v/>
      </c>
      <c r="T1348" s="2" t="str">
        <f aca="false">IF(A1348="","","广东省广州市")</f>
        <v/>
      </c>
      <c r="AD1348" s="2" t="str">
        <f aca="false">IF(A1348="","","其它")</f>
        <v/>
      </c>
      <c r="AE1348" s="2" t="str">
        <f aca="false">IF(A1348="","","初次鉴定")</f>
        <v/>
      </c>
    </row>
    <row r="1349" customFormat="false" ht="14.25" hidden="false" customHeight="false" outlineLevel="0" collapsed="false">
      <c r="E1349" s="10" t="str">
        <f aca="false">IF(B1349="","",IF(OR(LEN(B1349)=15,LEN(B1349)=18),IF(LEN(B1349)=15,"19"&amp;MID(B1349,7,2)&amp;"-"&amp;MID(B1349,9,2)&amp;"-"&amp;MID(B1349,11,2),MID(B1349,7,4)&amp;"-"&amp;MID(B1349,11,2)&amp;"-"&amp;MID(B1349,13,2)),"无效的身份证号码"))</f>
        <v/>
      </c>
      <c r="F1349" s="2" t="str">
        <f aca="false">IF(B1349="","",IF(LEN(B1349)=15,IF(MOD(VALUE(RIGHT(B1349,1)),2)=0,"女","男"),IF(LEN(B1349)=18,IF(MOD(VALUE(MID(B1349,17,1)),2)=0,"女","男"),"身份证错")))</f>
        <v/>
      </c>
      <c r="J1349" s="2" t="str">
        <f aca="false">IF(A1349="","","1")</f>
        <v/>
      </c>
      <c r="L1349" s="2" t="str">
        <f aca="false">IF(A1349="","","其他")</f>
        <v/>
      </c>
      <c r="M1349" s="2" t="str">
        <f aca="false">IF(A1349="","","广东省")</f>
        <v/>
      </c>
      <c r="N1349" s="2" t="str">
        <f aca="false">IF(A1349="","","广州市")</f>
        <v/>
      </c>
      <c r="S1349" s="2" t="str">
        <f aca="false">IF(A1349="","","广东省广州市")</f>
        <v/>
      </c>
      <c r="T1349" s="2" t="str">
        <f aca="false">IF(A1349="","","广东省广州市")</f>
        <v/>
      </c>
      <c r="AD1349" s="2" t="str">
        <f aca="false">IF(A1349="","","其它")</f>
        <v/>
      </c>
      <c r="AE1349" s="2" t="str">
        <f aca="false">IF(A1349="","","初次鉴定")</f>
        <v/>
      </c>
    </row>
    <row r="1350" customFormat="false" ht="14.25" hidden="false" customHeight="false" outlineLevel="0" collapsed="false">
      <c r="E1350" s="10" t="str">
        <f aca="false">IF(B1350="","",IF(OR(LEN(B1350)=15,LEN(B1350)=18),IF(LEN(B1350)=15,"19"&amp;MID(B1350,7,2)&amp;"-"&amp;MID(B1350,9,2)&amp;"-"&amp;MID(B1350,11,2),MID(B1350,7,4)&amp;"-"&amp;MID(B1350,11,2)&amp;"-"&amp;MID(B1350,13,2)),"无效的身份证号码"))</f>
        <v/>
      </c>
      <c r="F1350" s="2" t="str">
        <f aca="false">IF(B1350="","",IF(LEN(B1350)=15,IF(MOD(VALUE(RIGHT(B1350,1)),2)=0,"女","男"),IF(LEN(B1350)=18,IF(MOD(VALUE(MID(B1350,17,1)),2)=0,"女","男"),"身份证错")))</f>
        <v/>
      </c>
      <c r="J1350" s="2" t="str">
        <f aca="false">IF(A1350="","","1")</f>
        <v/>
      </c>
      <c r="L1350" s="2" t="str">
        <f aca="false">IF(A1350="","","其他")</f>
        <v/>
      </c>
      <c r="M1350" s="2" t="str">
        <f aca="false">IF(A1350="","","广东省")</f>
        <v/>
      </c>
      <c r="N1350" s="2" t="str">
        <f aca="false">IF(A1350="","","广州市")</f>
        <v/>
      </c>
      <c r="S1350" s="2" t="str">
        <f aca="false">IF(A1350="","","广东省广州市")</f>
        <v/>
      </c>
      <c r="T1350" s="2" t="str">
        <f aca="false">IF(A1350="","","广东省广州市")</f>
        <v/>
      </c>
      <c r="AD1350" s="2" t="str">
        <f aca="false">IF(A1350="","","其它")</f>
        <v/>
      </c>
      <c r="AE1350" s="2" t="str">
        <f aca="false">IF(A1350="","","初次鉴定")</f>
        <v/>
      </c>
    </row>
    <row r="1351" customFormat="false" ht="14.25" hidden="false" customHeight="false" outlineLevel="0" collapsed="false">
      <c r="E1351" s="10" t="str">
        <f aca="false">IF(B1351="","",IF(OR(LEN(B1351)=15,LEN(B1351)=18),IF(LEN(B1351)=15,"19"&amp;MID(B1351,7,2)&amp;"-"&amp;MID(B1351,9,2)&amp;"-"&amp;MID(B1351,11,2),MID(B1351,7,4)&amp;"-"&amp;MID(B1351,11,2)&amp;"-"&amp;MID(B1351,13,2)),"无效的身份证号码"))</f>
        <v/>
      </c>
      <c r="F1351" s="2" t="str">
        <f aca="false">IF(B1351="","",IF(LEN(B1351)=15,IF(MOD(VALUE(RIGHT(B1351,1)),2)=0,"女","男"),IF(LEN(B1351)=18,IF(MOD(VALUE(MID(B1351,17,1)),2)=0,"女","男"),"身份证错")))</f>
        <v/>
      </c>
      <c r="J1351" s="2" t="str">
        <f aca="false">IF(A1351="","","1")</f>
        <v/>
      </c>
      <c r="L1351" s="2" t="str">
        <f aca="false">IF(A1351="","","其他")</f>
        <v/>
      </c>
      <c r="M1351" s="2" t="str">
        <f aca="false">IF(A1351="","","广东省")</f>
        <v/>
      </c>
      <c r="N1351" s="2" t="str">
        <f aca="false">IF(A1351="","","广州市")</f>
        <v/>
      </c>
      <c r="S1351" s="2" t="str">
        <f aca="false">IF(A1351="","","广东省广州市")</f>
        <v/>
      </c>
      <c r="T1351" s="2" t="str">
        <f aca="false">IF(A1351="","","广东省广州市")</f>
        <v/>
      </c>
      <c r="AD1351" s="2" t="str">
        <f aca="false">IF(A1351="","","其它")</f>
        <v/>
      </c>
      <c r="AE1351" s="2" t="str">
        <f aca="false">IF(A1351="","","初次鉴定")</f>
        <v/>
      </c>
    </row>
    <row r="1352" customFormat="false" ht="14.25" hidden="false" customHeight="false" outlineLevel="0" collapsed="false">
      <c r="E1352" s="10" t="str">
        <f aca="false">IF(B1352="","",IF(OR(LEN(B1352)=15,LEN(B1352)=18),IF(LEN(B1352)=15,"19"&amp;MID(B1352,7,2)&amp;"-"&amp;MID(B1352,9,2)&amp;"-"&amp;MID(B1352,11,2),MID(B1352,7,4)&amp;"-"&amp;MID(B1352,11,2)&amp;"-"&amp;MID(B1352,13,2)),"无效的身份证号码"))</f>
        <v/>
      </c>
      <c r="F1352" s="2" t="str">
        <f aca="false">IF(B1352="","",IF(LEN(B1352)=15,IF(MOD(VALUE(RIGHT(B1352,1)),2)=0,"女","男"),IF(LEN(B1352)=18,IF(MOD(VALUE(MID(B1352,17,1)),2)=0,"女","男"),"身份证错")))</f>
        <v/>
      </c>
      <c r="J1352" s="2" t="str">
        <f aca="false">IF(A1352="","","1")</f>
        <v/>
      </c>
      <c r="L1352" s="2" t="str">
        <f aca="false">IF(A1352="","","其他")</f>
        <v/>
      </c>
      <c r="M1352" s="2" t="str">
        <f aca="false">IF(A1352="","","广东省")</f>
        <v/>
      </c>
      <c r="N1352" s="2" t="str">
        <f aca="false">IF(A1352="","","广州市")</f>
        <v/>
      </c>
      <c r="S1352" s="2" t="str">
        <f aca="false">IF(A1352="","","广东省广州市")</f>
        <v/>
      </c>
      <c r="T1352" s="2" t="str">
        <f aca="false">IF(A1352="","","广东省广州市")</f>
        <v/>
      </c>
      <c r="AD1352" s="2" t="str">
        <f aca="false">IF(A1352="","","其它")</f>
        <v/>
      </c>
      <c r="AE1352" s="2" t="str">
        <f aca="false">IF(A1352="","","初次鉴定")</f>
        <v/>
      </c>
    </row>
    <row r="1353" customFormat="false" ht="14.25" hidden="false" customHeight="false" outlineLevel="0" collapsed="false">
      <c r="E1353" s="10" t="str">
        <f aca="false">IF(B1353="","",IF(OR(LEN(B1353)=15,LEN(B1353)=18),IF(LEN(B1353)=15,"19"&amp;MID(B1353,7,2)&amp;"-"&amp;MID(B1353,9,2)&amp;"-"&amp;MID(B1353,11,2),MID(B1353,7,4)&amp;"-"&amp;MID(B1353,11,2)&amp;"-"&amp;MID(B1353,13,2)),"无效的身份证号码"))</f>
        <v/>
      </c>
      <c r="F1353" s="2" t="str">
        <f aca="false">IF(B1353="","",IF(LEN(B1353)=15,IF(MOD(VALUE(RIGHT(B1353,1)),2)=0,"女","男"),IF(LEN(B1353)=18,IF(MOD(VALUE(MID(B1353,17,1)),2)=0,"女","男"),"身份证错")))</f>
        <v/>
      </c>
      <c r="J1353" s="2" t="str">
        <f aca="false">IF(A1353="","","1")</f>
        <v/>
      </c>
      <c r="L1353" s="2" t="str">
        <f aca="false">IF(A1353="","","其他")</f>
        <v/>
      </c>
      <c r="M1353" s="2" t="str">
        <f aca="false">IF(A1353="","","广东省")</f>
        <v/>
      </c>
      <c r="N1353" s="2" t="str">
        <f aca="false">IF(A1353="","","广州市")</f>
        <v/>
      </c>
      <c r="S1353" s="2" t="str">
        <f aca="false">IF(A1353="","","广东省广州市")</f>
        <v/>
      </c>
      <c r="T1353" s="2" t="str">
        <f aca="false">IF(A1353="","","广东省广州市")</f>
        <v/>
      </c>
      <c r="AD1353" s="2" t="str">
        <f aca="false">IF(A1353="","","其它")</f>
        <v/>
      </c>
      <c r="AE1353" s="2" t="str">
        <f aca="false">IF(A1353="","","初次鉴定")</f>
        <v/>
      </c>
    </row>
    <row r="1354" customFormat="false" ht="14.25" hidden="false" customHeight="false" outlineLevel="0" collapsed="false">
      <c r="E1354" s="10" t="str">
        <f aca="false">IF(B1354="","",IF(OR(LEN(B1354)=15,LEN(B1354)=18),IF(LEN(B1354)=15,"19"&amp;MID(B1354,7,2)&amp;"-"&amp;MID(B1354,9,2)&amp;"-"&amp;MID(B1354,11,2),MID(B1354,7,4)&amp;"-"&amp;MID(B1354,11,2)&amp;"-"&amp;MID(B1354,13,2)),"无效的身份证号码"))</f>
        <v/>
      </c>
      <c r="F1354" s="2" t="str">
        <f aca="false">IF(B1354="","",IF(LEN(B1354)=15,IF(MOD(VALUE(RIGHT(B1354,1)),2)=0,"女","男"),IF(LEN(B1354)=18,IF(MOD(VALUE(MID(B1354,17,1)),2)=0,"女","男"),"身份证错")))</f>
        <v/>
      </c>
      <c r="J1354" s="2" t="str">
        <f aca="false">IF(A1354="","","1")</f>
        <v/>
      </c>
      <c r="L1354" s="2" t="str">
        <f aca="false">IF(A1354="","","其他")</f>
        <v/>
      </c>
      <c r="M1354" s="2" t="str">
        <f aca="false">IF(A1354="","","广东省")</f>
        <v/>
      </c>
      <c r="N1354" s="2" t="str">
        <f aca="false">IF(A1354="","","广州市")</f>
        <v/>
      </c>
      <c r="S1354" s="2" t="str">
        <f aca="false">IF(A1354="","","广东省广州市")</f>
        <v/>
      </c>
      <c r="T1354" s="2" t="str">
        <f aca="false">IF(A1354="","","广东省广州市")</f>
        <v/>
      </c>
      <c r="AD1354" s="2" t="str">
        <f aca="false">IF(A1354="","","其它")</f>
        <v/>
      </c>
      <c r="AE1354" s="2" t="str">
        <f aca="false">IF(A1354="","","初次鉴定")</f>
        <v/>
      </c>
    </row>
    <row r="1355" customFormat="false" ht="14.25" hidden="false" customHeight="false" outlineLevel="0" collapsed="false">
      <c r="E1355" s="10" t="str">
        <f aca="false">IF(B1355="","",IF(OR(LEN(B1355)=15,LEN(B1355)=18),IF(LEN(B1355)=15,"19"&amp;MID(B1355,7,2)&amp;"-"&amp;MID(B1355,9,2)&amp;"-"&amp;MID(B1355,11,2),MID(B1355,7,4)&amp;"-"&amp;MID(B1355,11,2)&amp;"-"&amp;MID(B1355,13,2)),"无效的身份证号码"))</f>
        <v/>
      </c>
      <c r="F1355" s="2" t="str">
        <f aca="false">IF(B1355="","",IF(LEN(B1355)=15,IF(MOD(VALUE(RIGHT(B1355,1)),2)=0,"女","男"),IF(LEN(B1355)=18,IF(MOD(VALUE(MID(B1355,17,1)),2)=0,"女","男"),"身份证错")))</f>
        <v/>
      </c>
      <c r="J1355" s="2" t="str">
        <f aca="false">IF(A1355="","","1")</f>
        <v/>
      </c>
      <c r="L1355" s="2" t="str">
        <f aca="false">IF(A1355="","","其他")</f>
        <v/>
      </c>
      <c r="M1355" s="2" t="str">
        <f aca="false">IF(A1355="","","广东省")</f>
        <v/>
      </c>
      <c r="N1355" s="2" t="str">
        <f aca="false">IF(A1355="","","广州市")</f>
        <v/>
      </c>
      <c r="S1355" s="2" t="str">
        <f aca="false">IF(A1355="","","广东省广州市")</f>
        <v/>
      </c>
      <c r="T1355" s="2" t="str">
        <f aca="false">IF(A1355="","","广东省广州市")</f>
        <v/>
      </c>
      <c r="AD1355" s="2" t="str">
        <f aca="false">IF(A1355="","","其它")</f>
        <v/>
      </c>
      <c r="AE1355" s="2" t="str">
        <f aca="false">IF(A1355="","","初次鉴定")</f>
        <v/>
      </c>
    </row>
    <row r="1356" customFormat="false" ht="14.25" hidden="false" customHeight="false" outlineLevel="0" collapsed="false">
      <c r="E1356" s="10" t="str">
        <f aca="false">IF(B1356="","",IF(OR(LEN(B1356)=15,LEN(B1356)=18),IF(LEN(B1356)=15,"19"&amp;MID(B1356,7,2)&amp;"-"&amp;MID(B1356,9,2)&amp;"-"&amp;MID(B1356,11,2),MID(B1356,7,4)&amp;"-"&amp;MID(B1356,11,2)&amp;"-"&amp;MID(B1356,13,2)),"无效的身份证号码"))</f>
        <v/>
      </c>
      <c r="F1356" s="2" t="str">
        <f aca="false">IF(B1356="","",IF(LEN(B1356)=15,IF(MOD(VALUE(RIGHT(B1356,1)),2)=0,"女","男"),IF(LEN(B1356)=18,IF(MOD(VALUE(MID(B1356,17,1)),2)=0,"女","男"),"身份证错")))</f>
        <v/>
      </c>
      <c r="J1356" s="2" t="str">
        <f aca="false">IF(A1356="","","1")</f>
        <v/>
      </c>
      <c r="L1356" s="2" t="str">
        <f aca="false">IF(A1356="","","其他")</f>
        <v/>
      </c>
      <c r="M1356" s="2" t="str">
        <f aca="false">IF(A1356="","","广东省")</f>
        <v/>
      </c>
      <c r="N1356" s="2" t="str">
        <f aca="false">IF(A1356="","","广州市")</f>
        <v/>
      </c>
      <c r="S1356" s="2" t="str">
        <f aca="false">IF(A1356="","","广东省广州市")</f>
        <v/>
      </c>
      <c r="T1356" s="2" t="str">
        <f aca="false">IF(A1356="","","广东省广州市")</f>
        <v/>
      </c>
      <c r="AD1356" s="2" t="str">
        <f aca="false">IF(A1356="","","其它")</f>
        <v/>
      </c>
      <c r="AE1356" s="2" t="str">
        <f aca="false">IF(A1356="","","初次鉴定")</f>
        <v/>
      </c>
    </row>
    <row r="1357" customFormat="false" ht="14.25" hidden="false" customHeight="false" outlineLevel="0" collapsed="false">
      <c r="E1357" s="10" t="str">
        <f aca="false">IF(B1357="","",IF(OR(LEN(B1357)=15,LEN(B1357)=18),IF(LEN(B1357)=15,"19"&amp;MID(B1357,7,2)&amp;"-"&amp;MID(B1357,9,2)&amp;"-"&amp;MID(B1357,11,2),MID(B1357,7,4)&amp;"-"&amp;MID(B1357,11,2)&amp;"-"&amp;MID(B1357,13,2)),"无效的身份证号码"))</f>
        <v/>
      </c>
      <c r="F1357" s="2" t="str">
        <f aca="false">IF(B1357="","",IF(LEN(B1357)=15,IF(MOD(VALUE(RIGHT(B1357,1)),2)=0,"女","男"),IF(LEN(B1357)=18,IF(MOD(VALUE(MID(B1357,17,1)),2)=0,"女","男"),"身份证错")))</f>
        <v/>
      </c>
      <c r="J1357" s="2" t="str">
        <f aca="false">IF(A1357="","","1")</f>
        <v/>
      </c>
      <c r="L1357" s="2" t="str">
        <f aca="false">IF(A1357="","","其他")</f>
        <v/>
      </c>
      <c r="M1357" s="2" t="str">
        <f aca="false">IF(A1357="","","广东省")</f>
        <v/>
      </c>
      <c r="N1357" s="2" t="str">
        <f aca="false">IF(A1357="","","广州市")</f>
        <v/>
      </c>
      <c r="S1357" s="2" t="str">
        <f aca="false">IF(A1357="","","广东省广州市")</f>
        <v/>
      </c>
      <c r="T1357" s="2" t="str">
        <f aca="false">IF(A1357="","","广东省广州市")</f>
        <v/>
      </c>
      <c r="AD1357" s="2" t="str">
        <f aca="false">IF(A1357="","","其它")</f>
        <v/>
      </c>
      <c r="AE1357" s="2" t="str">
        <f aca="false">IF(A1357="","","初次鉴定")</f>
        <v/>
      </c>
    </row>
    <row r="1358" customFormat="false" ht="14.25" hidden="false" customHeight="false" outlineLevel="0" collapsed="false">
      <c r="E1358" s="10" t="str">
        <f aca="false">IF(B1358="","",IF(OR(LEN(B1358)=15,LEN(B1358)=18),IF(LEN(B1358)=15,"19"&amp;MID(B1358,7,2)&amp;"-"&amp;MID(B1358,9,2)&amp;"-"&amp;MID(B1358,11,2),MID(B1358,7,4)&amp;"-"&amp;MID(B1358,11,2)&amp;"-"&amp;MID(B1358,13,2)),"无效的身份证号码"))</f>
        <v/>
      </c>
      <c r="F1358" s="2" t="str">
        <f aca="false">IF(B1358="","",IF(LEN(B1358)=15,IF(MOD(VALUE(RIGHT(B1358,1)),2)=0,"女","男"),IF(LEN(B1358)=18,IF(MOD(VALUE(MID(B1358,17,1)),2)=0,"女","男"),"身份证错")))</f>
        <v/>
      </c>
      <c r="J1358" s="2" t="str">
        <f aca="false">IF(A1358="","","1")</f>
        <v/>
      </c>
      <c r="L1358" s="2" t="str">
        <f aca="false">IF(A1358="","","其他")</f>
        <v/>
      </c>
      <c r="M1358" s="2" t="str">
        <f aca="false">IF(A1358="","","广东省")</f>
        <v/>
      </c>
      <c r="N1358" s="2" t="str">
        <f aca="false">IF(A1358="","","广州市")</f>
        <v/>
      </c>
      <c r="S1358" s="2" t="str">
        <f aca="false">IF(A1358="","","广东省广州市")</f>
        <v/>
      </c>
      <c r="T1358" s="2" t="str">
        <f aca="false">IF(A1358="","","广东省广州市")</f>
        <v/>
      </c>
      <c r="AD1358" s="2" t="str">
        <f aca="false">IF(A1358="","","其它")</f>
        <v/>
      </c>
      <c r="AE1358" s="2" t="str">
        <f aca="false">IF(A1358="","","初次鉴定")</f>
        <v/>
      </c>
    </row>
    <row r="1359" customFormat="false" ht="14.25" hidden="false" customHeight="false" outlineLevel="0" collapsed="false">
      <c r="E1359" s="10" t="str">
        <f aca="false">IF(B1359="","",IF(OR(LEN(B1359)=15,LEN(B1359)=18),IF(LEN(B1359)=15,"19"&amp;MID(B1359,7,2)&amp;"-"&amp;MID(B1359,9,2)&amp;"-"&amp;MID(B1359,11,2),MID(B1359,7,4)&amp;"-"&amp;MID(B1359,11,2)&amp;"-"&amp;MID(B1359,13,2)),"无效的身份证号码"))</f>
        <v/>
      </c>
      <c r="F1359" s="2" t="str">
        <f aca="false">IF(B1359="","",IF(LEN(B1359)=15,IF(MOD(VALUE(RIGHT(B1359,1)),2)=0,"女","男"),IF(LEN(B1359)=18,IF(MOD(VALUE(MID(B1359,17,1)),2)=0,"女","男"),"身份证错")))</f>
        <v/>
      </c>
      <c r="J1359" s="2" t="str">
        <f aca="false">IF(A1359="","","1")</f>
        <v/>
      </c>
      <c r="L1359" s="2" t="str">
        <f aca="false">IF(A1359="","","其他")</f>
        <v/>
      </c>
      <c r="M1359" s="2" t="str">
        <f aca="false">IF(A1359="","","广东省")</f>
        <v/>
      </c>
      <c r="N1359" s="2" t="str">
        <f aca="false">IF(A1359="","","广州市")</f>
        <v/>
      </c>
      <c r="S1359" s="2" t="str">
        <f aca="false">IF(A1359="","","广东省广州市")</f>
        <v/>
      </c>
      <c r="T1359" s="2" t="str">
        <f aca="false">IF(A1359="","","广东省广州市")</f>
        <v/>
      </c>
      <c r="AD1359" s="2" t="str">
        <f aca="false">IF(A1359="","","其它")</f>
        <v/>
      </c>
      <c r="AE1359" s="2" t="str">
        <f aca="false">IF(A1359="","","初次鉴定")</f>
        <v/>
      </c>
    </row>
    <row r="1360" customFormat="false" ht="14.25" hidden="false" customHeight="false" outlineLevel="0" collapsed="false">
      <c r="E1360" s="10" t="str">
        <f aca="false">IF(B1360="","",IF(OR(LEN(B1360)=15,LEN(B1360)=18),IF(LEN(B1360)=15,"19"&amp;MID(B1360,7,2)&amp;"-"&amp;MID(B1360,9,2)&amp;"-"&amp;MID(B1360,11,2),MID(B1360,7,4)&amp;"-"&amp;MID(B1360,11,2)&amp;"-"&amp;MID(B1360,13,2)),"无效的身份证号码"))</f>
        <v/>
      </c>
      <c r="F1360" s="2" t="str">
        <f aca="false">IF(B1360="","",IF(LEN(B1360)=15,IF(MOD(VALUE(RIGHT(B1360,1)),2)=0,"女","男"),IF(LEN(B1360)=18,IF(MOD(VALUE(MID(B1360,17,1)),2)=0,"女","男"),"身份证错")))</f>
        <v/>
      </c>
      <c r="J1360" s="2" t="str">
        <f aca="false">IF(A1360="","","1")</f>
        <v/>
      </c>
      <c r="L1360" s="2" t="str">
        <f aca="false">IF(A1360="","","其他")</f>
        <v/>
      </c>
      <c r="M1360" s="2" t="str">
        <f aca="false">IF(A1360="","","广东省")</f>
        <v/>
      </c>
      <c r="N1360" s="2" t="str">
        <f aca="false">IF(A1360="","","广州市")</f>
        <v/>
      </c>
      <c r="S1360" s="2" t="str">
        <f aca="false">IF(A1360="","","广东省广州市")</f>
        <v/>
      </c>
      <c r="T1360" s="2" t="str">
        <f aca="false">IF(A1360="","","广东省广州市")</f>
        <v/>
      </c>
      <c r="AD1360" s="2" t="str">
        <f aca="false">IF(A1360="","","其它")</f>
        <v/>
      </c>
      <c r="AE1360" s="2" t="str">
        <f aca="false">IF(A1360="","","初次鉴定")</f>
        <v/>
      </c>
    </row>
    <row r="1361" customFormat="false" ht="14.25" hidden="false" customHeight="false" outlineLevel="0" collapsed="false">
      <c r="E1361" s="10" t="str">
        <f aca="false">IF(B1361="","",IF(OR(LEN(B1361)=15,LEN(B1361)=18),IF(LEN(B1361)=15,"19"&amp;MID(B1361,7,2)&amp;"-"&amp;MID(B1361,9,2)&amp;"-"&amp;MID(B1361,11,2),MID(B1361,7,4)&amp;"-"&amp;MID(B1361,11,2)&amp;"-"&amp;MID(B1361,13,2)),"无效的身份证号码"))</f>
        <v/>
      </c>
      <c r="F1361" s="2" t="str">
        <f aca="false">IF(B1361="","",IF(LEN(B1361)=15,IF(MOD(VALUE(RIGHT(B1361,1)),2)=0,"女","男"),IF(LEN(B1361)=18,IF(MOD(VALUE(MID(B1361,17,1)),2)=0,"女","男"),"身份证错")))</f>
        <v/>
      </c>
      <c r="J1361" s="2" t="str">
        <f aca="false">IF(A1361="","","1")</f>
        <v/>
      </c>
      <c r="L1361" s="2" t="str">
        <f aca="false">IF(A1361="","","其他")</f>
        <v/>
      </c>
      <c r="M1361" s="2" t="str">
        <f aca="false">IF(A1361="","","广东省")</f>
        <v/>
      </c>
      <c r="N1361" s="2" t="str">
        <f aca="false">IF(A1361="","","广州市")</f>
        <v/>
      </c>
      <c r="S1361" s="2" t="str">
        <f aca="false">IF(A1361="","","广东省广州市")</f>
        <v/>
      </c>
      <c r="T1361" s="2" t="str">
        <f aca="false">IF(A1361="","","广东省广州市")</f>
        <v/>
      </c>
      <c r="AD1361" s="2" t="str">
        <f aca="false">IF(A1361="","","其它")</f>
        <v/>
      </c>
      <c r="AE1361" s="2" t="str">
        <f aca="false">IF(A1361="","","初次鉴定")</f>
        <v/>
      </c>
    </row>
    <row r="1362" customFormat="false" ht="14.25" hidden="false" customHeight="false" outlineLevel="0" collapsed="false">
      <c r="E1362" s="10" t="str">
        <f aca="false">IF(B1362="","",IF(OR(LEN(B1362)=15,LEN(B1362)=18),IF(LEN(B1362)=15,"19"&amp;MID(B1362,7,2)&amp;"-"&amp;MID(B1362,9,2)&amp;"-"&amp;MID(B1362,11,2),MID(B1362,7,4)&amp;"-"&amp;MID(B1362,11,2)&amp;"-"&amp;MID(B1362,13,2)),"无效的身份证号码"))</f>
        <v/>
      </c>
      <c r="F1362" s="2" t="str">
        <f aca="false">IF(B1362="","",IF(LEN(B1362)=15,IF(MOD(VALUE(RIGHT(B1362,1)),2)=0,"女","男"),IF(LEN(B1362)=18,IF(MOD(VALUE(MID(B1362,17,1)),2)=0,"女","男"),"身份证错")))</f>
        <v/>
      </c>
      <c r="J1362" s="2" t="str">
        <f aca="false">IF(A1362="","","1")</f>
        <v/>
      </c>
      <c r="L1362" s="2" t="str">
        <f aca="false">IF(A1362="","","其他")</f>
        <v/>
      </c>
      <c r="M1362" s="2" t="str">
        <f aca="false">IF(A1362="","","广东省")</f>
        <v/>
      </c>
      <c r="N1362" s="2" t="str">
        <f aca="false">IF(A1362="","","广州市")</f>
        <v/>
      </c>
      <c r="S1362" s="2" t="str">
        <f aca="false">IF(A1362="","","广东省广州市")</f>
        <v/>
      </c>
      <c r="T1362" s="2" t="str">
        <f aca="false">IF(A1362="","","广东省广州市")</f>
        <v/>
      </c>
      <c r="AD1362" s="2" t="str">
        <f aca="false">IF(A1362="","","其它")</f>
        <v/>
      </c>
      <c r="AE1362" s="2" t="str">
        <f aca="false">IF(A1362="","","初次鉴定")</f>
        <v/>
      </c>
    </row>
    <row r="1363" customFormat="false" ht="14.25" hidden="false" customHeight="false" outlineLevel="0" collapsed="false">
      <c r="E1363" s="10" t="str">
        <f aca="false">IF(B1363="","",IF(OR(LEN(B1363)=15,LEN(B1363)=18),IF(LEN(B1363)=15,"19"&amp;MID(B1363,7,2)&amp;"-"&amp;MID(B1363,9,2)&amp;"-"&amp;MID(B1363,11,2),MID(B1363,7,4)&amp;"-"&amp;MID(B1363,11,2)&amp;"-"&amp;MID(B1363,13,2)),"无效的身份证号码"))</f>
        <v/>
      </c>
      <c r="F1363" s="2" t="str">
        <f aca="false">IF(B1363="","",IF(LEN(B1363)=15,IF(MOD(VALUE(RIGHT(B1363,1)),2)=0,"女","男"),IF(LEN(B1363)=18,IF(MOD(VALUE(MID(B1363,17,1)),2)=0,"女","男"),"身份证错")))</f>
        <v/>
      </c>
      <c r="J1363" s="2" t="str">
        <f aca="false">IF(A1363="","","1")</f>
        <v/>
      </c>
      <c r="L1363" s="2" t="str">
        <f aca="false">IF(A1363="","","其他")</f>
        <v/>
      </c>
      <c r="M1363" s="2" t="str">
        <f aca="false">IF(A1363="","","广东省")</f>
        <v/>
      </c>
      <c r="N1363" s="2" t="str">
        <f aca="false">IF(A1363="","","广州市")</f>
        <v/>
      </c>
      <c r="S1363" s="2" t="str">
        <f aca="false">IF(A1363="","","广东省广州市")</f>
        <v/>
      </c>
      <c r="T1363" s="2" t="str">
        <f aca="false">IF(A1363="","","广东省广州市")</f>
        <v/>
      </c>
      <c r="AD1363" s="2" t="str">
        <f aca="false">IF(A1363="","","其它")</f>
        <v/>
      </c>
      <c r="AE1363" s="2" t="str">
        <f aca="false">IF(A1363="","","初次鉴定")</f>
        <v/>
      </c>
    </row>
    <row r="1364" customFormat="false" ht="14.25" hidden="false" customHeight="false" outlineLevel="0" collapsed="false">
      <c r="E1364" s="10" t="str">
        <f aca="false">IF(B1364="","",IF(OR(LEN(B1364)=15,LEN(B1364)=18),IF(LEN(B1364)=15,"19"&amp;MID(B1364,7,2)&amp;"-"&amp;MID(B1364,9,2)&amp;"-"&amp;MID(B1364,11,2),MID(B1364,7,4)&amp;"-"&amp;MID(B1364,11,2)&amp;"-"&amp;MID(B1364,13,2)),"无效的身份证号码"))</f>
        <v/>
      </c>
      <c r="F1364" s="2" t="str">
        <f aca="false">IF(B1364="","",IF(LEN(B1364)=15,IF(MOD(VALUE(RIGHT(B1364,1)),2)=0,"女","男"),IF(LEN(B1364)=18,IF(MOD(VALUE(MID(B1364,17,1)),2)=0,"女","男"),"身份证错")))</f>
        <v/>
      </c>
      <c r="J1364" s="2" t="str">
        <f aca="false">IF(A1364="","","1")</f>
        <v/>
      </c>
      <c r="L1364" s="2" t="str">
        <f aca="false">IF(A1364="","","其他")</f>
        <v/>
      </c>
      <c r="M1364" s="2" t="str">
        <f aca="false">IF(A1364="","","广东省")</f>
        <v/>
      </c>
      <c r="N1364" s="2" t="str">
        <f aca="false">IF(A1364="","","广州市")</f>
        <v/>
      </c>
      <c r="S1364" s="2" t="str">
        <f aca="false">IF(A1364="","","广东省广州市")</f>
        <v/>
      </c>
      <c r="T1364" s="2" t="str">
        <f aca="false">IF(A1364="","","广东省广州市")</f>
        <v/>
      </c>
      <c r="AD1364" s="2" t="str">
        <f aca="false">IF(A1364="","","其它")</f>
        <v/>
      </c>
      <c r="AE1364" s="2" t="str">
        <f aca="false">IF(A1364="","","初次鉴定")</f>
        <v/>
      </c>
    </row>
    <row r="1365" customFormat="false" ht="14.25" hidden="false" customHeight="false" outlineLevel="0" collapsed="false">
      <c r="E1365" s="10" t="str">
        <f aca="false">IF(B1365="","",IF(OR(LEN(B1365)=15,LEN(B1365)=18),IF(LEN(B1365)=15,"19"&amp;MID(B1365,7,2)&amp;"-"&amp;MID(B1365,9,2)&amp;"-"&amp;MID(B1365,11,2),MID(B1365,7,4)&amp;"-"&amp;MID(B1365,11,2)&amp;"-"&amp;MID(B1365,13,2)),"无效的身份证号码"))</f>
        <v/>
      </c>
      <c r="F1365" s="2" t="str">
        <f aca="false">IF(B1365="","",IF(LEN(B1365)=15,IF(MOD(VALUE(RIGHT(B1365,1)),2)=0,"女","男"),IF(LEN(B1365)=18,IF(MOD(VALUE(MID(B1365,17,1)),2)=0,"女","男"),"身份证错")))</f>
        <v/>
      </c>
      <c r="J1365" s="2" t="str">
        <f aca="false">IF(A1365="","","1")</f>
        <v/>
      </c>
      <c r="L1365" s="2" t="str">
        <f aca="false">IF(A1365="","","其他")</f>
        <v/>
      </c>
      <c r="M1365" s="2" t="str">
        <f aca="false">IF(A1365="","","广东省")</f>
        <v/>
      </c>
      <c r="N1365" s="2" t="str">
        <f aca="false">IF(A1365="","","广州市")</f>
        <v/>
      </c>
      <c r="S1365" s="2" t="str">
        <f aca="false">IF(A1365="","","广东省广州市")</f>
        <v/>
      </c>
      <c r="T1365" s="2" t="str">
        <f aca="false">IF(A1365="","","广东省广州市")</f>
        <v/>
      </c>
      <c r="AD1365" s="2" t="str">
        <f aca="false">IF(A1365="","","其它")</f>
        <v/>
      </c>
      <c r="AE1365" s="2" t="str">
        <f aca="false">IF(A1365="","","初次鉴定")</f>
        <v/>
      </c>
    </row>
    <row r="1366" customFormat="false" ht="14.25" hidden="false" customHeight="false" outlineLevel="0" collapsed="false">
      <c r="E1366" s="10" t="str">
        <f aca="false">IF(B1366="","",IF(OR(LEN(B1366)=15,LEN(B1366)=18),IF(LEN(B1366)=15,"19"&amp;MID(B1366,7,2)&amp;"-"&amp;MID(B1366,9,2)&amp;"-"&amp;MID(B1366,11,2),MID(B1366,7,4)&amp;"-"&amp;MID(B1366,11,2)&amp;"-"&amp;MID(B1366,13,2)),"无效的身份证号码"))</f>
        <v/>
      </c>
      <c r="F1366" s="2" t="str">
        <f aca="false">IF(B1366="","",IF(LEN(B1366)=15,IF(MOD(VALUE(RIGHT(B1366,1)),2)=0,"女","男"),IF(LEN(B1366)=18,IF(MOD(VALUE(MID(B1366,17,1)),2)=0,"女","男"),"身份证错")))</f>
        <v/>
      </c>
      <c r="J1366" s="2" t="str">
        <f aca="false">IF(A1366="","","1")</f>
        <v/>
      </c>
      <c r="L1366" s="2" t="str">
        <f aca="false">IF(A1366="","","其他")</f>
        <v/>
      </c>
      <c r="M1366" s="2" t="str">
        <f aca="false">IF(A1366="","","广东省")</f>
        <v/>
      </c>
      <c r="N1366" s="2" t="str">
        <f aca="false">IF(A1366="","","广州市")</f>
        <v/>
      </c>
      <c r="S1366" s="2" t="str">
        <f aca="false">IF(A1366="","","广东省广州市")</f>
        <v/>
      </c>
      <c r="T1366" s="2" t="str">
        <f aca="false">IF(A1366="","","广东省广州市")</f>
        <v/>
      </c>
      <c r="AD1366" s="2" t="str">
        <f aca="false">IF(A1366="","","其它")</f>
        <v/>
      </c>
      <c r="AE1366" s="2" t="str">
        <f aca="false">IF(A1366="","","初次鉴定")</f>
        <v/>
      </c>
    </row>
    <row r="1367" customFormat="false" ht="14.25" hidden="false" customHeight="false" outlineLevel="0" collapsed="false">
      <c r="E1367" s="10" t="str">
        <f aca="false">IF(B1367="","",IF(OR(LEN(B1367)=15,LEN(B1367)=18),IF(LEN(B1367)=15,"19"&amp;MID(B1367,7,2)&amp;"-"&amp;MID(B1367,9,2)&amp;"-"&amp;MID(B1367,11,2),MID(B1367,7,4)&amp;"-"&amp;MID(B1367,11,2)&amp;"-"&amp;MID(B1367,13,2)),"无效的身份证号码"))</f>
        <v/>
      </c>
      <c r="F1367" s="2" t="str">
        <f aca="false">IF(B1367="","",IF(LEN(B1367)=15,IF(MOD(VALUE(RIGHT(B1367,1)),2)=0,"女","男"),IF(LEN(B1367)=18,IF(MOD(VALUE(MID(B1367,17,1)),2)=0,"女","男"),"身份证错")))</f>
        <v/>
      </c>
      <c r="J1367" s="2" t="str">
        <f aca="false">IF(A1367="","","1")</f>
        <v/>
      </c>
      <c r="L1367" s="2" t="str">
        <f aca="false">IF(A1367="","","其他")</f>
        <v/>
      </c>
      <c r="M1367" s="2" t="str">
        <f aca="false">IF(A1367="","","广东省")</f>
        <v/>
      </c>
      <c r="N1367" s="2" t="str">
        <f aca="false">IF(A1367="","","广州市")</f>
        <v/>
      </c>
      <c r="S1367" s="2" t="str">
        <f aca="false">IF(A1367="","","广东省广州市")</f>
        <v/>
      </c>
      <c r="T1367" s="2" t="str">
        <f aca="false">IF(A1367="","","广东省广州市")</f>
        <v/>
      </c>
      <c r="AD1367" s="2" t="str">
        <f aca="false">IF(A1367="","","其它")</f>
        <v/>
      </c>
      <c r="AE1367" s="2" t="str">
        <f aca="false">IF(A1367="","","初次鉴定")</f>
        <v/>
      </c>
    </row>
    <row r="1368" customFormat="false" ht="14.25" hidden="false" customHeight="false" outlineLevel="0" collapsed="false">
      <c r="E1368" s="10" t="str">
        <f aca="false">IF(B1368="","",IF(OR(LEN(B1368)=15,LEN(B1368)=18),IF(LEN(B1368)=15,"19"&amp;MID(B1368,7,2)&amp;"-"&amp;MID(B1368,9,2)&amp;"-"&amp;MID(B1368,11,2),MID(B1368,7,4)&amp;"-"&amp;MID(B1368,11,2)&amp;"-"&amp;MID(B1368,13,2)),"无效的身份证号码"))</f>
        <v/>
      </c>
      <c r="F1368" s="2" t="str">
        <f aca="false">IF(B1368="","",IF(LEN(B1368)=15,IF(MOD(VALUE(RIGHT(B1368,1)),2)=0,"女","男"),IF(LEN(B1368)=18,IF(MOD(VALUE(MID(B1368,17,1)),2)=0,"女","男"),"身份证错")))</f>
        <v/>
      </c>
      <c r="J1368" s="2" t="str">
        <f aca="false">IF(A1368="","","1")</f>
        <v/>
      </c>
      <c r="L1368" s="2" t="str">
        <f aca="false">IF(A1368="","","其他")</f>
        <v/>
      </c>
      <c r="M1368" s="2" t="str">
        <f aca="false">IF(A1368="","","广东省")</f>
        <v/>
      </c>
      <c r="N1368" s="2" t="str">
        <f aca="false">IF(A1368="","","广州市")</f>
        <v/>
      </c>
      <c r="S1368" s="2" t="str">
        <f aca="false">IF(A1368="","","广东省广州市")</f>
        <v/>
      </c>
      <c r="T1368" s="2" t="str">
        <f aca="false">IF(A1368="","","广东省广州市")</f>
        <v/>
      </c>
      <c r="AD1368" s="2" t="str">
        <f aca="false">IF(A1368="","","其它")</f>
        <v/>
      </c>
      <c r="AE1368" s="2" t="str">
        <f aca="false">IF(A1368="","","初次鉴定")</f>
        <v/>
      </c>
    </row>
    <row r="1369" customFormat="false" ht="14.25" hidden="false" customHeight="false" outlineLevel="0" collapsed="false">
      <c r="E1369" s="10" t="str">
        <f aca="false">IF(B1369="","",IF(OR(LEN(B1369)=15,LEN(B1369)=18),IF(LEN(B1369)=15,"19"&amp;MID(B1369,7,2)&amp;"-"&amp;MID(B1369,9,2)&amp;"-"&amp;MID(B1369,11,2),MID(B1369,7,4)&amp;"-"&amp;MID(B1369,11,2)&amp;"-"&amp;MID(B1369,13,2)),"无效的身份证号码"))</f>
        <v/>
      </c>
      <c r="F1369" s="2" t="str">
        <f aca="false">IF(B1369="","",IF(LEN(B1369)=15,IF(MOD(VALUE(RIGHT(B1369,1)),2)=0,"女","男"),IF(LEN(B1369)=18,IF(MOD(VALUE(MID(B1369,17,1)),2)=0,"女","男"),"身份证错")))</f>
        <v/>
      </c>
      <c r="J1369" s="2" t="str">
        <f aca="false">IF(A1369="","","1")</f>
        <v/>
      </c>
      <c r="L1369" s="2" t="str">
        <f aca="false">IF(A1369="","","其他")</f>
        <v/>
      </c>
      <c r="M1369" s="2" t="str">
        <f aca="false">IF(A1369="","","广东省")</f>
        <v/>
      </c>
      <c r="N1369" s="2" t="str">
        <f aca="false">IF(A1369="","","广州市")</f>
        <v/>
      </c>
      <c r="S1369" s="2" t="str">
        <f aca="false">IF(A1369="","","广东省广州市")</f>
        <v/>
      </c>
      <c r="T1369" s="2" t="str">
        <f aca="false">IF(A1369="","","广东省广州市")</f>
        <v/>
      </c>
      <c r="AD1369" s="2" t="str">
        <f aca="false">IF(A1369="","","其它")</f>
        <v/>
      </c>
      <c r="AE1369" s="2" t="str">
        <f aca="false">IF(A1369="","","初次鉴定")</f>
        <v/>
      </c>
    </row>
    <row r="1370" customFormat="false" ht="14.25" hidden="false" customHeight="false" outlineLevel="0" collapsed="false">
      <c r="E1370" s="10" t="str">
        <f aca="false">IF(B1370="","",IF(OR(LEN(B1370)=15,LEN(B1370)=18),IF(LEN(B1370)=15,"19"&amp;MID(B1370,7,2)&amp;"-"&amp;MID(B1370,9,2)&amp;"-"&amp;MID(B1370,11,2),MID(B1370,7,4)&amp;"-"&amp;MID(B1370,11,2)&amp;"-"&amp;MID(B1370,13,2)),"无效的身份证号码"))</f>
        <v/>
      </c>
      <c r="F1370" s="2" t="str">
        <f aca="false">IF(B1370="","",IF(LEN(B1370)=15,IF(MOD(VALUE(RIGHT(B1370,1)),2)=0,"女","男"),IF(LEN(B1370)=18,IF(MOD(VALUE(MID(B1370,17,1)),2)=0,"女","男"),"身份证错")))</f>
        <v/>
      </c>
      <c r="J1370" s="2" t="str">
        <f aca="false">IF(A1370="","","1")</f>
        <v/>
      </c>
      <c r="L1370" s="2" t="str">
        <f aca="false">IF(A1370="","","其他")</f>
        <v/>
      </c>
      <c r="M1370" s="2" t="str">
        <f aca="false">IF(A1370="","","广东省")</f>
        <v/>
      </c>
      <c r="N1370" s="2" t="str">
        <f aca="false">IF(A1370="","","广州市")</f>
        <v/>
      </c>
      <c r="S1370" s="2" t="str">
        <f aca="false">IF(A1370="","","广东省广州市")</f>
        <v/>
      </c>
      <c r="T1370" s="2" t="str">
        <f aca="false">IF(A1370="","","广东省广州市")</f>
        <v/>
      </c>
      <c r="AD1370" s="2" t="str">
        <f aca="false">IF(A1370="","","其它")</f>
        <v/>
      </c>
      <c r="AE1370" s="2" t="str">
        <f aca="false">IF(A1370="","","初次鉴定")</f>
        <v/>
      </c>
    </row>
    <row r="1371" customFormat="false" ht="14.25" hidden="false" customHeight="false" outlineLevel="0" collapsed="false">
      <c r="E1371" s="10" t="str">
        <f aca="false">IF(B1371="","",IF(OR(LEN(B1371)=15,LEN(B1371)=18),IF(LEN(B1371)=15,"19"&amp;MID(B1371,7,2)&amp;"-"&amp;MID(B1371,9,2)&amp;"-"&amp;MID(B1371,11,2),MID(B1371,7,4)&amp;"-"&amp;MID(B1371,11,2)&amp;"-"&amp;MID(B1371,13,2)),"无效的身份证号码"))</f>
        <v/>
      </c>
      <c r="F1371" s="2" t="str">
        <f aca="false">IF(B1371="","",IF(LEN(B1371)=15,IF(MOD(VALUE(RIGHT(B1371,1)),2)=0,"女","男"),IF(LEN(B1371)=18,IF(MOD(VALUE(MID(B1371,17,1)),2)=0,"女","男"),"身份证错")))</f>
        <v/>
      </c>
      <c r="J1371" s="2" t="str">
        <f aca="false">IF(A1371="","","1")</f>
        <v/>
      </c>
      <c r="L1371" s="2" t="str">
        <f aca="false">IF(A1371="","","其他")</f>
        <v/>
      </c>
      <c r="M1371" s="2" t="str">
        <f aca="false">IF(A1371="","","广东省")</f>
        <v/>
      </c>
      <c r="N1371" s="2" t="str">
        <f aca="false">IF(A1371="","","广州市")</f>
        <v/>
      </c>
      <c r="S1371" s="2" t="str">
        <f aca="false">IF(A1371="","","广东省广州市")</f>
        <v/>
      </c>
      <c r="T1371" s="2" t="str">
        <f aca="false">IF(A1371="","","广东省广州市")</f>
        <v/>
      </c>
      <c r="AD1371" s="2" t="str">
        <f aca="false">IF(A1371="","","其它")</f>
        <v/>
      </c>
      <c r="AE1371" s="2" t="str">
        <f aca="false">IF(A1371="","","初次鉴定")</f>
        <v/>
      </c>
    </row>
    <row r="1372" customFormat="false" ht="14.25" hidden="false" customHeight="false" outlineLevel="0" collapsed="false">
      <c r="E1372" s="10" t="str">
        <f aca="false">IF(B1372="","",IF(OR(LEN(B1372)=15,LEN(B1372)=18),IF(LEN(B1372)=15,"19"&amp;MID(B1372,7,2)&amp;"-"&amp;MID(B1372,9,2)&amp;"-"&amp;MID(B1372,11,2),MID(B1372,7,4)&amp;"-"&amp;MID(B1372,11,2)&amp;"-"&amp;MID(B1372,13,2)),"无效的身份证号码"))</f>
        <v/>
      </c>
      <c r="F1372" s="2" t="str">
        <f aca="false">IF(B1372="","",IF(LEN(B1372)=15,IF(MOD(VALUE(RIGHT(B1372,1)),2)=0,"女","男"),IF(LEN(B1372)=18,IF(MOD(VALUE(MID(B1372,17,1)),2)=0,"女","男"),"身份证错")))</f>
        <v/>
      </c>
      <c r="J1372" s="2" t="str">
        <f aca="false">IF(A1372="","","1")</f>
        <v/>
      </c>
      <c r="L1372" s="2" t="str">
        <f aca="false">IF(A1372="","","其他")</f>
        <v/>
      </c>
      <c r="M1372" s="2" t="str">
        <f aca="false">IF(A1372="","","广东省")</f>
        <v/>
      </c>
      <c r="N1372" s="2" t="str">
        <f aca="false">IF(A1372="","","广州市")</f>
        <v/>
      </c>
      <c r="S1372" s="2" t="str">
        <f aca="false">IF(A1372="","","广东省广州市")</f>
        <v/>
      </c>
      <c r="T1372" s="2" t="str">
        <f aca="false">IF(A1372="","","广东省广州市")</f>
        <v/>
      </c>
      <c r="AD1372" s="2" t="str">
        <f aca="false">IF(A1372="","","其它")</f>
        <v/>
      </c>
      <c r="AE1372" s="2" t="str">
        <f aca="false">IF(A1372="","","初次鉴定")</f>
        <v/>
      </c>
    </row>
    <row r="1373" customFormat="false" ht="14.25" hidden="false" customHeight="false" outlineLevel="0" collapsed="false">
      <c r="E1373" s="10" t="str">
        <f aca="false">IF(B1373="","",IF(OR(LEN(B1373)=15,LEN(B1373)=18),IF(LEN(B1373)=15,"19"&amp;MID(B1373,7,2)&amp;"-"&amp;MID(B1373,9,2)&amp;"-"&amp;MID(B1373,11,2),MID(B1373,7,4)&amp;"-"&amp;MID(B1373,11,2)&amp;"-"&amp;MID(B1373,13,2)),"无效的身份证号码"))</f>
        <v/>
      </c>
      <c r="F1373" s="2" t="str">
        <f aca="false">IF(B1373="","",IF(LEN(B1373)=15,IF(MOD(VALUE(RIGHT(B1373,1)),2)=0,"女","男"),IF(LEN(B1373)=18,IF(MOD(VALUE(MID(B1373,17,1)),2)=0,"女","男"),"身份证错")))</f>
        <v/>
      </c>
      <c r="J1373" s="2" t="str">
        <f aca="false">IF(A1373="","","1")</f>
        <v/>
      </c>
      <c r="L1373" s="2" t="str">
        <f aca="false">IF(A1373="","","其他")</f>
        <v/>
      </c>
      <c r="M1373" s="2" t="str">
        <f aca="false">IF(A1373="","","广东省")</f>
        <v/>
      </c>
      <c r="N1373" s="2" t="str">
        <f aca="false">IF(A1373="","","广州市")</f>
        <v/>
      </c>
      <c r="S1373" s="2" t="str">
        <f aca="false">IF(A1373="","","广东省广州市")</f>
        <v/>
      </c>
      <c r="T1373" s="2" t="str">
        <f aca="false">IF(A1373="","","广东省广州市")</f>
        <v/>
      </c>
      <c r="AD1373" s="2" t="str">
        <f aca="false">IF(A1373="","","其它")</f>
        <v/>
      </c>
      <c r="AE1373" s="2" t="str">
        <f aca="false">IF(A1373="","","初次鉴定")</f>
        <v/>
      </c>
    </row>
    <row r="1374" customFormat="false" ht="14.25" hidden="false" customHeight="false" outlineLevel="0" collapsed="false">
      <c r="E1374" s="10" t="str">
        <f aca="false">IF(B1374="","",IF(OR(LEN(B1374)=15,LEN(B1374)=18),IF(LEN(B1374)=15,"19"&amp;MID(B1374,7,2)&amp;"-"&amp;MID(B1374,9,2)&amp;"-"&amp;MID(B1374,11,2),MID(B1374,7,4)&amp;"-"&amp;MID(B1374,11,2)&amp;"-"&amp;MID(B1374,13,2)),"无效的身份证号码"))</f>
        <v/>
      </c>
      <c r="F1374" s="2" t="str">
        <f aca="false">IF(B1374="","",IF(LEN(B1374)=15,IF(MOD(VALUE(RIGHT(B1374,1)),2)=0,"女","男"),IF(LEN(B1374)=18,IF(MOD(VALUE(MID(B1374,17,1)),2)=0,"女","男"),"身份证错")))</f>
        <v/>
      </c>
      <c r="J1374" s="2" t="str">
        <f aca="false">IF(A1374="","","1")</f>
        <v/>
      </c>
      <c r="L1374" s="2" t="str">
        <f aca="false">IF(A1374="","","其他")</f>
        <v/>
      </c>
      <c r="M1374" s="2" t="str">
        <f aca="false">IF(A1374="","","广东省")</f>
        <v/>
      </c>
      <c r="N1374" s="2" t="str">
        <f aca="false">IF(A1374="","","广州市")</f>
        <v/>
      </c>
      <c r="S1374" s="2" t="str">
        <f aca="false">IF(A1374="","","广东省广州市")</f>
        <v/>
      </c>
      <c r="T1374" s="2" t="str">
        <f aca="false">IF(A1374="","","广东省广州市")</f>
        <v/>
      </c>
      <c r="AD1374" s="2" t="str">
        <f aca="false">IF(A1374="","","其它")</f>
        <v/>
      </c>
      <c r="AE1374" s="2" t="str">
        <f aca="false">IF(A1374="","","初次鉴定")</f>
        <v/>
      </c>
    </row>
    <row r="1375" customFormat="false" ht="14.25" hidden="false" customHeight="false" outlineLevel="0" collapsed="false">
      <c r="E1375" s="10" t="str">
        <f aca="false">IF(B1375="","",IF(OR(LEN(B1375)=15,LEN(B1375)=18),IF(LEN(B1375)=15,"19"&amp;MID(B1375,7,2)&amp;"-"&amp;MID(B1375,9,2)&amp;"-"&amp;MID(B1375,11,2),MID(B1375,7,4)&amp;"-"&amp;MID(B1375,11,2)&amp;"-"&amp;MID(B1375,13,2)),"无效的身份证号码"))</f>
        <v/>
      </c>
      <c r="F1375" s="2" t="str">
        <f aca="false">IF(B1375="","",IF(LEN(B1375)=15,IF(MOD(VALUE(RIGHT(B1375,1)),2)=0,"女","男"),IF(LEN(B1375)=18,IF(MOD(VALUE(MID(B1375,17,1)),2)=0,"女","男"),"身份证错")))</f>
        <v/>
      </c>
      <c r="J1375" s="2" t="str">
        <f aca="false">IF(A1375="","","1")</f>
        <v/>
      </c>
      <c r="L1375" s="2" t="str">
        <f aca="false">IF(A1375="","","其他")</f>
        <v/>
      </c>
      <c r="M1375" s="2" t="str">
        <f aca="false">IF(A1375="","","广东省")</f>
        <v/>
      </c>
      <c r="N1375" s="2" t="str">
        <f aca="false">IF(A1375="","","广州市")</f>
        <v/>
      </c>
      <c r="S1375" s="2" t="str">
        <f aca="false">IF(A1375="","","广东省广州市")</f>
        <v/>
      </c>
      <c r="T1375" s="2" t="str">
        <f aca="false">IF(A1375="","","广东省广州市")</f>
        <v/>
      </c>
      <c r="AD1375" s="2" t="str">
        <f aca="false">IF(A1375="","","其它")</f>
        <v/>
      </c>
      <c r="AE1375" s="2" t="str">
        <f aca="false">IF(A1375="","","初次鉴定")</f>
        <v/>
      </c>
    </row>
    <row r="1376" customFormat="false" ht="14.25" hidden="false" customHeight="false" outlineLevel="0" collapsed="false">
      <c r="E1376" s="10" t="str">
        <f aca="false">IF(B1376="","",IF(OR(LEN(B1376)=15,LEN(B1376)=18),IF(LEN(B1376)=15,"19"&amp;MID(B1376,7,2)&amp;"-"&amp;MID(B1376,9,2)&amp;"-"&amp;MID(B1376,11,2),MID(B1376,7,4)&amp;"-"&amp;MID(B1376,11,2)&amp;"-"&amp;MID(B1376,13,2)),"无效的身份证号码"))</f>
        <v/>
      </c>
      <c r="F1376" s="2" t="str">
        <f aca="false">IF(B1376="","",IF(LEN(B1376)=15,IF(MOD(VALUE(RIGHT(B1376,1)),2)=0,"女","男"),IF(LEN(B1376)=18,IF(MOD(VALUE(MID(B1376,17,1)),2)=0,"女","男"),"身份证错")))</f>
        <v/>
      </c>
      <c r="J1376" s="2" t="str">
        <f aca="false">IF(A1376="","","1")</f>
        <v/>
      </c>
      <c r="L1376" s="2" t="str">
        <f aca="false">IF(A1376="","","其他")</f>
        <v/>
      </c>
      <c r="M1376" s="2" t="str">
        <f aca="false">IF(A1376="","","广东省")</f>
        <v/>
      </c>
      <c r="N1376" s="2" t="str">
        <f aca="false">IF(A1376="","","广州市")</f>
        <v/>
      </c>
      <c r="S1376" s="2" t="str">
        <f aca="false">IF(A1376="","","广东省广州市")</f>
        <v/>
      </c>
      <c r="T1376" s="2" t="str">
        <f aca="false">IF(A1376="","","广东省广州市")</f>
        <v/>
      </c>
      <c r="AD1376" s="2" t="str">
        <f aca="false">IF(A1376="","","其它")</f>
        <v/>
      </c>
      <c r="AE1376" s="2" t="str">
        <f aca="false">IF(A1376="","","初次鉴定")</f>
        <v/>
      </c>
    </row>
    <row r="1377" customFormat="false" ht="14.25" hidden="false" customHeight="false" outlineLevel="0" collapsed="false">
      <c r="E1377" s="10" t="str">
        <f aca="false">IF(B1377="","",IF(OR(LEN(B1377)=15,LEN(B1377)=18),IF(LEN(B1377)=15,"19"&amp;MID(B1377,7,2)&amp;"-"&amp;MID(B1377,9,2)&amp;"-"&amp;MID(B1377,11,2),MID(B1377,7,4)&amp;"-"&amp;MID(B1377,11,2)&amp;"-"&amp;MID(B1377,13,2)),"无效的身份证号码"))</f>
        <v/>
      </c>
      <c r="F1377" s="2" t="str">
        <f aca="false">IF(B1377="","",IF(LEN(B1377)=15,IF(MOD(VALUE(RIGHT(B1377,1)),2)=0,"女","男"),IF(LEN(B1377)=18,IF(MOD(VALUE(MID(B1377,17,1)),2)=0,"女","男"),"身份证错")))</f>
        <v/>
      </c>
      <c r="J1377" s="2" t="str">
        <f aca="false">IF(A1377="","","1")</f>
        <v/>
      </c>
      <c r="L1377" s="2" t="str">
        <f aca="false">IF(A1377="","","其他")</f>
        <v/>
      </c>
      <c r="M1377" s="2" t="str">
        <f aca="false">IF(A1377="","","广东省")</f>
        <v/>
      </c>
      <c r="N1377" s="2" t="str">
        <f aca="false">IF(A1377="","","广州市")</f>
        <v/>
      </c>
      <c r="S1377" s="2" t="str">
        <f aca="false">IF(A1377="","","广东省广州市")</f>
        <v/>
      </c>
      <c r="T1377" s="2" t="str">
        <f aca="false">IF(A1377="","","广东省广州市")</f>
        <v/>
      </c>
      <c r="AD1377" s="2" t="str">
        <f aca="false">IF(A1377="","","其它")</f>
        <v/>
      </c>
      <c r="AE1377" s="2" t="str">
        <f aca="false">IF(A1377="","","初次鉴定")</f>
        <v/>
      </c>
    </row>
    <row r="1378" customFormat="false" ht="14.25" hidden="false" customHeight="false" outlineLevel="0" collapsed="false">
      <c r="E1378" s="10" t="str">
        <f aca="false">IF(B1378="","",IF(OR(LEN(B1378)=15,LEN(B1378)=18),IF(LEN(B1378)=15,"19"&amp;MID(B1378,7,2)&amp;"-"&amp;MID(B1378,9,2)&amp;"-"&amp;MID(B1378,11,2),MID(B1378,7,4)&amp;"-"&amp;MID(B1378,11,2)&amp;"-"&amp;MID(B1378,13,2)),"无效的身份证号码"))</f>
        <v/>
      </c>
      <c r="F1378" s="2" t="str">
        <f aca="false">IF(B1378="","",IF(LEN(B1378)=15,IF(MOD(VALUE(RIGHT(B1378,1)),2)=0,"女","男"),IF(LEN(B1378)=18,IF(MOD(VALUE(MID(B1378,17,1)),2)=0,"女","男"),"身份证错")))</f>
        <v/>
      </c>
      <c r="J1378" s="2" t="str">
        <f aca="false">IF(A1378="","","1")</f>
        <v/>
      </c>
      <c r="L1378" s="2" t="str">
        <f aca="false">IF(A1378="","","其他")</f>
        <v/>
      </c>
      <c r="M1378" s="2" t="str">
        <f aca="false">IF(A1378="","","广东省")</f>
        <v/>
      </c>
      <c r="N1378" s="2" t="str">
        <f aca="false">IF(A1378="","","广州市")</f>
        <v/>
      </c>
      <c r="S1378" s="2" t="str">
        <f aca="false">IF(A1378="","","广东省广州市")</f>
        <v/>
      </c>
      <c r="T1378" s="2" t="str">
        <f aca="false">IF(A1378="","","广东省广州市")</f>
        <v/>
      </c>
      <c r="AD1378" s="2" t="str">
        <f aca="false">IF(A1378="","","其它")</f>
        <v/>
      </c>
      <c r="AE1378" s="2" t="str">
        <f aca="false">IF(A1378="","","初次鉴定")</f>
        <v/>
      </c>
    </row>
    <row r="1379" customFormat="false" ht="14.25" hidden="false" customHeight="false" outlineLevel="0" collapsed="false">
      <c r="E1379" s="10" t="str">
        <f aca="false">IF(B1379="","",IF(OR(LEN(B1379)=15,LEN(B1379)=18),IF(LEN(B1379)=15,"19"&amp;MID(B1379,7,2)&amp;"-"&amp;MID(B1379,9,2)&amp;"-"&amp;MID(B1379,11,2),MID(B1379,7,4)&amp;"-"&amp;MID(B1379,11,2)&amp;"-"&amp;MID(B1379,13,2)),"无效的身份证号码"))</f>
        <v/>
      </c>
      <c r="F1379" s="2" t="str">
        <f aca="false">IF(B1379="","",IF(LEN(B1379)=15,IF(MOD(VALUE(RIGHT(B1379,1)),2)=0,"女","男"),IF(LEN(B1379)=18,IF(MOD(VALUE(MID(B1379,17,1)),2)=0,"女","男"),"身份证错")))</f>
        <v/>
      </c>
      <c r="J1379" s="2" t="str">
        <f aca="false">IF(A1379="","","1")</f>
        <v/>
      </c>
      <c r="L1379" s="2" t="str">
        <f aca="false">IF(A1379="","","其他")</f>
        <v/>
      </c>
      <c r="M1379" s="2" t="str">
        <f aca="false">IF(A1379="","","广东省")</f>
        <v/>
      </c>
      <c r="N1379" s="2" t="str">
        <f aca="false">IF(A1379="","","广州市")</f>
        <v/>
      </c>
      <c r="S1379" s="2" t="str">
        <f aca="false">IF(A1379="","","广东省广州市")</f>
        <v/>
      </c>
      <c r="T1379" s="2" t="str">
        <f aca="false">IF(A1379="","","广东省广州市")</f>
        <v/>
      </c>
      <c r="AD1379" s="2" t="str">
        <f aca="false">IF(A1379="","","其它")</f>
        <v/>
      </c>
      <c r="AE1379" s="2" t="str">
        <f aca="false">IF(A1379="","","初次鉴定")</f>
        <v/>
      </c>
    </row>
    <row r="1380" customFormat="false" ht="14.25" hidden="false" customHeight="false" outlineLevel="0" collapsed="false">
      <c r="E1380" s="10" t="str">
        <f aca="false">IF(B1380="","",IF(OR(LEN(B1380)=15,LEN(B1380)=18),IF(LEN(B1380)=15,"19"&amp;MID(B1380,7,2)&amp;"-"&amp;MID(B1380,9,2)&amp;"-"&amp;MID(B1380,11,2),MID(B1380,7,4)&amp;"-"&amp;MID(B1380,11,2)&amp;"-"&amp;MID(B1380,13,2)),"无效的身份证号码"))</f>
        <v/>
      </c>
      <c r="F1380" s="2" t="str">
        <f aca="false">IF(B1380="","",IF(LEN(B1380)=15,IF(MOD(VALUE(RIGHT(B1380,1)),2)=0,"女","男"),IF(LEN(B1380)=18,IF(MOD(VALUE(MID(B1380,17,1)),2)=0,"女","男"),"身份证错")))</f>
        <v/>
      </c>
      <c r="J1380" s="2" t="str">
        <f aca="false">IF(A1380="","","1")</f>
        <v/>
      </c>
      <c r="L1380" s="2" t="str">
        <f aca="false">IF(A1380="","","其他")</f>
        <v/>
      </c>
      <c r="M1380" s="2" t="str">
        <f aca="false">IF(A1380="","","广东省")</f>
        <v/>
      </c>
      <c r="N1380" s="2" t="str">
        <f aca="false">IF(A1380="","","广州市")</f>
        <v/>
      </c>
      <c r="S1380" s="2" t="str">
        <f aca="false">IF(A1380="","","广东省广州市")</f>
        <v/>
      </c>
      <c r="T1380" s="2" t="str">
        <f aca="false">IF(A1380="","","广东省广州市")</f>
        <v/>
      </c>
      <c r="AD1380" s="2" t="str">
        <f aca="false">IF(A1380="","","其它")</f>
        <v/>
      </c>
      <c r="AE1380" s="2" t="str">
        <f aca="false">IF(A1380="","","初次鉴定")</f>
        <v/>
      </c>
    </row>
    <row r="1381" customFormat="false" ht="14.25" hidden="false" customHeight="false" outlineLevel="0" collapsed="false">
      <c r="E1381" s="10" t="str">
        <f aca="false">IF(B1381="","",IF(OR(LEN(B1381)=15,LEN(B1381)=18),IF(LEN(B1381)=15,"19"&amp;MID(B1381,7,2)&amp;"-"&amp;MID(B1381,9,2)&amp;"-"&amp;MID(B1381,11,2),MID(B1381,7,4)&amp;"-"&amp;MID(B1381,11,2)&amp;"-"&amp;MID(B1381,13,2)),"无效的身份证号码"))</f>
        <v/>
      </c>
      <c r="F1381" s="2" t="str">
        <f aca="false">IF(B1381="","",IF(LEN(B1381)=15,IF(MOD(VALUE(RIGHT(B1381,1)),2)=0,"女","男"),IF(LEN(B1381)=18,IF(MOD(VALUE(MID(B1381,17,1)),2)=0,"女","男"),"身份证错")))</f>
        <v/>
      </c>
      <c r="J1381" s="2" t="str">
        <f aca="false">IF(A1381="","","1")</f>
        <v/>
      </c>
      <c r="L1381" s="2" t="str">
        <f aca="false">IF(A1381="","","其他")</f>
        <v/>
      </c>
      <c r="M1381" s="2" t="str">
        <f aca="false">IF(A1381="","","广东省")</f>
        <v/>
      </c>
      <c r="N1381" s="2" t="str">
        <f aca="false">IF(A1381="","","广州市")</f>
        <v/>
      </c>
      <c r="S1381" s="2" t="str">
        <f aca="false">IF(A1381="","","广东省广州市")</f>
        <v/>
      </c>
      <c r="T1381" s="2" t="str">
        <f aca="false">IF(A1381="","","广东省广州市")</f>
        <v/>
      </c>
      <c r="AD1381" s="2" t="str">
        <f aca="false">IF(A1381="","","其它")</f>
        <v/>
      </c>
      <c r="AE1381" s="2" t="str">
        <f aca="false">IF(A1381="","","初次鉴定")</f>
        <v/>
      </c>
    </row>
    <row r="1382" customFormat="false" ht="14.25" hidden="false" customHeight="false" outlineLevel="0" collapsed="false">
      <c r="E1382" s="10" t="str">
        <f aca="false">IF(B1382="","",IF(OR(LEN(B1382)=15,LEN(B1382)=18),IF(LEN(B1382)=15,"19"&amp;MID(B1382,7,2)&amp;"-"&amp;MID(B1382,9,2)&amp;"-"&amp;MID(B1382,11,2),MID(B1382,7,4)&amp;"-"&amp;MID(B1382,11,2)&amp;"-"&amp;MID(B1382,13,2)),"无效的身份证号码"))</f>
        <v/>
      </c>
      <c r="F1382" s="2" t="str">
        <f aca="false">IF(B1382="","",IF(LEN(B1382)=15,IF(MOD(VALUE(RIGHT(B1382,1)),2)=0,"女","男"),IF(LEN(B1382)=18,IF(MOD(VALUE(MID(B1382,17,1)),2)=0,"女","男"),"身份证错")))</f>
        <v/>
      </c>
      <c r="J1382" s="2" t="str">
        <f aca="false">IF(A1382="","","1")</f>
        <v/>
      </c>
      <c r="L1382" s="2" t="str">
        <f aca="false">IF(A1382="","","其他")</f>
        <v/>
      </c>
      <c r="M1382" s="2" t="str">
        <f aca="false">IF(A1382="","","广东省")</f>
        <v/>
      </c>
      <c r="N1382" s="2" t="str">
        <f aca="false">IF(A1382="","","广州市")</f>
        <v/>
      </c>
      <c r="S1382" s="2" t="str">
        <f aca="false">IF(A1382="","","广东省广州市")</f>
        <v/>
      </c>
      <c r="T1382" s="2" t="str">
        <f aca="false">IF(A1382="","","广东省广州市")</f>
        <v/>
      </c>
      <c r="AD1382" s="2" t="str">
        <f aca="false">IF(A1382="","","其它")</f>
        <v/>
      </c>
      <c r="AE1382" s="2" t="str">
        <f aca="false">IF(A1382="","","初次鉴定")</f>
        <v/>
      </c>
    </row>
    <row r="1383" customFormat="false" ht="14.25" hidden="false" customHeight="false" outlineLevel="0" collapsed="false">
      <c r="E1383" s="10" t="str">
        <f aca="false">IF(B1383="","",IF(OR(LEN(B1383)=15,LEN(B1383)=18),IF(LEN(B1383)=15,"19"&amp;MID(B1383,7,2)&amp;"-"&amp;MID(B1383,9,2)&amp;"-"&amp;MID(B1383,11,2),MID(B1383,7,4)&amp;"-"&amp;MID(B1383,11,2)&amp;"-"&amp;MID(B1383,13,2)),"无效的身份证号码"))</f>
        <v/>
      </c>
      <c r="F1383" s="2" t="str">
        <f aca="false">IF(B1383="","",IF(LEN(B1383)=15,IF(MOD(VALUE(RIGHT(B1383,1)),2)=0,"女","男"),IF(LEN(B1383)=18,IF(MOD(VALUE(MID(B1383,17,1)),2)=0,"女","男"),"身份证错")))</f>
        <v/>
      </c>
      <c r="J1383" s="2" t="str">
        <f aca="false">IF(A1383="","","1")</f>
        <v/>
      </c>
      <c r="L1383" s="2" t="str">
        <f aca="false">IF(A1383="","","其他")</f>
        <v/>
      </c>
      <c r="M1383" s="2" t="str">
        <f aca="false">IF(A1383="","","广东省")</f>
        <v/>
      </c>
      <c r="N1383" s="2" t="str">
        <f aca="false">IF(A1383="","","广州市")</f>
        <v/>
      </c>
      <c r="S1383" s="2" t="str">
        <f aca="false">IF(A1383="","","广东省广州市")</f>
        <v/>
      </c>
      <c r="T1383" s="2" t="str">
        <f aca="false">IF(A1383="","","广东省广州市")</f>
        <v/>
      </c>
      <c r="AD1383" s="2" t="str">
        <f aca="false">IF(A1383="","","其它")</f>
        <v/>
      </c>
      <c r="AE1383" s="2" t="str">
        <f aca="false">IF(A1383="","","初次鉴定")</f>
        <v/>
      </c>
    </row>
    <row r="1384" customFormat="false" ht="14.25" hidden="false" customHeight="false" outlineLevel="0" collapsed="false">
      <c r="E1384" s="10" t="str">
        <f aca="false">IF(B1384="","",IF(OR(LEN(B1384)=15,LEN(B1384)=18),IF(LEN(B1384)=15,"19"&amp;MID(B1384,7,2)&amp;"-"&amp;MID(B1384,9,2)&amp;"-"&amp;MID(B1384,11,2),MID(B1384,7,4)&amp;"-"&amp;MID(B1384,11,2)&amp;"-"&amp;MID(B1384,13,2)),"无效的身份证号码"))</f>
        <v/>
      </c>
      <c r="F1384" s="2" t="str">
        <f aca="false">IF(B1384="","",IF(LEN(B1384)=15,IF(MOD(VALUE(RIGHT(B1384,1)),2)=0,"女","男"),IF(LEN(B1384)=18,IF(MOD(VALUE(MID(B1384,17,1)),2)=0,"女","男"),"身份证错")))</f>
        <v/>
      </c>
      <c r="J1384" s="2" t="str">
        <f aca="false">IF(A1384="","","1")</f>
        <v/>
      </c>
      <c r="L1384" s="2" t="str">
        <f aca="false">IF(A1384="","","其他")</f>
        <v/>
      </c>
      <c r="M1384" s="2" t="str">
        <f aca="false">IF(A1384="","","广东省")</f>
        <v/>
      </c>
      <c r="N1384" s="2" t="str">
        <f aca="false">IF(A1384="","","广州市")</f>
        <v/>
      </c>
      <c r="S1384" s="2" t="str">
        <f aca="false">IF(A1384="","","广东省广州市")</f>
        <v/>
      </c>
      <c r="T1384" s="2" t="str">
        <f aca="false">IF(A1384="","","广东省广州市")</f>
        <v/>
      </c>
      <c r="AD1384" s="2" t="str">
        <f aca="false">IF(A1384="","","其它")</f>
        <v/>
      </c>
      <c r="AE1384" s="2" t="str">
        <f aca="false">IF(A1384="","","初次鉴定")</f>
        <v/>
      </c>
    </row>
    <row r="1385" customFormat="false" ht="14.25" hidden="false" customHeight="false" outlineLevel="0" collapsed="false">
      <c r="E1385" s="10" t="str">
        <f aca="false">IF(B1385="","",IF(OR(LEN(B1385)=15,LEN(B1385)=18),IF(LEN(B1385)=15,"19"&amp;MID(B1385,7,2)&amp;"-"&amp;MID(B1385,9,2)&amp;"-"&amp;MID(B1385,11,2),MID(B1385,7,4)&amp;"-"&amp;MID(B1385,11,2)&amp;"-"&amp;MID(B1385,13,2)),"无效的身份证号码"))</f>
        <v/>
      </c>
      <c r="F1385" s="2" t="str">
        <f aca="false">IF(B1385="","",IF(LEN(B1385)=15,IF(MOD(VALUE(RIGHT(B1385,1)),2)=0,"女","男"),IF(LEN(B1385)=18,IF(MOD(VALUE(MID(B1385,17,1)),2)=0,"女","男"),"身份证错")))</f>
        <v/>
      </c>
      <c r="J1385" s="2" t="str">
        <f aca="false">IF(A1385="","","1")</f>
        <v/>
      </c>
      <c r="L1385" s="2" t="str">
        <f aca="false">IF(A1385="","","其他")</f>
        <v/>
      </c>
      <c r="M1385" s="2" t="str">
        <f aca="false">IF(A1385="","","广东省")</f>
        <v/>
      </c>
      <c r="N1385" s="2" t="str">
        <f aca="false">IF(A1385="","","广州市")</f>
        <v/>
      </c>
      <c r="S1385" s="2" t="str">
        <f aca="false">IF(A1385="","","广东省广州市")</f>
        <v/>
      </c>
      <c r="T1385" s="2" t="str">
        <f aca="false">IF(A1385="","","广东省广州市")</f>
        <v/>
      </c>
      <c r="AD1385" s="2" t="str">
        <f aca="false">IF(A1385="","","其它")</f>
        <v/>
      </c>
      <c r="AE1385" s="2" t="str">
        <f aca="false">IF(A1385="","","初次鉴定")</f>
        <v/>
      </c>
    </row>
    <row r="1386" customFormat="false" ht="14.25" hidden="false" customHeight="false" outlineLevel="0" collapsed="false">
      <c r="E1386" s="10" t="str">
        <f aca="false">IF(B1386="","",IF(OR(LEN(B1386)=15,LEN(B1386)=18),IF(LEN(B1386)=15,"19"&amp;MID(B1386,7,2)&amp;"-"&amp;MID(B1386,9,2)&amp;"-"&amp;MID(B1386,11,2),MID(B1386,7,4)&amp;"-"&amp;MID(B1386,11,2)&amp;"-"&amp;MID(B1386,13,2)),"无效的身份证号码"))</f>
        <v/>
      </c>
      <c r="F1386" s="2" t="str">
        <f aca="false">IF(B1386="","",IF(LEN(B1386)=15,IF(MOD(VALUE(RIGHT(B1386,1)),2)=0,"女","男"),IF(LEN(B1386)=18,IF(MOD(VALUE(MID(B1386,17,1)),2)=0,"女","男"),"身份证错")))</f>
        <v/>
      </c>
      <c r="J1386" s="2" t="str">
        <f aca="false">IF(A1386="","","1")</f>
        <v/>
      </c>
      <c r="L1386" s="2" t="str">
        <f aca="false">IF(A1386="","","其他")</f>
        <v/>
      </c>
      <c r="M1386" s="2" t="str">
        <f aca="false">IF(A1386="","","广东省")</f>
        <v/>
      </c>
      <c r="N1386" s="2" t="str">
        <f aca="false">IF(A1386="","","广州市")</f>
        <v/>
      </c>
      <c r="S1386" s="2" t="str">
        <f aca="false">IF(A1386="","","广东省广州市")</f>
        <v/>
      </c>
      <c r="T1386" s="2" t="str">
        <f aca="false">IF(A1386="","","广东省广州市")</f>
        <v/>
      </c>
      <c r="AD1386" s="2" t="str">
        <f aca="false">IF(A1386="","","其它")</f>
        <v/>
      </c>
      <c r="AE1386" s="2" t="str">
        <f aca="false">IF(A1386="","","初次鉴定")</f>
        <v/>
      </c>
    </row>
    <row r="1387" customFormat="false" ht="14.25" hidden="false" customHeight="false" outlineLevel="0" collapsed="false">
      <c r="E1387" s="10" t="str">
        <f aca="false">IF(B1387="","",IF(OR(LEN(B1387)=15,LEN(B1387)=18),IF(LEN(B1387)=15,"19"&amp;MID(B1387,7,2)&amp;"-"&amp;MID(B1387,9,2)&amp;"-"&amp;MID(B1387,11,2),MID(B1387,7,4)&amp;"-"&amp;MID(B1387,11,2)&amp;"-"&amp;MID(B1387,13,2)),"无效的身份证号码"))</f>
        <v/>
      </c>
      <c r="F1387" s="2" t="str">
        <f aca="false">IF(B1387="","",IF(LEN(B1387)=15,IF(MOD(VALUE(RIGHT(B1387,1)),2)=0,"女","男"),IF(LEN(B1387)=18,IF(MOD(VALUE(MID(B1387,17,1)),2)=0,"女","男"),"身份证错")))</f>
        <v/>
      </c>
      <c r="J1387" s="2" t="str">
        <f aca="false">IF(A1387="","","1")</f>
        <v/>
      </c>
      <c r="L1387" s="2" t="str">
        <f aca="false">IF(A1387="","","其他")</f>
        <v/>
      </c>
      <c r="M1387" s="2" t="str">
        <f aca="false">IF(A1387="","","广东省")</f>
        <v/>
      </c>
      <c r="N1387" s="2" t="str">
        <f aca="false">IF(A1387="","","广州市")</f>
        <v/>
      </c>
      <c r="S1387" s="2" t="str">
        <f aca="false">IF(A1387="","","广东省广州市")</f>
        <v/>
      </c>
      <c r="T1387" s="2" t="str">
        <f aca="false">IF(A1387="","","广东省广州市")</f>
        <v/>
      </c>
      <c r="AD1387" s="2" t="str">
        <f aca="false">IF(A1387="","","其它")</f>
        <v/>
      </c>
      <c r="AE1387" s="2" t="str">
        <f aca="false">IF(A1387="","","初次鉴定")</f>
        <v/>
      </c>
    </row>
    <row r="1388" customFormat="false" ht="14.25" hidden="false" customHeight="false" outlineLevel="0" collapsed="false">
      <c r="E1388" s="10" t="str">
        <f aca="false">IF(B1388="","",IF(OR(LEN(B1388)=15,LEN(B1388)=18),IF(LEN(B1388)=15,"19"&amp;MID(B1388,7,2)&amp;"-"&amp;MID(B1388,9,2)&amp;"-"&amp;MID(B1388,11,2),MID(B1388,7,4)&amp;"-"&amp;MID(B1388,11,2)&amp;"-"&amp;MID(B1388,13,2)),"无效的身份证号码"))</f>
        <v/>
      </c>
      <c r="F1388" s="2" t="str">
        <f aca="false">IF(B1388="","",IF(LEN(B1388)=15,IF(MOD(VALUE(RIGHT(B1388,1)),2)=0,"女","男"),IF(LEN(B1388)=18,IF(MOD(VALUE(MID(B1388,17,1)),2)=0,"女","男"),"身份证错")))</f>
        <v/>
      </c>
      <c r="J1388" s="2" t="str">
        <f aca="false">IF(A1388="","","1")</f>
        <v/>
      </c>
      <c r="L1388" s="2" t="str">
        <f aca="false">IF(A1388="","","其他")</f>
        <v/>
      </c>
      <c r="M1388" s="2" t="str">
        <f aca="false">IF(A1388="","","广东省")</f>
        <v/>
      </c>
      <c r="N1388" s="2" t="str">
        <f aca="false">IF(A1388="","","广州市")</f>
        <v/>
      </c>
      <c r="S1388" s="2" t="str">
        <f aca="false">IF(A1388="","","广东省广州市")</f>
        <v/>
      </c>
      <c r="T1388" s="2" t="str">
        <f aca="false">IF(A1388="","","广东省广州市")</f>
        <v/>
      </c>
      <c r="AD1388" s="2" t="str">
        <f aca="false">IF(A1388="","","其它")</f>
        <v/>
      </c>
      <c r="AE1388" s="2" t="str">
        <f aca="false">IF(A1388="","","初次鉴定")</f>
        <v/>
      </c>
    </row>
    <row r="1389" customFormat="false" ht="14.25" hidden="false" customHeight="false" outlineLevel="0" collapsed="false">
      <c r="E1389" s="10" t="str">
        <f aca="false">IF(B1389="","",IF(OR(LEN(B1389)=15,LEN(B1389)=18),IF(LEN(B1389)=15,"19"&amp;MID(B1389,7,2)&amp;"-"&amp;MID(B1389,9,2)&amp;"-"&amp;MID(B1389,11,2),MID(B1389,7,4)&amp;"-"&amp;MID(B1389,11,2)&amp;"-"&amp;MID(B1389,13,2)),"无效的身份证号码"))</f>
        <v/>
      </c>
      <c r="F1389" s="2" t="str">
        <f aca="false">IF(B1389="","",IF(LEN(B1389)=15,IF(MOD(VALUE(RIGHT(B1389,1)),2)=0,"女","男"),IF(LEN(B1389)=18,IF(MOD(VALUE(MID(B1389,17,1)),2)=0,"女","男"),"身份证错")))</f>
        <v/>
      </c>
      <c r="J1389" s="2" t="str">
        <f aca="false">IF(A1389="","","1")</f>
        <v/>
      </c>
      <c r="L1389" s="2" t="str">
        <f aca="false">IF(A1389="","","其他")</f>
        <v/>
      </c>
      <c r="M1389" s="2" t="str">
        <f aca="false">IF(A1389="","","广东省")</f>
        <v/>
      </c>
      <c r="N1389" s="2" t="str">
        <f aca="false">IF(A1389="","","广州市")</f>
        <v/>
      </c>
      <c r="S1389" s="2" t="str">
        <f aca="false">IF(A1389="","","广东省广州市")</f>
        <v/>
      </c>
      <c r="T1389" s="2" t="str">
        <f aca="false">IF(A1389="","","广东省广州市")</f>
        <v/>
      </c>
      <c r="AD1389" s="2" t="str">
        <f aca="false">IF(A1389="","","其它")</f>
        <v/>
      </c>
      <c r="AE1389" s="2" t="str">
        <f aca="false">IF(A1389="","","初次鉴定")</f>
        <v/>
      </c>
    </row>
    <row r="1390" customFormat="false" ht="14.25" hidden="false" customHeight="false" outlineLevel="0" collapsed="false">
      <c r="E1390" s="10" t="str">
        <f aca="false">IF(B1390="","",IF(OR(LEN(B1390)=15,LEN(B1390)=18),IF(LEN(B1390)=15,"19"&amp;MID(B1390,7,2)&amp;"-"&amp;MID(B1390,9,2)&amp;"-"&amp;MID(B1390,11,2),MID(B1390,7,4)&amp;"-"&amp;MID(B1390,11,2)&amp;"-"&amp;MID(B1390,13,2)),"无效的身份证号码"))</f>
        <v/>
      </c>
      <c r="F1390" s="2" t="str">
        <f aca="false">IF(B1390="","",IF(LEN(B1390)=15,IF(MOD(VALUE(RIGHT(B1390,1)),2)=0,"女","男"),IF(LEN(B1390)=18,IF(MOD(VALUE(MID(B1390,17,1)),2)=0,"女","男"),"身份证错")))</f>
        <v/>
      </c>
      <c r="J1390" s="2" t="str">
        <f aca="false">IF(A1390="","","1")</f>
        <v/>
      </c>
      <c r="L1390" s="2" t="str">
        <f aca="false">IF(A1390="","","其他")</f>
        <v/>
      </c>
      <c r="M1390" s="2" t="str">
        <f aca="false">IF(A1390="","","广东省")</f>
        <v/>
      </c>
      <c r="N1390" s="2" t="str">
        <f aca="false">IF(A1390="","","广州市")</f>
        <v/>
      </c>
      <c r="S1390" s="2" t="str">
        <f aca="false">IF(A1390="","","广东省广州市")</f>
        <v/>
      </c>
      <c r="T1390" s="2" t="str">
        <f aca="false">IF(A1390="","","广东省广州市")</f>
        <v/>
      </c>
      <c r="AD1390" s="2" t="str">
        <f aca="false">IF(A1390="","","其它")</f>
        <v/>
      </c>
      <c r="AE1390" s="2" t="str">
        <f aca="false">IF(A1390="","","初次鉴定")</f>
        <v/>
      </c>
    </row>
    <row r="1391" customFormat="false" ht="14.25" hidden="false" customHeight="false" outlineLevel="0" collapsed="false">
      <c r="E1391" s="10" t="str">
        <f aca="false">IF(B1391="","",IF(OR(LEN(B1391)=15,LEN(B1391)=18),IF(LEN(B1391)=15,"19"&amp;MID(B1391,7,2)&amp;"-"&amp;MID(B1391,9,2)&amp;"-"&amp;MID(B1391,11,2),MID(B1391,7,4)&amp;"-"&amp;MID(B1391,11,2)&amp;"-"&amp;MID(B1391,13,2)),"无效的身份证号码"))</f>
        <v/>
      </c>
      <c r="F1391" s="2" t="str">
        <f aca="false">IF(B1391="","",IF(LEN(B1391)=15,IF(MOD(VALUE(RIGHT(B1391,1)),2)=0,"女","男"),IF(LEN(B1391)=18,IF(MOD(VALUE(MID(B1391,17,1)),2)=0,"女","男"),"身份证错")))</f>
        <v/>
      </c>
      <c r="J1391" s="2" t="str">
        <f aca="false">IF(A1391="","","1")</f>
        <v/>
      </c>
      <c r="L1391" s="2" t="str">
        <f aca="false">IF(A1391="","","其他")</f>
        <v/>
      </c>
      <c r="M1391" s="2" t="str">
        <f aca="false">IF(A1391="","","广东省")</f>
        <v/>
      </c>
      <c r="N1391" s="2" t="str">
        <f aca="false">IF(A1391="","","广州市")</f>
        <v/>
      </c>
      <c r="S1391" s="2" t="str">
        <f aca="false">IF(A1391="","","广东省广州市")</f>
        <v/>
      </c>
      <c r="T1391" s="2" t="str">
        <f aca="false">IF(A1391="","","广东省广州市")</f>
        <v/>
      </c>
      <c r="AD1391" s="2" t="str">
        <f aca="false">IF(A1391="","","其它")</f>
        <v/>
      </c>
      <c r="AE1391" s="2" t="str">
        <f aca="false">IF(A1391="","","初次鉴定")</f>
        <v/>
      </c>
    </row>
    <row r="1392" customFormat="false" ht="14.25" hidden="false" customHeight="false" outlineLevel="0" collapsed="false">
      <c r="E1392" s="10" t="str">
        <f aca="false">IF(B1392="","",IF(OR(LEN(B1392)=15,LEN(B1392)=18),IF(LEN(B1392)=15,"19"&amp;MID(B1392,7,2)&amp;"-"&amp;MID(B1392,9,2)&amp;"-"&amp;MID(B1392,11,2),MID(B1392,7,4)&amp;"-"&amp;MID(B1392,11,2)&amp;"-"&amp;MID(B1392,13,2)),"无效的身份证号码"))</f>
        <v/>
      </c>
      <c r="F1392" s="2" t="str">
        <f aca="false">IF(B1392="","",IF(LEN(B1392)=15,IF(MOD(VALUE(RIGHT(B1392,1)),2)=0,"女","男"),IF(LEN(B1392)=18,IF(MOD(VALUE(MID(B1392,17,1)),2)=0,"女","男"),"身份证错")))</f>
        <v/>
      </c>
      <c r="J1392" s="2" t="str">
        <f aca="false">IF(A1392="","","1")</f>
        <v/>
      </c>
      <c r="L1392" s="2" t="str">
        <f aca="false">IF(A1392="","","其他")</f>
        <v/>
      </c>
      <c r="M1392" s="2" t="str">
        <f aca="false">IF(A1392="","","广东省")</f>
        <v/>
      </c>
      <c r="N1392" s="2" t="str">
        <f aca="false">IF(A1392="","","广州市")</f>
        <v/>
      </c>
      <c r="S1392" s="2" t="str">
        <f aca="false">IF(A1392="","","广东省广州市")</f>
        <v/>
      </c>
      <c r="T1392" s="2" t="str">
        <f aca="false">IF(A1392="","","广东省广州市")</f>
        <v/>
      </c>
      <c r="AD1392" s="2" t="str">
        <f aca="false">IF(A1392="","","其它")</f>
        <v/>
      </c>
      <c r="AE1392" s="2" t="str">
        <f aca="false">IF(A1392="","","初次鉴定")</f>
        <v/>
      </c>
    </row>
    <row r="1393" customFormat="false" ht="14.25" hidden="false" customHeight="false" outlineLevel="0" collapsed="false">
      <c r="E1393" s="10" t="str">
        <f aca="false">IF(B1393="","",IF(OR(LEN(B1393)=15,LEN(B1393)=18),IF(LEN(B1393)=15,"19"&amp;MID(B1393,7,2)&amp;"-"&amp;MID(B1393,9,2)&amp;"-"&amp;MID(B1393,11,2),MID(B1393,7,4)&amp;"-"&amp;MID(B1393,11,2)&amp;"-"&amp;MID(B1393,13,2)),"无效的身份证号码"))</f>
        <v/>
      </c>
      <c r="F1393" s="2" t="str">
        <f aca="false">IF(B1393="","",IF(LEN(B1393)=15,IF(MOD(VALUE(RIGHT(B1393,1)),2)=0,"女","男"),IF(LEN(B1393)=18,IF(MOD(VALUE(MID(B1393,17,1)),2)=0,"女","男"),"身份证错")))</f>
        <v/>
      </c>
      <c r="J1393" s="2" t="str">
        <f aca="false">IF(A1393="","","1")</f>
        <v/>
      </c>
      <c r="L1393" s="2" t="str">
        <f aca="false">IF(A1393="","","其他")</f>
        <v/>
      </c>
      <c r="M1393" s="2" t="str">
        <f aca="false">IF(A1393="","","广东省")</f>
        <v/>
      </c>
      <c r="N1393" s="2" t="str">
        <f aca="false">IF(A1393="","","广州市")</f>
        <v/>
      </c>
      <c r="S1393" s="2" t="str">
        <f aca="false">IF(A1393="","","广东省广州市")</f>
        <v/>
      </c>
      <c r="T1393" s="2" t="str">
        <f aca="false">IF(A1393="","","广东省广州市")</f>
        <v/>
      </c>
      <c r="AD1393" s="2" t="str">
        <f aca="false">IF(A1393="","","其它")</f>
        <v/>
      </c>
      <c r="AE1393" s="2" t="str">
        <f aca="false">IF(A1393="","","初次鉴定")</f>
        <v/>
      </c>
    </row>
    <row r="1394" customFormat="false" ht="14.25" hidden="false" customHeight="false" outlineLevel="0" collapsed="false">
      <c r="E1394" s="10" t="str">
        <f aca="false">IF(B1394="","",IF(OR(LEN(B1394)=15,LEN(B1394)=18),IF(LEN(B1394)=15,"19"&amp;MID(B1394,7,2)&amp;"-"&amp;MID(B1394,9,2)&amp;"-"&amp;MID(B1394,11,2),MID(B1394,7,4)&amp;"-"&amp;MID(B1394,11,2)&amp;"-"&amp;MID(B1394,13,2)),"无效的身份证号码"))</f>
        <v/>
      </c>
      <c r="F1394" s="2" t="str">
        <f aca="false">IF(B1394="","",IF(LEN(B1394)=15,IF(MOD(VALUE(RIGHT(B1394,1)),2)=0,"女","男"),IF(LEN(B1394)=18,IF(MOD(VALUE(MID(B1394,17,1)),2)=0,"女","男"),"身份证错")))</f>
        <v/>
      </c>
      <c r="J1394" s="2" t="str">
        <f aca="false">IF(A1394="","","1")</f>
        <v/>
      </c>
      <c r="L1394" s="2" t="str">
        <f aca="false">IF(A1394="","","其他")</f>
        <v/>
      </c>
      <c r="M1394" s="2" t="str">
        <f aca="false">IF(A1394="","","广东省")</f>
        <v/>
      </c>
      <c r="N1394" s="2" t="str">
        <f aca="false">IF(A1394="","","广州市")</f>
        <v/>
      </c>
      <c r="S1394" s="2" t="str">
        <f aca="false">IF(A1394="","","广东省广州市")</f>
        <v/>
      </c>
      <c r="T1394" s="2" t="str">
        <f aca="false">IF(A1394="","","广东省广州市")</f>
        <v/>
      </c>
      <c r="AD1394" s="2" t="str">
        <f aca="false">IF(A1394="","","其它")</f>
        <v/>
      </c>
      <c r="AE1394" s="2" t="str">
        <f aca="false">IF(A1394="","","初次鉴定")</f>
        <v/>
      </c>
    </row>
    <row r="1395" customFormat="false" ht="14.25" hidden="false" customHeight="false" outlineLevel="0" collapsed="false">
      <c r="E1395" s="10" t="str">
        <f aca="false">IF(B1395="","",IF(OR(LEN(B1395)=15,LEN(B1395)=18),IF(LEN(B1395)=15,"19"&amp;MID(B1395,7,2)&amp;"-"&amp;MID(B1395,9,2)&amp;"-"&amp;MID(B1395,11,2),MID(B1395,7,4)&amp;"-"&amp;MID(B1395,11,2)&amp;"-"&amp;MID(B1395,13,2)),"无效的身份证号码"))</f>
        <v/>
      </c>
      <c r="F1395" s="2" t="str">
        <f aca="false">IF(B1395="","",IF(LEN(B1395)=15,IF(MOD(VALUE(RIGHT(B1395,1)),2)=0,"女","男"),IF(LEN(B1395)=18,IF(MOD(VALUE(MID(B1395,17,1)),2)=0,"女","男"),"身份证错")))</f>
        <v/>
      </c>
      <c r="J1395" s="2" t="str">
        <f aca="false">IF(A1395="","","1")</f>
        <v/>
      </c>
      <c r="L1395" s="2" t="str">
        <f aca="false">IF(A1395="","","其他")</f>
        <v/>
      </c>
      <c r="M1395" s="2" t="str">
        <f aca="false">IF(A1395="","","广东省")</f>
        <v/>
      </c>
      <c r="N1395" s="2" t="str">
        <f aca="false">IF(A1395="","","广州市")</f>
        <v/>
      </c>
      <c r="S1395" s="2" t="str">
        <f aca="false">IF(A1395="","","广东省广州市")</f>
        <v/>
      </c>
      <c r="T1395" s="2" t="str">
        <f aca="false">IF(A1395="","","广东省广州市")</f>
        <v/>
      </c>
      <c r="AD1395" s="2" t="str">
        <f aca="false">IF(A1395="","","其它")</f>
        <v/>
      </c>
      <c r="AE1395" s="2" t="str">
        <f aca="false">IF(A1395="","","初次鉴定")</f>
        <v/>
      </c>
    </row>
    <row r="1396" customFormat="false" ht="14.25" hidden="false" customHeight="false" outlineLevel="0" collapsed="false">
      <c r="E1396" s="10" t="str">
        <f aca="false">IF(B1396="","",IF(OR(LEN(B1396)=15,LEN(B1396)=18),IF(LEN(B1396)=15,"19"&amp;MID(B1396,7,2)&amp;"-"&amp;MID(B1396,9,2)&amp;"-"&amp;MID(B1396,11,2),MID(B1396,7,4)&amp;"-"&amp;MID(B1396,11,2)&amp;"-"&amp;MID(B1396,13,2)),"无效的身份证号码"))</f>
        <v/>
      </c>
      <c r="F1396" s="2" t="str">
        <f aca="false">IF(B1396="","",IF(LEN(B1396)=15,IF(MOD(VALUE(RIGHT(B1396,1)),2)=0,"女","男"),IF(LEN(B1396)=18,IF(MOD(VALUE(MID(B1396,17,1)),2)=0,"女","男"),"身份证错")))</f>
        <v/>
      </c>
      <c r="J1396" s="2" t="str">
        <f aca="false">IF(A1396="","","1")</f>
        <v/>
      </c>
      <c r="L1396" s="2" t="str">
        <f aca="false">IF(A1396="","","其他")</f>
        <v/>
      </c>
      <c r="M1396" s="2" t="str">
        <f aca="false">IF(A1396="","","广东省")</f>
        <v/>
      </c>
      <c r="N1396" s="2" t="str">
        <f aca="false">IF(A1396="","","广州市")</f>
        <v/>
      </c>
      <c r="S1396" s="2" t="str">
        <f aca="false">IF(A1396="","","广东省广州市")</f>
        <v/>
      </c>
      <c r="T1396" s="2" t="str">
        <f aca="false">IF(A1396="","","广东省广州市")</f>
        <v/>
      </c>
      <c r="AD1396" s="2" t="str">
        <f aca="false">IF(A1396="","","其它")</f>
        <v/>
      </c>
      <c r="AE1396" s="2" t="str">
        <f aca="false">IF(A1396="","","初次鉴定")</f>
        <v/>
      </c>
    </row>
    <row r="1397" customFormat="false" ht="14.25" hidden="false" customHeight="false" outlineLevel="0" collapsed="false">
      <c r="E1397" s="10" t="str">
        <f aca="false">IF(B1397="","",IF(OR(LEN(B1397)=15,LEN(B1397)=18),IF(LEN(B1397)=15,"19"&amp;MID(B1397,7,2)&amp;"-"&amp;MID(B1397,9,2)&amp;"-"&amp;MID(B1397,11,2),MID(B1397,7,4)&amp;"-"&amp;MID(B1397,11,2)&amp;"-"&amp;MID(B1397,13,2)),"无效的身份证号码"))</f>
        <v/>
      </c>
      <c r="F1397" s="2" t="str">
        <f aca="false">IF(B1397="","",IF(LEN(B1397)=15,IF(MOD(VALUE(RIGHT(B1397,1)),2)=0,"女","男"),IF(LEN(B1397)=18,IF(MOD(VALUE(MID(B1397,17,1)),2)=0,"女","男"),"身份证错")))</f>
        <v/>
      </c>
      <c r="J1397" s="2" t="str">
        <f aca="false">IF(A1397="","","1")</f>
        <v/>
      </c>
      <c r="L1397" s="2" t="str">
        <f aca="false">IF(A1397="","","其他")</f>
        <v/>
      </c>
      <c r="M1397" s="2" t="str">
        <f aca="false">IF(A1397="","","广东省")</f>
        <v/>
      </c>
      <c r="N1397" s="2" t="str">
        <f aca="false">IF(A1397="","","广州市")</f>
        <v/>
      </c>
      <c r="S1397" s="2" t="str">
        <f aca="false">IF(A1397="","","广东省广州市")</f>
        <v/>
      </c>
      <c r="T1397" s="2" t="str">
        <f aca="false">IF(A1397="","","广东省广州市")</f>
        <v/>
      </c>
      <c r="AD1397" s="2" t="str">
        <f aca="false">IF(A1397="","","其它")</f>
        <v/>
      </c>
      <c r="AE1397" s="2" t="str">
        <f aca="false">IF(A1397="","","初次鉴定")</f>
        <v/>
      </c>
    </row>
    <row r="1398" customFormat="false" ht="14.25" hidden="false" customHeight="false" outlineLevel="0" collapsed="false">
      <c r="E1398" s="10" t="str">
        <f aca="false">IF(B1398="","",IF(OR(LEN(B1398)=15,LEN(B1398)=18),IF(LEN(B1398)=15,"19"&amp;MID(B1398,7,2)&amp;"-"&amp;MID(B1398,9,2)&amp;"-"&amp;MID(B1398,11,2),MID(B1398,7,4)&amp;"-"&amp;MID(B1398,11,2)&amp;"-"&amp;MID(B1398,13,2)),"无效的身份证号码"))</f>
        <v/>
      </c>
      <c r="F1398" s="2" t="str">
        <f aca="false">IF(B1398="","",IF(LEN(B1398)=15,IF(MOD(VALUE(RIGHT(B1398,1)),2)=0,"女","男"),IF(LEN(B1398)=18,IF(MOD(VALUE(MID(B1398,17,1)),2)=0,"女","男"),"身份证错")))</f>
        <v/>
      </c>
      <c r="J1398" s="2" t="str">
        <f aca="false">IF(A1398="","","1")</f>
        <v/>
      </c>
      <c r="L1398" s="2" t="str">
        <f aca="false">IF(A1398="","","其他")</f>
        <v/>
      </c>
      <c r="M1398" s="2" t="str">
        <f aca="false">IF(A1398="","","广东省")</f>
        <v/>
      </c>
      <c r="N1398" s="2" t="str">
        <f aca="false">IF(A1398="","","广州市")</f>
        <v/>
      </c>
      <c r="S1398" s="2" t="str">
        <f aca="false">IF(A1398="","","广东省广州市")</f>
        <v/>
      </c>
      <c r="T1398" s="2" t="str">
        <f aca="false">IF(A1398="","","广东省广州市")</f>
        <v/>
      </c>
      <c r="AD1398" s="2" t="str">
        <f aca="false">IF(A1398="","","其它")</f>
        <v/>
      </c>
      <c r="AE1398" s="2" t="str">
        <f aca="false">IF(A1398="","","初次鉴定")</f>
        <v/>
      </c>
    </row>
    <row r="1399" customFormat="false" ht="14.25" hidden="false" customHeight="false" outlineLevel="0" collapsed="false">
      <c r="E1399" s="10" t="str">
        <f aca="false">IF(B1399="","",IF(OR(LEN(B1399)=15,LEN(B1399)=18),IF(LEN(B1399)=15,"19"&amp;MID(B1399,7,2)&amp;"-"&amp;MID(B1399,9,2)&amp;"-"&amp;MID(B1399,11,2),MID(B1399,7,4)&amp;"-"&amp;MID(B1399,11,2)&amp;"-"&amp;MID(B1399,13,2)),"无效的身份证号码"))</f>
        <v/>
      </c>
      <c r="F1399" s="2" t="str">
        <f aca="false">IF(B1399="","",IF(LEN(B1399)=15,IF(MOD(VALUE(RIGHT(B1399,1)),2)=0,"女","男"),IF(LEN(B1399)=18,IF(MOD(VALUE(MID(B1399,17,1)),2)=0,"女","男"),"身份证错")))</f>
        <v/>
      </c>
      <c r="J1399" s="2" t="str">
        <f aca="false">IF(A1399="","","1")</f>
        <v/>
      </c>
      <c r="L1399" s="2" t="str">
        <f aca="false">IF(A1399="","","其他")</f>
        <v/>
      </c>
      <c r="M1399" s="2" t="str">
        <f aca="false">IF(A1399="","","广东省")</f>
        <v/>
      </c>
      <c r="N1399" s="2" t="str">
        <f aca="false">IF(A1399="","","广州市")</f>
        <v/>
      </c>
      <c r="S1399" s="2" t="str">
        <f aca="false">IF(A1399="","","广东省广州市")</f>
        <v/>
      </c>
      <c r="T1399" s="2" t="str">
        <f aca="false">IF(A1399="","","广东省广州市")</f>
        <v/>
      </c>
      <c r="AD1399" s="2" t="str">
        <f aca="false">IF(A1399="","","其它")</f>
        <v/>
      </c>
      <c r="AE1399" s="2" t="str">
        <f aca="false">IF(A1399="","","初次鉴定")</f>
        <v/>
      </c>
    </row>
    <row r="1400" customFormat="false" ht="14.25" hidden="false" customHeight="false" outlineLevel="0" collapsed="false">
      <c r="E1400" s="10" t="str">
        <f aca="false">IF(B1400="","",IF(OR(LEN(B1400)=15,LEN(B1400)=18),IF(LEN(B1400)=15,"19"&amp;MID(B1400,7,2)&amp;"-"&amp;MID(B1400,9,2)&amp;"-"&amp;MID(B1400,11,2),MID(B1400,7,4)&amp;"-"&amp;MID(B1400,11,2)&amp;"-"&amp;MID(B1400,13,2)),"无效的身份证号码"))</f>
        <v/>
      </c>
      <c r="F1400" s="2" t="str">
        <f aca="false">IF(B1400="","",IF(LEN(B1400)=15,IF(MOD(VALUE(RIGHT(B1400,1)),2)=0,"女","男"),IF(LEN(B1400)=18,IF(MOD(VALUE(MID(B1400,17,1)),2)=0,"女","男"),"身份证错")))</f>
        <v/>
      </c>
      <c r="J1400" s="2" t="str">
        <f aca="false">IF(A1400="","","1")</f>
        <v/>
      </c>
      <c r="L1400" s="2" t="str">
        <f aca="false">IF(A1400="","","其他")</f>
        <v/>
      </c>
      <c r="M1400" s="2" t="str">
        <f aca="false">IF(A1400="","","广东省")</f>
        <v/>
      </c>
      <c r="N1400" s="2" t="str">
        <f aca="false">IF(A1400="","","广州市")</f>
        <v/>
      </c>
      <c r="S1400" s="2" t="str">
        <f aca="false">IF(A1400="","","广东省广州市")</f>
        <v/>
      </c>
      <c r="T1400" s="2" t="str">
        <f aca="false">IF(A1400="","","广东省广州市")</f>
        <v/>
      </c>
      <c r="AD1400" s="2" t="str">
        <f aca="false">IF(A1400="","","其它")</f>
        <v/>
      </c>
      <c r="AE1400" s="2" t="str">
        <f aca="false">IF(A1400="","","初次鉴定")</f>
        <v/>
      </c>
    </row>
    <row r="1401" customFormat="false" ht="14.25" hidden="false" customHeight="false" outlineLevel="0" collapsed="false">
      <c r="E1401" s="10" t="str">
        <f aca="false">IF(B1401="","",IF(OR(LEN(B1401)=15,LEN(B1401)=18),IF(LEN(B1401)=15,"19"&amp;MID(B1401,7,2)&amp;"-"&amp;MID(B1401,9,2)&amp;"-"&amp;MID(B1401,11,2),MID(B1401,7,4)&amp;"-"&amp;MID(B1401,11,2)&amp;"-"&amp;MID(B1401,13,2)),"无效的身份证号码"))</f>
        <v/>
      </c>
      <c r="F1401" s="2" t="str">
        <f aca="false">IF(B1401="","",IF(LEN(B1401)=15,IF(MOD(VALUE(RIGHT(B1401,1)),2)=0,"女","男"),IF(LEN(B1401)=18,IF(MOD(VALUE(MID(B1401,17,1)),2)=0,"女","男"),"身份证错")))</f>
        <v/>
      </c>
      <c r="J1401" s="2" t="str">
        <f aca="false">IF(A1401="","","1")</f>
        <v/>
      </c>
      <c r="L1401" s="2" t="str">
        <f aca="false">IF(A1401="","","其他")</f>
        <v/>
      </c>
      <c r="M1401" s="2" t="str">
        <f aca="false">IF(A1401="","","广东省")</f>
        <v/>
      </c>
      <c r="N1401" s="2" t="str">
        <f aca="false">IF(A1401="","","广州市")</f>
        <v/>
      </c>
      <c r="S1401" s="2" t="str">
        <f aca="false">IF(A1401="","","广东省广州市")</f>
        <v/>
      </c>
      <c r="T1401" s="2" t="str">
        <f aca="false">IF(A1401="","","广东省广州市")</f>
        <v/>
      </c>
      <c r="AD1401" s="2" t="str">
        <f aca="false">IF(A1401="","","其它")</f>
        <v/>
      </c>
      <c r="AE1401" s="2" t="str">
        <f aca="false">IF(A1401="","","初次鉴定")</f>
        <v/>
      </c>
    </row>
    <row r="1402" customFormat="false" ht="14.25" hidden="false" customHeight="false" outlineLevel="0" collapsed="false">
      <c r="E1402" s="10" t="str">
        <f aca="false">IF(B1402="","",IF(OR(LEN(B1402)=15,LEN(B1402)=18),IF(LEN(B1402)=15,"19"&amp;MID(B1402,7,2)&amp;"-"&amp;MID(B1402,9,2)&amp;"-"&amp;MID(B1402,11,2),MID(B1402,7,4)&amp;"-"&amp;MID(B1402,11,2)&amp;"-"&amp;MID(B1402,13,2)),"无效的身份证号码"))</f>
        <v/>
      </c>
      <c r="F1402" s="2" t="str">
        <f aca="false">IF(B1402="","",IF(LEN(B1402)=15,IF(MOD(VALUE(RIGHT(B1402,1)),2)=0,"女","男"),IF(LEN(B1402)=18,IF(MOD(VALUE(MID(B1402,17,1)),2)=0,"女","男"),"身份证错")))</f>
        <v/>
      </c>
      <c r="J1402" s="2" t="str">
        <f aca="false">IF(A1402="","","1")</f>
        <v/>
      </c>
      <c r="L1402" s="2" t="str">
        <f aca="false">IF(A1402="","","其他")</f>
        <v/>
      </c>
      <c r="M1402" s="2" t="str">
        <f aca="false">IF(A1402="","","广东省")</f>
        <v/>
      </c>
      <c r="N1402" s="2" t="str">
        <f aca="false">IF(A1402="","","广州市")</f>
        <v/>
      </c>
      <c r="S1402" s="2" t="str">
        <f aca="false">IF(A1402="","","广东省广州市")</f>
        <v/>
      </c>
      <c r="T1402" s="2" t="str">
        <f aca="false">IF(A1402="","","广东省广州市")</f>
        <v/>
      </c>
      <c r="AD1402" s="2" t="str">
        <f aca="false">IF(A1402="","","其它")</f>
        <v/>
      </c>
      <c r="AE1402" s="2" t="str">
        <f aca="false">IF(A1402="","","初次鉴定")</f>
        <v/>
      </c>
    </row>
    <row r="1403" customFormat="false" ht="14.25" hidden="false" customHeight="false" outlineLevel="0" collapsed="false">
      <c r="E1403" s="10" t="str">
        <f aca="false">IF(B1403="","",IF(OR(LEN(B1403)=15,LEN(B1403)=18),IF(LEN(B1403)=15,"19"&amp;MID(B1403,7,2)&amp;"-"&amp;MID(B1403,9,2)&amp;"-"&amp;MID(B1403,11,2),MID(B1403,7,4)&amp;"-"&amp;MID(B1403,11,2)&amp;"-"&amp;MID(B1403,13,2)),"无效的身份证号码"))</f>
        <v/>
      </c>
      <c r="F1403" s="2" t="str">
        <f aca="false">IF(B1403="","",IF(LEN(B1403)=15,IF(MOD(VALUE(RIGHT(B1403,1)),2)=0,"女","男"),IF(LEN(B1403)=18,IF(MOD(VALUE(MID(B1403,17,1)),2)=0,"女","男"),"身份证错")))</f>
        <v/>
      </c>
      <c r="J1403" s="2" t="str">
        <f aca="false">IF(A1403="","","1")</f>
        <v/>
      </c>
      <c r="L1403" s="2" t="str">
        <f aca="false">IF(A1403="","","其他")</f>
        <v/>
      </c>
      <c r="M1403" s="2" t="str">
        <f aca="false">IF(A1403="","","广东省")</f>
        <v/>
      </c>
      <c r="N1403" s="2" t="str">
        <f aca="false">IF(A1403="","","广州市")</f>
        <v/>
      </c>
      <c r="S1403" s="2" t="str">
        <f aca="false">IF(A1403="","","广东省广州市")</f>
        <v/>
      </c>
      <c r="T1403" s="2" t="str">
        <f aca="false">IF(A1403="","","广东省广州市")</f>
        <v/>
      </c>
      <c r="AD1403" s="2" t="str">
        <f aca="false">IF(A1403="","","其它")</f>
        <v/>
      </c>
      <c r="AE1403" s="2" t="str">
        <f aca="false">IF(A1403="","","初次鉴定")</f>
        <v/>
      </c>
    </row>
    <row r="1404" customFormat="false" ht="14.25" hidden="false" customHeight="false" outlineLevel="0" collapsed="false">
      <c r="E1404" s="10" t="str">
        <f aca="false">IF(B1404="","",IF(OR(LEN(B1404)=15,LEN(B1404)=18),IF(LEN(B1404)=15,"19"&amp;MID(B1404,7,2)&amp;"-"&amp;MID(B1404,9,2)&amp;"-"&amp;MID(B1404,11,2),MID(B1404,7,4)&amp;"-"&amp;MID(B1404,11,2)&amp;"-"&amp;MID(B1404,13,2)),"无效的身份证号码"))</f>
        <v/>
      </c>
      <c r="F1404" s="2" t="str">
        <f aca="false">IF(B1404="","",IF(LEN(B1404)=15,IF(MOD(VALUE(RIGHT(B1404,1)),2)=0,"女","男"),IF(LEN(B1404)=18,IF(MOD(VALUE(MID(B1404,17,1)),2)=0,"女","男"),"身份证错")))</f>
        <v/>
      </c>
      <c r="J1404" s="2" t="str">
        <f aca="false">IF(A1404="","","1")</f>
        <v/>
      </c>
      <c r="L1404" s="2" t="str">
        <f aca="false">IF(A1404="","","其他")</f>
        <v/>
      </c>
      <c r="M1404" s="2" t="str">
        <f aca="false">IF(A1404="","","广东省")</f>
        <v/>
      </c>
      <c r="N1404" s="2" t="str">
        <f aca="false">IF(A1404="","","广州市")</f>
        <v/>
      </c>
      <c r="S1404" s="2" t="str">
        <f aca="false">IF(A1404="","","广东省广州市")</f>
        <v/>
      </c>
      <c r="T1404" s="2" t="str">
        <f aca="false">IF(A1404="","","广东省广州市")</f>
        <v/>
      </c>
      <c r="AD1404" s="2" t="str">
        <f aca="false">IF(A1404="","","其它")</f>
        <v/>
      </c>
      <c r="AE1404" s="2" t="str">
        <f aca="false">IF(A1404="","","初次鉴定")</f>
        <v/>
      </c>
    </row>
    <row r="1405" customFormat="false" ht="14.25" hidden="false" customHeight="false" outlineLevel="0" collapsed="false">
      <c r="E1405" s="10" t="str">
        <f aca="false">IF(B1405="","",IF(OR(LEN(B1405)=15,LEN(B1405)=18),IF(LEN(B1405)=15,"19"&amp;MID(B1405,7,2)&amp;"-"&amp;MID(B1405,9,2)&amp;"-"&amp;MID(B1405,11,2),MID(B1405,7,4)&amp;"-"&amp;MID(B1405,11,2)&amp;"-"&amp;MID(B1405,13,2)),"无效的身份证号码"))</f>
        <v/>
      </c>
      <c r="F1405" s="2" t="str">
        <f aca="false">IF(B1405="","",IF(LEN(B1405)=15,IF(MOD(VALUE(RIGHT(B1405,1)),2)=0,"女","男"),IF(LEN(B1405)=18,IF(MOD(VALUE(MID(B1405,17,1)),2)=0,"女","男"),"身份证错")))</f>
        <v/>
      </c>
      <c r="J1405" s="2" t="str">
        <f aca="false">IF(A1405="","","1")</f>
        <v/>
      </c>
      <c r="L1405" s="2" t="str">
        <f aca="false">IF(A1405="","","其他")</f>
        <v/>
      </c>
      <c r="M1405" s="2" t="str">
        <f aca="false">IF(A1405="","","广东省")</f>
        <v/>
      </c>
      <c r="N1405" s="2" t="str">
        <f aca="false">IF(A1405="","","广州市")</f>
        <v/>
      </c>
      <c r="S1405" s="2" t="str">
        <f aca="false">IF(A1405="","","广东省广州市")</f>
        <v/>
      </c>
      <c r="T1405" s="2" t="str">
        <f aca="false">IF(A1405="","","广东省广州市")</f>
        <v/>
      </c>
      <c r="AD1405" s="2" t="str">
        <f aca="false">IF(A1405="","","其它")</f>
        <v/>
      </c>
      <c r="AE1405" s="2" t="str">
        <f aca="false">IF(A1405="","","初次鉴定")</f>
        <v/>
      </c>
    </row>
    <row r="1406" customFormat="false" ht="14.25" hidden="false" customHeight="false" outlineLevel="0" collapsed="false">
      <c r="E1406" s="10" t="str">
        <f aca="false">IF(B1406="","",IF(OR(LEN(B1406)=15,LEN(B1406)=18),IF(LEN(B1406)=15,"19"&amp;MID(B1406,7,2)&amp;"-"&amp;MID(B1406,9,2)&amp;"-"&amp;MID(B1406,11,2),MID(B1406,7,4)&amp;"-"&amp;MID(B1406,11,2)&amp;"-"&amp;MID(B1406,13,2)),"无效的身份证号码"))</f>
        <v/>
      </c>
      <c r="F1406" s="2" t="str">
        <f aca="false">IF(B1406="","",IF(LEN(B1406)=15,IF(MOD(VALUE(RIGHT(B1406,1)),2)=0,"女","男"),IF(LEN(B1406)=18,IF(MOD(VALUE(MID(B1406,17,1)),2)=0,"女","男"),"身份证错")))</f>
        <v/>
      </c>
      <c r="J1406" s="2" t="str">
        <f aca="false">IF(A1406="","","1")</f>
        <v/>
      </c>
      <c r="L1406" s="2" t="str">
        <f aca="false">IF(A1406="","","其他")</f>
        <v/>
      </c>
      <c r="M1406" s="2" t="str">
        <f aca="false">IF(A1406="","","广东省")</f>
        <v/>
      </c>
      <c r="N1406" s="2" t="str">
        <f aca="false">IF(A1406="","","广州市")</f>
        <v/>
      </c>
      <c r="S1406" s="2" t="str">
        <f aca="false">IF(A1406="","","广东省广州市")</f>
        <v/>
      </c>
      <c r="T1406" s="2" t="str">
        <f aca="false">IF(A1406="","","广东省广州市")</f>
        <v/>
      </c>
      <c r="AD1406" s="2" t="str">
        <f aca="false">IF(A1406="","","其它")</f>
        <v/>
      </c>
      <c r="AE1406" s="2" t="str">
        <f aca="false">IF(A1406="","","初次鉴定")</f>
        <v/>
      </c>
    </row>
    <row r="1407" customFormat="false" ht="14.25" hidden="false" customHeight="false" outlineLevel="0" collapsed="false">
      <c r="E1407" s="10" t="str">
        <f aca="false">IF(B1407="","",IF(OR(LEN(B1407)=15,LEN(B1407)=18),IF(LEN(B1407)=15,"19"&amp;MID(B1407,7,2)&amp;"-"&amp;MID(B1407,9,2)&amp;"-"&amp;MID(B1407,11,2),MID(B1407,7,4)&amp;"-"&amp;MID(B1407,11,2)&amp;"-"&amp;MID(B1407,13,2)),"无效的身份证号码"))</f>
        <v/>
      </c>
      <c r="F1407" s="2" t="str">
        <f aca="false">IF(B1407="","",IF(LEN(B1407)=15,IF(MOD(VALUE(RIGHT(B1407,1)),2)=0,"女","男"),IF(LEN(B1407)=18,IF(MOD(VALUE(MID(B1407,17,1)),2)=0,"女","男"),"身份证错")))</f>
        <v/>
      </c>
      <c r="J1407" s="2" t="str">
        <f aca="false">IF(A1407="","","1")</f>
        <v/>
      </c>
      <c r="L1407" s="2" t="str">
        <f aca="false">IF(A1407="","","其他")</f>
        <v/>
      </c>
      <c r="M1407" s="2" t="str">
        <f aca="false">IF(A1407="","","广东省")</f>
        <v/>
      </c>
      <c r="N1407" s="2" t="str">
        <f aca="false">IF(A1407="","","广州市")</f>
        <v/>
      </c>
      <c r="S1407" s="2" t="str">
        <f aca="false">IF(A1407="","","广东省广州市")</f>
        <v/>
      </c>
      <c r="T1407" s="2" t="str">
        <f aca="false">IF(A1407="","","广东省广州市")</f>
        <v/>
      </c>
      <c r="AD1407" s="2" t="str">
        <f aca="false">IF(A1407="","","其它")</f>
        <v/>
      </c>
      <c r="AE1407" s="2" t="str">
        <f aca="false">IF(A1407="","","初次鉴定")</f>
        <v/>
      </c>
    </row>
    <row r="1408" customFormat="false" ht="14.25" hidden="false" customHeight="false" outlineLevel="0" collapsed="false">
      <c r="E1408" s="10" t="str">
        <f aca="false">IF(B1408="","",IF(OR(LEN(B1408)=15,LEN(B1408)=18),IF(LEN(B1408)=15,"19"&amp;MID(B1408,7,2)&amp;"-"&amp;MID(B1408,9,2)&amp;"-"&amp;MID(B1408,11,2),MID(B1408,7,4)&amp;"-"&amp;MID(B1408,11,2)&amp;"-"&amp;MID(B1408,13,2)),"无效的身份证号码"))</f>
        <v/>
      </c>
      <c r="F1408" s="2" t="str">
        <f aca="false">IF(B1408="","",IF(LEN(B1408)=15,IF(MOD(VALUE(RIGHT(B1408,1)),2)=0,"女","男"),IF(LEN(B1408)=18,IF(MOD(VALUE(MID(B1408,17,1)),2)=0,"女","男"),"身份证错")))</f>
        <v/>
      </c>
      <c r="J1408" s="2" t="str">
        <f aca="false">IF(A1408="","","1")</f>
        <v/>
      </c>
      <c r="L1408" s="2" t="str">
        <f aca="false">IF(A1408="","","其他")</f>
        <v/>
      </c>
      <c r="M1408" s="2" t="str">
        <f aca="false">IF(A1408="","","广东省")</f>
        <v/>
      </c>
      <c r="N1408" s="2" t="str">
        <f aca="false">IF(A1408="","","广州市")</f>
        <v/>
      </c>
      <c r="S1408" s="2" t="str">
        <f aca="false">IF(A1408="","","广东省广州市")</f>
        <v/>
      </c>
      <c r="T1408" s="2" t="str">
        <f aca="false">IF(A1408="","","广东省广州市")</f>
        <v/>
      </c>
      <c r="AD1408" s="2" t="str">
        <f aca="false">IF(A1408="","","其它")</f>
        <v/>
      </c>
      <c r="AE1408" s="2" t="str">
        <f aca="false">IF(A1408="","","初次鉴定")</f>
        <v/>
      </c>
    </row>
    <row r="1409" customFormat="false" ht="14.25" hidden="false" customHeight="false" outlineLevel="0" collapsed="false">
      <c r="E1409" s="10" t="str">
        <f aca="false">IF(B1409="","",IF(OR(LEN(B1409)=15,LEN(B1409)=18),IF(LEN(B1409)=15,"19"&amp;MID(B1409,7,2)&amp;"-"&amp;MID(B1409,9,2)&amp;"-"&amp;MID(B1409,11,2),MID(B1409,7,4)&amp;"-"&amp;MID(B1409,11,2)&amp;"-"&amp;MID(B1409,13,2)),"无效的身份证号码"))</f>
        <v/>
      </c>
      <c r="F1409" s="2" t="str">
        <f aca="false">IF(B1409="","",IF(LEN(B1409)=15,IF(MOD(VALUE(RIGHT(B1409,1)),2)=0,"女","男"),IF(LEN(B1409)=18,IF(MOD(VALUE(MID(B1409,17,1)),2)=0,"女","男"),"身份证错")))</f>
        <v/>
      </c>
      <c r="J1409" s="2" t="str">
        <f aca="false">IF(A1409="","","1")</f>
        <v/>
      </c>
      <c r="L1409" s="2" t="str">
        <f aca="false">IF(A1409="","","其他")</f>
        <v/>
      </c>
      <c r="M1409" s="2" t="str">
        <f aca="false">IF(A1409="","","广东省")</f>
        <v/>
      </c>
      <c r="N1409" s="2" t="str">
        <f aca="false">IF(A1409="","","广州市")</f>
        <v/>
      </c>
      <c r="S1409" s="2" t="str">
        <f aca="false">IF(A1409="","","广东省广州市")</f>
        <v/>
      </c>
      <c r="T1409" s="2" t="str">
        <f aca="false">IF(A1409="","","广东省广州市")</f>
        <v/>
      </c>
      <c r="AD1409" s="2" t="str">
        <f aca="false">IF(A1409="","","其它")</f>
        <v/>
      </c>
      <c r="AE1409" s="2" t="str">
        <f aca="false">IF(A1409="","","初次鉴定")</f>
        <v/>
      </c>
    </row>
    <row r="1410" customFormat="false" ht="14.25" hidden="false" customHeight="false" outlineLevel="0" collapsed="false">
      <c r="E1410" s="10" t="str">
        <f aca="false">IF(B1410="","",IF(OR(LEN(B1410)=15,LEN(B1410)=18),IF(LEN(B1410)=15,"19"&amp;MID(B1410,7,2)&amp;"-"&amp;MID(B1410,9,2)&amp;"-"&amp;MID(B1410,11,2),MID(B1410,7,4)&amp;"-"&amp;MID(B1410,11,2)&amp;"-"&amp;MID(B1410,13,2)),"无效的身份证号码"))</f>
        <v/>
      </c>
      <c r="F1410" s="2" t="str">
        <f aca="false">IF(B1410="","",IF(LEN(B1410)=15,IF(MOD(VALUE(RIGHT(B1410,1)),2)=0,"女","男"),IF(LEN(B1410)=18,IF(MOD(VALUE(MID(B1410,17,1)),2)=0,"女","男"),"身份证错")))</f>
        <v/>
      </c>
      <c r="J1410" s="2" t="str">
        <f aca="false">IF(A1410="","","1")</f>
        <v/>
      </c>
      <c r="L1410" s="2" t="str">
        <f aca="false">IF(A1410="","","其他")</f>
        <v/>
      </c>
      <c r="M1410" s="2" t="str">
        <f aca="false">IF(A1410="","","广东省")</f>
        <v/>
      </c>
      <c r="N1410" s="2" t="str">
        <f aca="false">IF(A1410="","","广州市")</f>
        <v/>
      </c>
      <c r="S1410" s="2" t="str">
        <f aca="false">IF(A1410="","","广东省广州市")</f>
        <v/>
      </c>
      <c r="T1410" s="2" t="str">
        <f aca="false">IF(A1410="","","广东省广州市")</f>
        <v/>
      </c>
      <c r="AD1410" s="2" t="str">
        <f aca="false">IF(A1410="","","其它")</f>
        <v/>
      </c>
      <c r="AE1410" s="2" t="str">
        <f aca="false">IF(A1410="","","初次鉴定")</f>
        <v/>
      </c>
    </row>
    <row r="1411" customFormat="false" ht="14.25" hidden="false" customHeight="false" outlineLevel="0" collapsed="false">
      <c r="E1411" s="10" t="str">
        <f aca="false">IF(B1411="","",IF(OR(LEN(B1411)=15,LEN(B1411)=18),IF(LEN(B1411)=15,"19"&amp;MID(B1411,7,2)&amp;"-"&amp;MID(B1411,9,2)&amp;"-"&amp;MID(B1411,11,2),MID(B1411,7,4)&amp;"-"&amp;MID(B1411,11,2)&amp;"-"&amp;MID(B1411,13,2)),"无效的身份证号码"))</f>
        <v/>
      </c>
      <c r="F1411" s="2" t="str">
        <f aca="false">IF(B1411="","",IF(LEN(B1411)=15,IF(MOD(VALUE(RIGHT(B1411,1)),2)=0,"女","男"),IF(LEN(B1411)=18,IF(MOD(VALUE(MID(B1411,17,1)),2)=0,"女","男"),"身份证错")))</f>
        <v/>
      </c>
      <c r="J1411" s="2" t="str">
        <f aca="false">IF(A1411="","","1")</f>
        <v/>
      </c>
      <c r="L1411" s="2" t="str">
        <f aca="false">IF(A1411="","","其他")</f>
        <v/>
      </c>
      <c r="M1411" s="2" t="str">
        <f aca="false">IF(A1411="","","广东省")</f>
        <v/>
      </c>
      <c r="N1411" s="2" t="str">
        <f aca="false">IF(A1411="","","广州市")</f>
        <v/>
      </c>
      <c r="S1411" s="2" t="str">
        <f aca="false">IF(A1411="","","广东省广州市")</f>
        <v/>
      </c>
      <c r="T1411" s="2" t="str">
        <f aca="false">IF(A1411="","","广东省广州市")</f>
        <v/>
      </c>
      <c r="AD1411" s="2" t="str">
        <f aca="false">IF(A1411="","","其它")</f>
        <v/>
      </c>
      <c r="AE1411" s="2" t="str">
        <f aca="false">IF(A1411="","","初次鉴定")</f>
        <v/>
      </c>
    </row>
    <row r="1412" customFormat="false" ht="14.25" hidden="false" customHeight="false" outlineLevel="0" collapsed="false">
      <c r="E1412" s="10" t="str">
        <f aca="false">IF(B1412="","",IF(OR(LEN(B1412)=15,LEN(B1412)=18),IF(LEN(B1412)=15,"19"&amp;MID(B1412,7,2)&amp;"-"&amp;MID(B1412,9,2)&amp;"-"&amp;MID(B1412,11,2),MID(B1412,7,4)&amp;"-"&amp;MID(B1412,11,2)&amp;"-"&amp;MID(B1412,13,2)),"无效的身份证号码"))</f>
        <v/>
      </c>
      <c r="F1412" s="2" t="str">
        <f aca="false">IF(B1412="","",IF(LEN(B1412)=15,IF(MOD(VALUE(RIGHT(B1412,1)),2)=0,"女","男"),IF(LEN(B1412)=18,IF(MOD(VALUE(MID(B1412,17,1)),2)=0,"女","男"),"身份证错")))</f>
        <v/>
      </c>
      <c r="J1412" s="2" t="str">
        <f aca="false">IF(A1412="","","1")</f>
        <v/>
      </c>
      <c r="L1412" s="2" t="str">
        <f aca="false">IF(A1412="","","其他")</f>
        <v/>
      </c>
      <c r="M1412" s="2" t="str">
        <f aca="false">IF(A1412="","","广东省")</f>
        <v/>
      </c>
      <c r="N1412" s="2" t="str">
        <f aca="false">IF(A1412="","","广州市")</f>
        <v/>
      </c>
      <c r="S1412" s="2" t="str">
        <f aca="false">IF(A1412="","","广东省广州市")</f>
        <v/>
      </c>
      <c r="T1412" s="2" t="str">
        <f aca="false">IF(A1412="","","广东省广州市")</f>
        <v/>
      </c>
      <c r="AD1412" s="2" t="str">
        <f aca="false">IF(A1412="","","其它")</f>
        <v/>
      </c>
      <c r="AE1412" s="2" t="str">
        <f aca="false">IF(A1412="","","初次鉴定")</f>
        <v/>
      </c>
    </row>
    <row r="1413" customFormat="false" ht="14.25" hidden="false" customHeight="false" outlineLevel="0" collapsed="false">
      <c r="E1413" s="10" t="str">
        <f aca="false">IF(B1413="","",IF(OR(LEN(B1413)=15,LEN(B1413)=18),IF(LEN(B1413)=15,"19"&amp;MID(B1413,7,2)&amp;"-"&amp;MID(B1413,9,2)&amp;"-"&amp;MID(B1413,11,2),MID(B1413,7,4)&amp;"-"&amp;MID(B1413,11,2)&amp;"-"&amp;MID(B1413,13,2)),"无效的身份证号码"))</f>
        <v/>
      </c>
      <c r="F1413" s="2" t="str">
        <f aca="false">IF(B1413="","",IF(LEN(B1413)=15,IF(MOD(VALUE(RIGHT(B1413,1)),2)=0,"女","男"),IF(LEN(B1413)=18,IF(MOD(VALUE(MID(B1413,17,1)),2)=0,"女","男"),"身份证错")))</f>
        <v/>
      </c>
      <c r="J1413" s="2" t="str">
        <f aca="false">IF(A1413="","","1")</f>
        <v/>
      </c>
      <c r="L1413" s="2" t="str">
        <f aca="false">IF(A1413="","","其他")</f>
        <v/>
      </c>
      <c r="M1413" s="2" t="str">
        <f aca="false">IF(A1413="","","广东省")</f>
        <v/>
      </c>
      <c r="N1413" s="2" t="str">
        <f aca="false">IF(A1413="","","广州市")</f>
        <v/>
      </c>
      <c r="S1413" s="2" t="str">
        <f aca="false">IF(A1413="","","广东省广州市")</f>
        <v/>
      </c>
      <c r="T1413" s="2" t="str">
        <f aca="false">IF(A1413="","","广东省广州市")</f>
        <v/>
      </c>
      <c r="AD1413" s="2" t="str">
        <f aca="false">IF(A1413="","","其它")</f>
        <v/>
      </c>
      <c r="AE1413" s="2" t="str">
        <f aca="false">IF(A1413="","","初次鉴定")</f>
        <v/>
      </c>
    </row>
    <row r="1414" customFormat="false" ht="14.25" hidden="false" customHeight="false" outlineLevel="0" collapsed="false">
      <c r="E1414" s="10" t="str">
        <f aca="false">IF(B1414="","",IF(OR(LEN(B1414)=15,LEN(B1414)=18),IF(LEN(B1414)=15,"19"&amp;MID(B1414,7,2)&amp;"-"&amp;MID(B1414,9,2)&amp;"-"&amp;MID(B1414,11,2),MID(B1414,7,4)&amp;"-"&amp;MID(B1414,11,2)&amp;"-"&amp;MID(B1414,13,2)),"无效的身份证号码"))</f>
        <v/>
      </c>
      <c r="F1414" s="2" t="str">
        <f aca="false">IF(B1414="","",IF(LEN(B1414)=15,IF(MOD(VALUE(RIGHT(B1414,1)),2)=0,"女","男"),IF(LEN(B1414)=18,IF(MOD(VALUE(MID(B1414,17,1)),2)=0,"女","男"),"身份证错")))</f>
        <v/>
      </c>
      <c r="J1414" s="2" t="str">
        <f aca="false">IF(A1414="","","1")</f>
        <v/>
      </c>
      <c r="L1414" s="2" t="str">
        <f aca="false">IF(A1414="","","其他")</f>
        <v/>
      </c>
      <c r="M1414" s="2" t="str">
        <f aca="false">IF(A1414="","","广东省")</f>
        <v/>
      </c>
      <c r="N1414" s="2" t="str">
        <f aca="false">IF(A1414="","","广州市")</f>
        <v/>
      </c>
      <c r="S1414" s="2" t="str">
        <f aca="false">IF(A1414="","","广东省广州市")</f>
        <v/>
      </c>
      <c r="T1414" s="2" t="str">
        <f aca="false">IF(A1414="","","广东省广州市")</f>
        <v/>
      </c>
      <c r="AD1414" s="2" t="str">
        <f aca="false">IF(A1414="","","其它")</f>
        <v/>
      </c>
      <c r="AE1414" s="2" t="str">
        <f aca="false">IF(A1414="","","初次鉴定")</f>
        <v/>
      </c>
    </row>
    <row r="1415" customFormat="false" ht="14.25" hidden="false" customHeight="false" outlineLevel="0" collapsed="false">
      <c r="E1415" s="10" t="str">
        <f aca="false">IF(B1415="","",IF(OR(LEN(B1415)=15,LEN(B1415)=18),IF(LEN(B1415)=15,"19"&amp;MID(B1415,7,2)&amp;"-"&amp;MID(B1415,9,2)&amp;"-"&amp;MID(B1415,11,2),MID(B1415,7,4)&amp;"-"&amp;MID(B1415,11,2)&amp;"-"&amp;MID(B1415,13,2)),"无效的身份证号码"))</f>
        <v/>
      </c>
      <c r="F1415" s="2" t="str">
        <f aca="false">IF(B1415="","",IF(LEN(B1415)=15,IF(MOD(VALUE(RIGHT(B1415,1)),2)=0,"女","男"),IF(LEN(B1415)=18,IF(MOD(VALUE(MID(B1415,17,1)),2)=0,"女","男"),"身份证错")))</f>
        <v/>
      </c>
      <c r="J1415" s="2" t="str">
        <f aca="false">IF(A1415="","","1")</f>
        <v/>
      </c>
      <c r="L1415" s="2" t="str">
        <f aca="false">IF(A1415="","","其他")</f>
        <v/>
      </c>
      <c r="M1415" s="2" t="str">
        <f aca="false">IF(A1415="","","广东省")</f>
        <v/>
      </c>
      <c r="N1415" s="2" t="str">
        <f aca="false">IF(A1415="","","广州市")</f>
        <v/>
      </c>
      <c r="S1415" s="2" t="str">
        <f aca="false">IF(A1415="","","广东省广州市")</f>
        <v/>
      </c>
      <c r="T1415" s="2" t="str">
        <f aca="false">IF(A1415="","","广东省广州市")</f>
        <v/>
      </c>
      <c r="AD1415" s="2" t="str">
        <f aca="false">IF(A1415="","","其它")</f>
        <v/>
      </c>
      <c r="AE1415" s="2" t="str">
        <f aca="false">IF(A1415="","","初次鉴定")</f>
        <v/>
      </c>
    </row>
    <row r="1416" customFormat="false" ht="14.25" hidden="false" customHeight="false" outlineLevel="0" collapsed="false">
      <c r="E1416" s="10" t="str">
        <f aca="false">IF(B1416="","",IF(OR(LEN(B1416)=15,LEN(B1416)=18),IF(LEN(B1416)=15,"19"&amp;MID(B1416,7,2)&amp;"-"&amp;MID(B1416,9,2)&amp;"-"&amp;MID(B1416,11,2),MID(B1416,7,4)&amp;"-"&amp;MID(B1416,11,2)&amp;"-"&amp;MID(B1416,13,2)),"无效的身份证号码"))</f>
        <v/>
      </c>
      <c r="F1416" s="2" t="str">
        <f aca="false">IF(B1416="","",IF(LEN(B1416)=15,IF(MOD(VALUE(RIGHT(B1416,1)),2)=0,"女","男"),IF(LEN(B1416)=18,IF(MOD(VALUE(MID(B1416,17,1)),2)=0,"女","男"),"身份证错")))</f>
        <v/>
      </c>
      <c r="J1416" s="2" t="str">
        <f aca="false">IF(A1416="","","1")</f>
        <v/>
      </c>
      <c r="L1416" s="2" t="str">
        <f aca="false">IF(A1416="","","其他")</f>
        <v/>
      </c>
      <c r="M1416" s="2" t="str">
        <f aca="false">IF(A1416="","","广东省")</f>
        <v/>
      </c>
      <c r="N1416" s="2" t="str">
        <f aca="false">IF(A1416="","","广州市")</f>
        <v/>
      </c>
      <c r="S1416" s="2" t="str">
        <f aca="false">IF(A1416="","","广东省广州市")</f>
        <v/>
      </c>
      <c r="T1416" s="2" t="str">
        <f aca="false">IF(A1416="","","广东省广州市")</f>
        <v/>
      </c>
      <c r="AD1416" s="2" t="str">
        <f aca="false">IF(A1416="","","其它")</f>
        <v/>
      </c>
      <c r="AE1416" s="2" t="str">
        <f aca="false">IF(A1416="","","初次鉴定")</f>
        <v/>
      </c>
    </row>
    <row r="1417" customFormat="false" ht="14.25" hidden="false" customHeight="false" outlineLevel="0" collapsed="false">
      <c r="E1417" s="10" t="str">
        <f aca="false">IF(B1417="","",IF(OR(LEN(B1417)=15,LEN(B1417)=18),IF(LEN(B1417)=15,"19"&amp;MID(B1417,7,2)&amp;"-"&amp;MID(B1417,9,2)&amp;"-"&amp;MID(B1417,11,2),MID(B1417,7,4)&amp;"-"&amp;MID(B1417,11,2)&amp;"-"&amp;MID(B1417,13,2)),"无效的身份证号码"))</f>
        <v/>
      </c>
      <c r="F1417" s="2" t="str">
        <f aca="false">IF(B1417="","",IF(LEN(B1417)=15,IF(MOD(VALUE(RIGHT(B1417,1)),2)=0,"女","男"),IF(LEN(B1417)=18,IF(MOD(VALUE(MID(B1417,17,1)),2)=0,"女","男"),"身份证错")))</f>
        <v/>
      </c>
      <c r="J1417" s="2" t="str">
        <f aca="false">IF(A1417="","","1")</f>
        <v/>
      </c>
      <c r="L1417" s="2" t="str">
        <f aca="false">IF(A1417="","","其他")</f>
        <v/>
      </c>
      <c r="M1417" s="2" t="str">
        <f aca="false">IF(A1417="","","广东省")</f>
        <v/>
      </c>
      <c r="N1417" s="2" t="str">
        <f aca="false">IF(A1417="","","广州市")</f>
        <v/>
      </c>
      <c r="S1417" s="2" t="str">
        <f aca="false">IF(A1417="","","广东省广州市")</f>
        <v/>
      </c>
      <c r="T1417" s="2" t="str">
        <f aca="false">IF(A1417="","","广东省广州市")</f>
        <v/>
      </c>
      <c r="AD1417" s="2" t="str">
        <f aca="false">IF(A1417="","","其它")</f>
        <v/>
      </c>
      <c r="AE1417" s="2" t="str">
        <f aca="false">IF(A1417="","","初次鉴定")</f>
        <v/>
      </c>
    </row>
    <row r="1418" customFormat="false" ht="14.25" hidden="false" customHeight="false" outlineLevel="0" collapsed="false">
      <c r="E1418" s="10" t="str">
        <f aca="false">IF(B1418="","",IF(OR(LEN(B1418)=15,LEN(B1418)=18),IF(LEN(B1418)=15,"19"&amp;MID(B1418,7,2)&amp;"-"&amp;MID(B1418,9,2)&amp;"-"&amp;MID(B1418,11,2),MID(B1418,7,4)&amp;"-"&amp;MID(B1418,11,2)&amp;"-"&amp;MID(B1418,13,2)),"无效的身份证号码"))</f>
        <v/>
      </c>
      <c r="F1418" s="2" t="str">
        <f aca="false">IF(B1418="","",IF(LEN(B1418)=15,IF(MOD(VALUE(RIGHT(B1418,1)),2)=0,"女","男"),IF(LEN(B1418)=18,IF(MOD(VALUE(MID(B1418,17,1)),2)=0,"女","男"),"身份证错")))</f>
        <v/>
      </c>
      <c r="J1418" s="2" t="str">
        <f aca="false">IF(A1418="","","1")</f>
        <v/>
      </c>
      <c r="L1418" s="2" t="str">
        <f aca="false">IF(A1418="","","其他")</f>
        <v/>
      </c>
      <c r="M1418" s="2" t="str">
        <f aca="false">IF(A1418="","","广东省")</f>
        <v/>
      </c>
      <c r="N1418" s="2" t="str">
        <f aca="false">IF(A1418="","","广州市")</f>
        <v/>
      </c>
      <c r="S1418" s="2" t="str">
        <f aca="false">IF(A1418="","","广东省广州市")</f>
        <v/>
      </c>
      <c r="T1418" s="2" t="str">
        <f aca="false">IF(A1418="","","广东省广州市")</f>
        <v/>
      </c>
      <c r="AD1418" s="2" t="str">
        <f aca="false">IF(A1418="","","其它")</f>
        <v/>
      </c>
      <c r="AE1418" s="2" t="str">
        <f aca="false">IF(A1418="","","初次鉴定")</f>
        <v/>
      </c>
    </row>
    <row r="1419" customFormat="false" ht="14.25" hidden="false" customHeight="false" outlineLevel="0" collapsed="false">
      <c r="E1419" s="10" t="str">
        <f aca="false">IF(B1419="","",IF(OR(LEN(B1419)=15,LEN(B1419)=18),IF(LEN(B1419)=15,"19"&amp;MID(B1419,7,2)&amp;"-"&amp;MID(B1419,9,2)&amp;"-"&amp;MID(B1419,11,2),MID(B1419,7,4)&amp;"-"&amp;MID(B1419,11,2)&amp;"-"&amp;MID(B1419,13,2)),"无效的身份证号码"))</f>
        <v/>
      </c>
      <c r="F1419" s="2" t="str">
        <f aca="false">IF(B1419="","",IF(LEN(B1419)=15,IF(MOD(VALUE(RIGHT(B1419,1)),2)=0,"女","男"),IF(LEN(B1419)=18,IF(MOD(VALUE(MID(B1419,17,1)),2)=0,"女","男"),"身份证错")))</f>
        <v/>
      </c>
      <c r="J1419" s="2" t="str">
        <f aca="false">IF(A1419="","","1")</f>
        <v/>
      </c>
      <c r="L1419" s="2" t="str">
        <f aca="false">IF(A1419="","","其他")</f>
        <v/>
      </c>
      <c r="M1419" s="2" t="str">
        <f aca="false">IF(A1419="","","广东省")</f>
        <v/>
      </c>
      <c r="N1419" s="2" t="str">
        <f aca="false">IF(A1419="","","广州市")</f>
        <v/>
      </c>
      <c r="S1419" s="2" t="str">
        <f aca="false">IF(A1419="","","广东省广州市")</f>
        <v/>
      </c>
      <c r="T1419" s="2" t="str">
        <f aca="false">IF(A1419="","","广东省广州市")</f>
        <v/>
      </c>
      <c r="AD1419" s="2" t="str">
        <f aca="false">IF(A1419="","","其它")</f>
        <v/>
      </c>
      <c r="AE1419" s="2" t="str">
        <f aca="false">IF(A1419="","","初次鉴定")</f>
        <v/>
      </c>
    </row>
    <row r="1420" customFormat="false" ht="14.25" hidden="false" customHeight="false" outlineLevel="0" collapsed="false">
      <c r="E1420" s="10" t="str">
        <f aca="false">IF(B1420="","",IF(OR(LEN(B1420)=15,LEN(B1420)=18),IF(LEN(B1420)=15,"19"&amp;MID(B1420,7,2)&amp;"-"&amp;MID(B1420,9,2)&amp;"-"&amp;MID(B1420,11,2),MID(B1420,7,4)&amp;"-"&amp;MID(B1420,11,2)&amp;"-"&amp;MID(B1420,13,2)),"无效的身份证号码"))</f>
        <v/>
      </c>
      <c r="F1420" s="2" t="str">
        <f aca="false">IF(B1420="","",IF(LEN(B1420)=15,IF(MOD(VALUE(RIGHT(B1420,1)),2)=0,"女","男"),IF(LEN(B1420)=18,IF(MOD(VALUE(MID(B1420,17,1)),2)=0,"女","男"),"身份证错")))</f>
        <v/>
      </c>
      <c r="J1420" s="2" t="str">
        <f aca="false">IF(A1420="","","1")</f>
        <v/>
      </c>
      <c r="L1420" s="2" t="str">
        <f aca="false">IF(A1420="","","其他")</f>
        <v/>
      </c>
      <c r="M1420" s="2" t="str">
        <f aca="false">IF(A1420="","","广东省")</f>
        <v/>
      </c>
      <c r="N1420" s="2" t="str">
        <f aca="false">IF(A1420="","","广州市")</f>
        <v/>
      </c>
      <c r="S1420" s="2" t="str">
        <f aca="false">IF(A1420="","","广东省广州市")</f>
        <v/>
      </c>
      <c r="T1420" s="2" t="str">
        <f aca="false">IF(A1420="","","广东省广州市")</f>
        <v/>
      </c>
      <c r="AD1420" s="2" t="str">
        <f aca="false">IF(A1420="","","其它")</f>
        <v/>
      </c>
      <c r="AE1420" s="2" t="str">
        <f aca="false">IF(A1420="","","初次鉴定")</f>
        <v/>
      </c>
    </row>
    <row r="1421" customFormat="false" ht="14.25" hidden="false" customHeight="false" outlineLevel="0" collapsed="false">
      <c r="E1421" s="10" t="str">
        <f aca="false">IF(B1421="","",IF(OR(LEN(B1421)=15,LEN(B1421)=18),IF(LEN(B1421)=15,"19"&amp;MID(B1421,7,2)&amp;"-"&amp;MID(B1421,9,2)&amp;"-"&amp;MID(B1421,11,2),MID(B1421,7,4)&amp;"-"&amp;MID(B1421,11,2)&amp;"-"&amp;MID(B1421,13,2)),"无效的身份证号码"))</f>
        <v/>
      </c>
      <c r="F1421" s="2" t="str">
        <f aca="false">IF(B1421="","",IF(LEN(B1421)=15,IF(MOD(VALUE(RIGHT(B1421,1)),2)=0,"女","男"),IF(LEN(B1421)=18,IF(MOD(VALUE(MID(B1421,17,1)),2)=0,"女","男"),"身份证错")))</f>
        <v/>
      </c>
      <c r="J1421" s="2" t="str">
        <f aca="false">IF(A1421="","","1")</f>
        <v/>
      </c>
      <c r="L1421" s="2" t="str">
        <f aca="false">IF(A1421="","","其他")</f>
        <v/>
      </c>
      <c r="M1421" s="2" t="str">
        <f aca="false">IF(A1421="","","广东省")</f>
        <v/>
      </c>
      <c r="N1421" s="2" t="str">
        <f aca="false">IF(A1421="","","广州市")</f>
        <v/>
      </c>
      <c r="S1421" s="2" t="str">
        <f aca="false">IF(A1421="","","广东省广州市")</f>
        <v/>
      </c>
      <c r="T1421" s="2" t="str">
        <f aca="false">IF(A1421="","","广东省广州市")</f>
        <v/>
      </c>
      <c r="AD1421" s="2" t="str">
        <f aca="false">IF(A1421="","","其它")</f>
        <v/>
      </c>
      <c r="AE1421" s="2" t="str">
        <f aca="false">IF(A1421="","","初次鉴定")</f>
        <v/>
      </c>
    </row>
    <row r="1422" customFormat="false" ht="14.25" hidden="false" customHeight="false" outlineLevel="0" collapsed="false">
      <c r="E1422" s="10" t="str">
        <f aca="false">IF(B1422="","",IF(OR(LEN(B1422)=15,LEN(B1422)=18),IF(LEN(B1422)=15,"19"&amp;MID(B1422,7,2)&amp;"-"&amp;MID(B1422,9,2)&amp;"-"&amp;MID(B1422,11,2),MID(B1422,7,4)&amp;"-"&amp;MID(B1422,11,2)&amp;"-"&amp;MID(B1422,13,2)),"无效的身份证号码"))</f>
        <v/>
      </c>
      <c r="F1422" s="2" t="str">
        <f aca="false">IF(B1422="","",IF(LEN(B1422)=15,IF(MOD(VALUE(RIGHT(B1422,1)),2)=0,"女","男"),IF(LEN(B1422)=18,IF(MOD(VALUE(MID(B1422,17,1)),2)=0,"女","男"),"身份证错")))</f>
        <v/>
      </c>
      <c r="J1422" s="2" t="str">
        <f aca="false">IF(A1422="","","1")</f>
        <v/>
      </c>
      <c r="L1422" s="2" t="str">
        <f aca="false">IF(A1422="","","其他")</f>
        <v/>
      </c>
      <c r="M1422" s="2" t="str">
        <f aca="false">IF(A1422="","","广东省")</f>
        <v/>
      </c>
      <c r="N1422" s="2" t="str">
        <f aca="false">IF(A1422="","","广州市")</f>
        <v/>
      </c>
      <c r="S1422" s="2" t="str">
        <f aca="false">IF(A1422="","","广东省广州市")</f>
        <v/>
      </c>
      <c r="T1422" s="2" t="str">
        <f aca="false">IF(A1422="","","广东省广州市")</f>
        <v/>
      </c>
      <c r="AD1422" s="2" t="str">
        <f aca="false">IF(A1422="","","其它")</f>
        <v/>
      </c>
      <c r="AE1422" s="2" t="str">
        <f aca="false">IF(A1422="","","初次鉴定")</f>
        <v/>
      </c>
    </row>
    <row r="1423" customFormat="false" ht="14.25" hidden="false" customHeight="false" outlineLevel="0" collapsed="false">
      <c r="E1423" s="10" t="str">
        <f aca="false">IF(B1423="","",IF(OR(LEN(B1423)=15,LEN(B1423)=18),IF(LEN(B1423)=15,"19"&amp;MID(B1423,7,2)&amp;"-"&amp;MID(B1423,9,2)&amp;"-"&amp;MID(B1423,11,2),MID(B1423,7,4)&amp;"-"&amp;MID(B1423,11,2)&amp;"-"&amp;MID(B1423,13,2)),"无效的身份证号码"))</f>
        <v/>
      </c>
      <c r="F1423" s="2" t="str">
        <f aca="false">IF(B1423="","",IF(LEN(B1423)=15,IF(MOD(VALUE(RIGHT(B1423,1)),2)=0,"女","男"),IF(LEN(B1423)=18,IF(MOD(VALUE(MID(B1423,17,1)),2)=0,"女","男"),"身份证错")))</f>
        <v/>
      </c>
      <c r="J1423" s="2" t="str">
        <f aca="false">IF(A1423="","","1")</f>
        <v/>
      </c>
      <c r="L1423" s="2" t="str">
        <f aca="false">IF(A1423="","","其他")</f>
        <v/>
      </c>
      <c r="M1423" s="2" t="str">
        <f aca="false">IF(A1423="","","广东省")</f>
        <v/>
      </c>
      <c r="N1423" s="2" t="str">
        <f aca="false">IF(A1423="","","广州市")</f>
        <v/>
      </c>
      <c r="S1423" s="2" t="str">
        <f aca="false">IF(A1423="","","广东省广州市")</f>
        <v/>
      </c>
      <c r="T1423" s="2" t="str">
        <f aca="false">IF(A1423="","","广东省广州市")</f>
        <v/>
      </c>
      <c r="AD1423" s="2" t="str">
        <f aca="false">IF(A1423="","","其它")</f>
        <v/>
      </c>
      <c r="AE1423" s="2" t="str">
        <f aca="false">IF(A1423="","","初次鉴定")</f>
        <v/>
      </c>
    </row>
    <row r="1424" customFormat="false" ht="14.25" hidden="false" customHeight="false" outlineLevel="0" collapsed="false">
      <c r="E1424" s="10" t="str">
        <f aca="false">IF(B1424="","",IF(OR(LEN(B1424)=15,LEN(B1424)=18),IF(LEN(B1424)=15,"19"&amp;MID(B1424,7,2)&amp;"-"&amp;MID(B1424,9,2)&amp;"-"&amp;MID(B1424,11,2),MID(B1424,7,4)&amp;"-"&amp;MID(B1424,11,2)&amp;"-"&amp;MID(B1424,13,2)),"无效的身份证号码"))</f>
        <v/>
      </c>
      <c r="F1424" s="2" t="str">
        <f aca="false">IF(B1424="","",IF(LEN(B1424)=15,IF(MOD(VALUE(RIGHT(B1424,1)),2)=0,"女","男"),IF(LEN(B1424)=18,IF(MOD(VALUE(MID(B1424,17,1)),2)=0,"女","男"),"身份证错")))</f>
        <v/>
      </c>
      <c r="J1424" s="2" t="str">
        <f aca="false">IF(A1424="","","1")</f>
        <v/>
      </c>
      <c r="L1424" s="2" t="str">
        <f aca="false">IF(A1424="","","其他")</f>
        <v/>
      </c>
      <c r="M1424" s="2" t="str">
        <f aca="false">IF(A1424="","","广东省")</f>
        <v/>
      </c>
      <c r="N1424" s="2" t="str">
        <f aca="false">IF(A1424="","","广州市")</f>
        <v/>
      </c>
      <c r="S1424" s="2" t="str">
        <f aca="false">IF(A1424="","","广东省广州市")</f>
        <v/>
      </c>
      <c r="T1424" s="2" t="str">
        <f aca="false">IF(A1424="","","广东省广州市")</f>
        <v/>
      </c>
      <c r="AD1424" s="2" t="str">
        <f aca="false">IF(A1424="","","其它")</f>
        <v/>
      </c>
      <c r="AE1424" s="2" t="str">
        <f aca="false">IF(A1424="","","初次鉴定")</f>
        <v/>
      </c>
    </row>
    <row r="1425" customFormat="false" ht="14.25" hidden="false" customHeight="false" outlineLevel="0" collapsed="false">
      <c r="E1425" s="10" t="str">
        <f aca="false">IF(B1425="","",IF(OR(LEN(B1425)=15,LEN(B1425)=18),IF(LEN(B1425)=15,"19"&amp;MID(B1425,7,2)&amp;"-"&amp;MID(B1425,9,2)&amp;"-"&amp;MID(B1425,11,2),MID(B1425,7,4)&amp;"-"&amp;MID(B1425,11,2)&amp;"-"&amp;MID(B1425,13,2)),"无效的身份证号码"))</f>
        <v/>
      </c>
      <c r="F1425" s="2" t="str">
        <f aca="false">IF(B1425="","",IF(LEN(B1425)=15,IF(MOD(VALUE(RIGHT(B1425,1)),2)=0,"女","男"),IF(LEN(B1425)=18,IF(MOD(VALUE(MID(B1425,17,1)),2)=0,"女","男"),"身份证错")))</f>
        <v/>
      </c>
      <c r="J1425" s="2" t="str">
        <f aca="false">IF(A1425="","","1")</f>
        <v/>
      </c>
      <c r="L1425" s="2" t="str">
        <f aca="false">IF(A1425="","","其他")</f>
        <v/>
      </c>
      <c r="M1425" s="2" t="str">
        <f aca="false">IF(A1425="","","广东省")</f>
        <v/>
      </c>
      <c r="N1425" s="2" t="str">
        <f aca="false">IF(A1425="","","广州市")</f>
        <v/>
      </c>
      <c r="S1425" s="2" t="str">
        <f aca="false">IF(A1425="","","广东省广州市")</f>
        <v/>
      </c>
      <c r="T1425" s="2" t="str">
        <f aca="false">IF(A1425="","","广东省广州市")</f>
        <v/>
      </c>
      <c r="AD1425" s="2" t="str">
        <f aca="false">IF(A1425="","","其它")</f>
        <v/>
      </c>
      <c r="AE1425" s="2" t="str">
        <f aca="false">IF(A1425="","","初次鉴定")</f>
        <v/>
      </c>
    </row>
    <row r="1426" customFormat="false" ht="14.25" hidden="false" customHeight="false" outlineLevel="0" collapsed="false">
      <c r="E1426" s="10" t="str">
        <f aca="false">IF(B1426="","",IF(OR(LEN(B1426)=15,LEN(B1426)=18),IF(LEN(B1426)=15,"19"&amp;MID(B1426,7,2)&amp;"-"&amp;MID(B1426,9,2)&amp;"-"&amp;MID(B1426,11,2),MID(B1426,7,4)&amp;"-"&amp;MID(B1426,11,2)&amp;"-"&amp;MID(B1426,13,2)),"无效的身份证号码"))</f>
        <v/>
      </c>
      <c r="F1426" s="2" t="str">
        <f aca="false">IF(B1426="","",IF(LEN(B1426)=15,IF(MOD(VALUE(RIGHT(B1426,1)),2)=0,"女","男"),IF(LEN(B1426)=18,IF(MOD(VALUE(MID(B1426,17,1)),2)=0,"女","男"),"身份证错")))</f>
        <v/>
      </c>
      <c r="J1426" s="2" t="str">
        <f aca="false">IF(A1426="","","1")</f>
        <v/>
      </c>
      <c r="L1426" s="2" t="str">
        <f aca="false">IF(A1426="","","其他")</f>
        <v/>
      </c>
      <c r="M1426" s="2" t="str">
        <f aca="false">IF(A1426="","","广东省")</f>
        <v/>
      </c>
      <c r="N1426" s="2" t="str">
        <f aca="false">IF(A1426="","","广州市")</f>
        <v/>
      </c>
      <c r="S1426" s="2" t="str">
        <f aca="false">IF(A1426="","","广东省广州市")</f>
        <v/>
      </c>
      <c r="T1426" s="2" t="str">
        <f aca="false">IF(A1426="","","广东省广州市")</f>
        <v/>
      </c>
      <c r="AD1426" s="2" t="str">
        <f aca="false">IF(A1426="","","其它")</f>
        <v/>
      </c>
      <c r="AE1426" s="2" t="str">
        <f aca="false">IF(A1426="","","初次鉴定")</f>
        <v/>
      </c>
    </row>
    <row r="1427" customFormat="false" ht="14.25" hidden="false" customHeight="false" outlineLevel="0" collapsed="false">
      <c r="E1427" s="10" t="str">
        <f aca="false">IF(B1427="","",IF(OR(LEN(B1427)=15,LEN(B1427)=18),IF(LEN(B1427)=15,"19"&amp;MID(B1427,7,2)&amp;"-"&amp;MID(B1427,9,2)&amp;"-"&amp;MID(B1427,11,2),MID(B1427,7,4)&amp;"-"&amp;MID(B1427,11,2)&amp;"-"&amp;MID(B1427,13,2)),"无效的身份证号码"))</f>
        <v/>
      </c>
      <c r="F1427" s="2" t="str">
        <f aca="false">IF(B1427="","",IF(LEN(B1427)=15,IF(MOD(VALUE(RIGHT(B1427,1)),2)=0,"女","男"),IF(LEN(B1427)=18,IF(MOD(VALUE(MID(B1427,17,1)),2)=0,"女","男"),"身份证错")))</f>
        <v/>
      </c>
      <c r="J1427" s="2" t="str">
        <f aca="false">IF(A1427="","","1")</f>
        <v/>
      </c>
      <c r="L1427" s="2" t="str">
        <f aca="false">IF(A1427="","","其他")</f>
        <v/>
      </c>
      <c r="M1427" s="2" t="str">
        <f aca="false">IF(A1427="","","广东省")</f>
        <v/>
      </c>
      <c r="N1427" s="2" t="str">
        <f aca="false">IF(A1427="","","广州市")</f>
        <v/>
      </c>
      <c r="S1427" s="2" t="str">
        <f aca="false">IF(A1427="","","广东省广州市")</f>
        <v/>
      </c>
      <c r="T1427" s="2" t="str">
        <f aca="false">IF(A1427="","","广东省广州市")</f>
        <v/>
      </c>
      <c r="AD1427" s="2" t="str">
        <f aca="false">IF(A1427="","","其它")</f>
        <v/>
      </c>
      <c r="AE1427" s="2" t="str">
        <f aca="false">IF(A1427="","","初次鉴定")</f>
        <v/>
      </c>
    </row>
    <row r="1428" customFormat="false" ht="14.25" hidden="false" customHeight="false" outlineLevel="0" collapsed="false">
      <c r="E1428" s="10" t="str">
        <f aca="false">IF(B1428="","",IF(OR(LEN(B1428)=15,LEN(B1428)=18),IF(LEN(B1428)=15,"19"&amp;MID(B1428,7,2)&amp;"-"&amp;MID(B1428,9,2)&amp;"-"&amp;MID(B1428,11,2),MID(B1428,7,4)&amp;"-"&amp;MID(B1428,11,2)&amp;"-"&amp;MID(B1428,13,2)),"无效的身份证号码"))</f>
        <v/>
      </c>
      <c r="F1428" s="2" t="str">
        <f aca="false">IF(B1428="","",IF(LEN(B1428)=15,IF(MOD(VALUE(RIGHT(B1428,1)),2)=0,"女","男"),IF(LEN(B1428)=18,IF(MOD(VALUE(MID(B1428,17,1)),2)=0,"女","男"),"身份证错")))</f>
        <v/>
      </c>
      <c r="J1428" s="2" t="str">
        <f aca="false">IF(A1428="","","1")</f>
        <v/>
      </c>
      <c r="L1428" s="2" t="str">
        <f aca="false">IF(A1428="","","其他")</f>
        <v/>
      </c>
      <c r="M1428" s="2" t="str">
        <f aca="false">IF(A1428="","","广东省")</f>
        <v/>
      </c>
      <c r="N1428" s="2" t="str">
        <f aca="false">IF(A1428="","","广州市")</f>
        <v/>
      </c>
      <c r="S1428" s="2" t="str">
        <f aca="false">IF(A1428="","","广东省广州市")</f>
        <v/>
      </c>
      <c r="T1428" s="2" t="str">
        <f aca="false">IF(A1428="","","广东省广州市")</f>
        <v/>
      </c>
      <c r="AD1428" s="2" t="str">
        <f aca="false">IF(A1428="","","其它")</f>
        <v/>
      </c>
      <c r="AE1428" s="2" t="str">
        <f aca="false">IF(A1428="","","初次鉴定")</f>
        <v/>
      </c>
    </row>
    <row r="1429" customFormat="false" ht="14.25" hidden="false" customHeight="false" outlineLevel="0" collapsed="false">
      <c r="E1429" s="10" t="str">
        <f aca="false">IF(B1429="","",IF(OR(LEN(B1429)=15,LEN(B1429)=18),IF(LEN(B1429)=15,"19"&amp;MID(B1429,7,2)&amp;"-"&amp;MID(B1429,9,2)&amp;"-"&amp;MID(B1429,11,2),MID(B1429,7,4)&amp;"-"&amp;MID(B1429,11,2)&amp;"-"&amp;MID(B1429,13,2)),"无效的身份证号码"))</f>
        <v/>
      </c>
      <c r="F1429" s="2" t="str">
        <f aca="false">IF(B1429="","",IF(LEN(B1429)=15,IF(MOD(VALUE(RIGHT(B1429,1)),2)=0,"女","男"),IF(LEN(B1429)=18,IF(MOD(VALUE(MID(B1429,17,1)),2)=0,"女","男"),"身份证错")))</f>
        <v/>
      </c>
      <c r="J1429" s="2" t="str">
        <f aca="false">IF(A1429="","","1")</f>
        <v/>
      </c>
      <c r="L1429" s="2" t="str">
        <f aca="false">IF(A1429="","","其他")</f>
        <v/>
      </c>
      <c r="M1429" s="2" t="str">
        <f aca="false">IF(A1429="","","广东省")</f>
        <v/>
      </c>
      <c r="N1429" s="2" t="str">
        <f aca="false">IF(A1429="","","广州市")</f>
        <v/>
      </c>
      <c r="S1429" s="2" t="str">
        <f aca="false">IF(A1429="","","广东省广州市")</f>
        <v/>
      </c>
      <c r="T1429" s="2" t="str">
        <f aca="false">IF(A1429="","","广东省广州市")</f>
        <v/>
      </c>
      <c r="AD1429" s="2" t="str">
        <f aca="false">IF(A1429="","","其它")</f>
        <v/>
      </c>
      <c r="AE1429" s="2" t="str">
        <f aca="false">IF(A1429="","","初次鉴定")</f>
        <v/>
      </c>
    </row>
    <row r="1430" customFormat="false" ht="14.25" hidden="false" customHeight="false" outlineLevel="0" collapsed="false">
      <c r="E1430" s="10" t="str">
        <f aca="false">IF(B1430="","",IF(OR(LEN(B1430)=15,LEN(B1430)=18),IF(LEN(B1430)=15,"19"&amp;MID(B1430,7,2)&amp;"-"&amp;MID(B1430,9,2)&amp;"-"&amp;MID(B1430,11,2),MID(B1430,7,4)&amp;"-"&amp;MID(B1430,11,2)&amp;"-"&amp;MID(B1430,13,2)),"无效的身份证号码"))</f>
        <v/>
      </c>
      <c r="F1430" s="2" t="str">
        <f aca="false">IF(B1430="","",IF(LEN(B1430)=15,IF(MOD(VALUE(RIGHT(B1430,1)),2)=0,"女","男"),IF(LEN(B1430)=18,IF(MOD(VALUE(MID(B1430,17,1)),2)=0,"女","男"),"身份证错")))</f>
        <v/>
      </c>
      <c r="J1430" s="2" t="str">
        <f aca="false">IF(A1430="","","1")</f>
        <v/>
      </c>
      <c r="L1430" s="2" t="str">
        <f aca="false">IF(A1430="","","其他")</f>
        <v/>
      </c>
      <c r="M1430" s="2" t="str">
        <f aca="false">IF(A1430="","","广东省")</f>
        <v/>
      </c>
      <c r="N1430" s="2" t="str">
        <f aca="false">IF(A1430="","","广州市")</f>
        <v/>
      </c>
      <c r="S1430" s="2" t="str">
        <f aca="false">IF(A1430="","","广东省广州市")</f>
        <v/>
      </c>
      <c r="T1430" s="2" t="str">
        <f aca="false">IF(A1430="","","广东省广州市")</f>
        <v/>
      </c>
      <c r="AD1430" s="2" t="str">
        <f aca="false">IF(A1430="","","其它")</f>
        <v/>
      </c>
      <c r="AE1430" s="2" t="str">
        <f aca="false">IF(A1430="","","初次鉴定")</f>
        <v/>
      </c>
    </row>
    <row r="1431" customFormat="false" ht="14.25" hidden="false" customHeight="false" outlineLevel="0" collapsed="false">
      <c r="E1431" s="10" t="str">
        <f aca="false">IF(B1431="","",IF(OR(LEN(B1431)=15,LEN(B1431)=18),IF(LEN(B1431)=15,"19"&amp;MID(B1431,7,2)&amp;"-"&amp;MID(B1431,9,2)&amp;"-"&amp;MID(B1431,11,2),MID(B1431,7,4)&amp;"-"&amp;MID(B1431,11,2)&amp;"-"&amp;MID(B1431,13,2)),"无效的身份证号码"))</f>
        <v/>
      </c>
      <c r="F1431" s="2" t="str">
        <f aca="false">IF(B1431="","",IF(LEN(B1431)=15,IF(MOD(VALUE(RIGHT(B1431,1)),2)=0,"女","男"),IF(LEN(B1431)=18,IF(MOD(VALUE(MID(B1431,17,1)),2)=0,"女","男"),"身份证错")))</f>
        <v/>
      </c>
      <c r="J1431" s="2" t="str">
        <f aca="false">IF(A1431="","","1")</f>
        <v/>
      </c>
      <c r="L1431" s="2" t="str">
        <f aca="false">IF(A1431="","","其他")</f>
        <v/>
      </c>
      <c r="M1431" s="2" t="str">
        <f aca="false">IF(A1431="","","广东省")</f>
        <v/>
      </c>
      <c r="N1431" s="2" t="str">
        <f aca="false">IF(A1431="","","广州市")</f>
        <v/>
      </c>
      <c r="S1431" s="2" t="str">
        <f aca="false">IF(A1431="","","广东省广州市")</f>
        <v/>
      </c>
      <c r="T1431" s="2" t="str">
        <f aca="false">IF(A1431="","","广东省广州市")</f>
        <v/>
      </c>
      <c r="AD1431" s="2" t="str">
        <f aca="false">IF(A1431="","","其它")</f>
        <v/>
      </c>
      <c r="AE1431" s="2" t="str">
        <f aca="false">IF(A1431="","","初次鉴定")</f>
        <v/>
      </c>
    </row>
    <row r="1432" customFormat="false" ht="14.25" hidden="false" customHeight="false" outlineLevel="0" collapsed="false">
      <c r="E1432" s="10" t="str">
        <f aca="false">IF(B1432="","",IF(OR(LEN(B1432)=15,LEN(B1432)=18),IF(LEN(B1432)=15,"19"&amp;MID(B1432,7,2)&amp;"-"&amp;MID(B1432,9,2)&amp;"-"&amp;MID(B1432,11,2),MID(B1432,7,4)&amp;"-"&amp;MID(B1432,11,2)&amp;"-"&amp;MID(B1432,13,2)),"无效的身份证号码"))</f>
        <v/>
      </c>
      <c r="F1432" s="2" t="str">
        <f aca="false">IF(B1432="","",IF(LEN(B1432)=15,IF(MOD(VALUE(RIGHT(B1432,1)),2)=0,"女","男"),IF(LEN(B1432)=18,IF(MOD(VALUE(MID(B1432,17,1)),2)=0,"女","男"),"身份证错")))</f>
        <v/>
      </c>
      <c r="J1432" s="2" t="str">
        <f aca="false">IF(A1432="","","1")</f>
        <v/>
      </c>
      <c r="L1432" s="2" t="str">
        <f aca="false">IF(A1432="","","其他")</f>
        <v/>
      </c>
      <c r="M1432" s="2" t="str">
        <f aca="false">IF(A1432="","","广东省")</f>
        <v/>
      </c>
      <c r="N1432" s="2" t="str">
        <f aca="false">IF(A1432="","","广州市")</f>
        <v/>
      </c>
      <c r="S1432" s="2" t="str">
        <f aca="false">IF(A1432="","","广东省广州市")</f>
        <v/>
      </c>
      <c r="T1432" s="2" t="str">
        <f aca="false">IF(A1432="","","广东省广州市")</f>
        <v/>
      </c>
      <c r="AD1432" s="2" t="str">
        <f aca="false">IF(A1432="","","其它")</f>
        <v/>
      </c>
      <c r="AE1432" s="2" t="str">
        <f aca="false">IF(A1432="","","初次鉴定")</f>
        <v/>
      </c>
    </row>
    <row r="1433" customFormat="false" ht="14.25" hidden="false" customHeight="false" outlineLevel="0" collapsed="false">
      <c r="E1433" s="10" t="str">
        <f aca="false">IF(B1433="","",IF(OR(LEN(B1433)=15,LEN(B1433)=18),IF(LEN(B1433)=15,"19"&amp;MID(B1433,7,2)&amp;"-"&amp;MID(B1433,9,2)&amp;"-"&amp;MID(B1433,11,2),MID(B1433,7,4)&amp;"-"&amp;MID(B1433,11,2)&amp;"-"&amp;MID(B1433,13,2)),"无效的身份证号码"))</f>
        <v/>
      </c>
      <c r="F1433" s="2" t="str">
        <f aca="false">IF(B1433="","",IF(LEN(B1433)=15,IF(MOD(VALUE(RIGHT(B1433,1)),2)=0,"女","男"),IF(LEN(B1433)=18,IF(MOD(VALUE(MID(B1433,17,1)),2)=0,"女","男"),"身份证错")))</f>
        <v/>
      </c>
      <c r="J1433" s="2" t="str">
        <f aca="false">IF(A1433="","","1")</f>
        <v/>
      </c>
      <c r="L1433" s="2" t="str">
        <f aca="false">IF(A1433="","","其他")</f>
        <v/>
      </c>
      <c r="M1433" s="2" t="str">
        <f aca="false">IF(A1433="","","广东省")</f>
        <v/>
      </c>
      <c r="N1433" s="2" t="str">
        <f aca="false">IF(A1433="","","广州市")</f>
        <v/>
      </c>
      <c r="S1433" s="2" t="str">
        <f aca="false">IF(A1433="","","广东省广州市")</f>
        <v/>
      </c>
      <c r="T1433" s="2" t="str">
        <f aca="false">IF(A1433="","","广东省广州市")</f>
        <v/>
      </c>
      <c r="AD1433" s="2" t="str">
        <f aca="false">IF(A1433="","","其它")</f>
        <v/>
      </c>
      <c r="AE1433" s="2" t="str">
        <f aca="false">IF(A1433="","","初次鉴定")</f>
        <v/>
      </c>
    </row>
    <row r="1434" customFormat="false" ht="14.25" hidden="false" customHeight="false" outlineLevel="0" collapsed="false">
      <c r="E1434" s="10" t="str">
        <f aca="false">IF(B1434="","",IF(OR(LEN(B1434)=15,LEN(B1434)=18),IF(LEN(B1434)=15,"19"&amp;MID(B1434,7,2)&amp;"-"&amp;MID(B1434,9,2)&amp;"-"&amp;MID(B1434,11,2),MID(B1434,7,4)&amp;"-"&amp;MID(B1434,11,2)&amp;"-"&amp;MID(B1434,13,2)),"无效的身份证号码"))</f>
        <v/>
      </c>
      <c r="F1434" s="2" t="str">
        <f aca="false">IF(B1434="","",IF(LEN(B1434)=15,IF(MOD(VALUE(RIGHT(B1434,1)),2)=0,"女","男"),IF(LEN(B1434)=18,IF(MOD(VALUE(MID(B1434,17,1)),2)=0,"女","男"),"身份证错")))</f>
        <v/>
      </c>
      <c r="J1434" s="2" t="str">
        <f aca="false">IF(A1434="","","1")</f>
        <v/>
      </c>
      <c r="L1434" s="2" t="str">
        <f aca="false">IF(A1434="","","其他")</f>
        <v/>
      </c>
      <c r="M1434" s="2" t="str">
        <f aca="false">IF(A1434="","","广东省")</f>
        <v/>
      </c>
      <c r="N1434" s="2" t="str">
        <f aca="false">IF(A1434="","","广州市")</f>
        <v/>
      </c>
      <c r="S1434" s="2" t="str">
        <f aca="false">IF(A1434="","","广东省广州市")</f>
        <v/>
      </c>
      <c r="T1434" s="2" t="str">
        <f aca="false">IF(A1434="","","广东省广州市")</f>
        <v/>
      </c>
      <c r="AD1434" s="2" t="str">
        <f aca="false">IF(A1434="","","其它")</f>
        <v/>
      </c>
      <c r="AE1434" s="2" t="str">
        <f aca="false">IF(A1434="","","初次鉴定")</f>
        <v/>
      </c>
    </row>
    <row r="1435" customFormat="false" ht="14.25" hidden="false" customHeight="false" outlineLevel="0" collapsed="false">
      <c r="E1435" s="10" t="str">
        <f aca="false">IF(B1435="","",IF(OR(LEN(B1435)=15,LEN(B1435)=18),IF(LEN(B1435)=15,"19"&amp;MID(B1435,7,2)&amp;"-"&amp;MID(B1435,9,2)&amp;"-"&amp;MID(B1435,11,2),MID(B1435,7,4)&amp;"-"&amp;MID(B1435,11,2)&amp;"-"&amp;MID(B1435,13,2)),"无效的身份证号码"))</f>
        <v/>
      </c>
      <c r="F1435" s="2" t="str">
        <f aca="false">IF(B1435="","",IF(LEN(B1435)=15,IF(MOD(VALUE(RIGHT(B1435,1)),2)=0,"女","男"),IF(LEN(B1435)=18,IF(MOD(VALUE(MID(B1435,17,1)),2)=0,"女","男"),"身份证错")))</f>
        <v/>
      </c>
      <c r="J1435" s="2" t="str">
        <f aca="false">IF(A1435="","","1")</f>
        <v/>
      </c>
      <c r="L1435" s="2" t="str">
        <f aca="false">IF(A1435="","","其他")</f>
        <v/>
      </c>
      <c r="M1435" s="2" t="str">
        <f aca="false">IF(A1435="","","广东省")</f>
        <v/>
      </c>
      <c r="N1435" s="2" t="str">
        <f aca="false">IF(A1435="","","广州市")</f>
        <v/>
      </c>
      <c r="S1435" s="2" t="str">
        <f aca="false">IF(A1435="","","广东省广州市")</f>
        <v/>
      </c>
      <c r="T1435" s="2" t="str">
        <f aca="false">IF(A1435="","","广东省广州市")</f>
        <v/>
      </c>
      <c r="AD1435" s="2" t="str">
        <f aca="false">IF(A1435="","","其它")</f>
        <v/>
      </c>
      <c r="AE1435" s="2" t="str">
        <f aca="false">IF(A1435="","","初次鉴定")</f>
        <v/>
      </c>
    </row>
    <row r="1436" customFormat="false" ht="14.25" hidden="false" customHeight="false" outlineLevel="0" collapsed="false">
      <c r="E1436" s="10" t="str">
        <f aca="false">IF(B1436="","",IF(OR(LEN(B1436)=15,LEN(B1436)=18),IF(LEN(B1436)=15,"19"&amp;MID(B1436,7,2)&amp;"-"&amp;MID(B1436,9,2)&amp;"-"&amp;MID(B1436,11,2),MID(B1436,7,4)&amp;"-"&amp;MID(B1436,11,2)&amp;"-"&amp;MID(B1436,13,2)),"无效的身份证号码"))</f>
        <v/>
      </c>
      <c r="F1436" s="2" t="str">
        <f aca="false">IF(B1436="","",IF(LEN(B1436)=15,IF(MOD(VALUE(RIGHT(B1436,1)),2)=0,"女","男"),IF(LEN(B1436)=18,IF(MOD(VALUE(MID(B1436,17,1)),2)=0,"女","男"),"身份证错")))</f>
        <v/>
      </c>
      <c r="J1436" s="2" t="str">
        <f aca="false">IF(A1436="","","1")</f>
        <v/>
      </c>
      <c r="L1436" s="2" t="str">
        <f aca="false">IF(A1436="","","其他")</f>
        <v/>
      </c>
      <c r="M1436" s="2" t="str">
        <f aca="false">IF(A1436="","","广东省")</f>
        <v/>
      </c>
      <c r="N1436" s="2" t="str">
        <f aca="false">IF(A1436="","","广州市")</f>
        <v/>
      </c>
      <c r="S1436" s="2" t="str">
        <f aca="false">IF(A1436="","","广东省广州市")</f>
        <v/>
      </c>
      <c r="T1436" s="2" t="str">
        <f aca="false">IF(A1436="","","广东省广州市")</f>
        <v/>
      </c>
      <c r="AD1436" s="2" t="str">
        <f aca="false">IF(A1436="","","其它")</f>
        <v/>
      </c>
      <c r="AE1436" s="2" t="str">
        <f aca="false">IF(A1436="","","初次鉴定")</f>
        <v/>
      </c>
    </row>
    <row r="1437" customFormat="false" ht="14.25" hidden="false" customHeight="false" outlineLevel="0" collapsed="false">
      <c r="E1437" s="10" t="str">
        <f aca="false">IF(B1437="","",IF(OR(LEN(B1437)=15,LEN(B1437)=18),IF(LEN(B1437)=15,"19"&amp;MID(B1437,7,2)&amp;"-"&amp;MID(B1437,9,2)&amp;"-"&amp;MID(B1437,11,2),MID(B1437,7,4)&amp;"-"&amp;MID(B1437,11,2)&amp;"-"&amp;MID(B1437,13,2)),"无效的身份证号码"))</f>
        <v/>
      </c>
      <c r="F1437" s="2" t="str">
        <f aca="false">IF(B1437="","",IF(LEN(B1437)=15,IF(MOD(VALUE(RIGHT(B1437,1)),2)=0,"女","男"),IF(LEN(B1437)=18,IF(MOD(VALUE(MID(B1437,17,1)),2)=0,"女","男"),"身份证错")))</f>
        <v/>
      </c>
      <c r="J1437" s="2" t="str">
        <f aca="false">IF(A1437="","","1")</f>
        <v/>
      </c>
      <c r="L1437" s="2" t="str">
        <f aca="false">IF(A1437="","","其他")</f>
        <v/>
      </c>
      <c r="M1437" s="2" t="str">
        <f aca="false">IF(A1437="","","广东省")</f>
        <v/>
      </c>
      <c r="N1437" s="2" t="str">
        <f aca="false">IF(A1437="","","广州市")</f>
        <v/>
      </c>
      <c r="S1437" s="2" t="str">
        <f aca="false">IF(A1437="","","广东省广州市")</f>
        <v/>
      </c>
      <c r="T1437" s="2" t="str">
        <f aca="false">IF(A1437="","","广东省广州市")</f>
        <v/>
      </c>
      <c r="AD1437" s="2" t="str">
        <f aca="false">IF(A1437="","","其它")</f>
        <v/>
      </c>
      <c r="AE1437" s="2" t="str">
        <f aca="false">IF(A1437="","","初次鉴定")</f>
        <v/>
      </c>
    </row>
    <row r="1438" customFormat="false" ht="14.25" hidden="false" customHeight="false" outlineLevel="0" collapsed="false">
      <c r="E1438" s="10" t="str">
        <f aca="false">IF(B1438="","",IF(OR(LEN(B1438)=15,LEN(B1438)=18),IF(LEN(B1438)=15,"19"&amp;MID(B1438,7,2)&amp;"-"&amp;MID(B1438,9,2)&amp;"-"&amp;MID(B1438,11,2),MID(B1438,7,4)&amp;"-"&amp;MID(B1438,11,2)&amp;"-"&amp;MID(B1438,13,2)),"无效的身份证号码"))</f>
        <v/>
      </c>
      <c r="F1438" s="2" t="str">
        <f aca="false">IF(B1438="","",IF(LEN(B1438)=15,IF(MOD(VALUE(RIGHT(B1438,1)),2)=0,"女","男"),IF(LEN(B1438)=18,IF(MOD(VALUE(MID(B1438,17,1)),2)=0,"女","男"),"身份证错")))</f>
        <v/>
      </c>
      <c r="J1438" s="2" t="str">
        <f aca="false">IF(A1438="","","1")</f>
        <v/>
      </c>
      <c r="L1438" s="2" t="str">
        <f aca="false">IF(A1438="","","其他")</f>
        <v/>
      </c>
      <c r="M1438" s="2" t="str">
        <f aca="false">IF(A1438="","","广东省")</f>
        <v/>
      </c>
      <c r="N1438" s="2" t="str">
        <f aca="false">IF(A1438="","","广州市")</f>
        <v/>
      </c>
      <c r="S1438" s="2" t="str">
        <f aca="false">IF(A1438="","","广东省广州市")</f>
        <v/>
      </c>
      <c r="T1438" s="2" t="str">
        <f aca="false">IF(A1438="","","广东省广州市")</f>
        <v/>
      </c>
      <c r="AD1438" s="2" t="str">
        <f aca="false">IF(A1438="","","其它")</f>
        <v/>
      </c>
      <c r="AE1438" s="2" t="str">
        <f aca="false">IF(A1438="","","初次鉴定")</f>
        <v/>
      </c>
    </row>
    <row r="1439" customFormat="false" ht="14.25" hidden="false" customHeight="false" outlineLevel="0" collapsed="false">
      <c r="E1439" s="10" t="str">
        <f aca="false">IF(B1439="","",IF(OR(LEN(B1439)=15,LEN(B1439)=18),IF(LEN(B1439)=15,"19"&amp;MID(B1439,7,2)&amp;"-"&amp;MID(B1439,9,2)&amp;"-"&amp;MID(B1439,11,2),MID(B1439,7,4)&amp;"-"&amp;MID(B1439,11,2)&amp;"-"&amp;MID(B1439,13,2)),"无效的身份证号码"))</f>
        <v/>
      </c>
      <c r="F1439" s="2" t="str">
        <f aca="false">IF(B1439="","",IF(LEN(B1439)=15,IF(MOD(VALUE(RIGHT(B1439,1)),2)=0,"女","男"),IF(LEN(B1439)=18,IF(MOD(VALUE(MID(B1439,17,1)),2)=0,"女","男"),"身份证错")))</f>
        <v/>
      </c>
      <c r="J1439" s="2" t="str">
        <f aca="false">IF(A1439="","","1")</f>
        <v/>
      </c>
      <c r="L1439" s="2" t="str">
        <f aca="false">IF(A1439="","","其他")</f>
        <v/>
      </c>
      <c r="M1439" s="2" t="str">
        <f aca="false">IF(A1439="","","广东省")</f>
        <v/>
      </c>
      <c r="N1439" s="2" t="str">
        <f aca="false">IF(A1439="","","广州市")</f>
        <v/>
      </c>
      <c r="S1439" s="2" t="str">
        <f aca="false">IF(A1439="","","广东省广州市")</f>
        <v/>
      </c>
      <c r="T1439" s="2" t="str">
        <f aca="false">IF(A1439="","","广东省广州市")</f>
        <v/>
      </c>
      <c r="AD1439" s="2" t="str">
        <f aca="false">IF(A1439="","","其它")</f>
        <v/>
      </c>
      <c r="AE1439" s="2" t="str">
        <f aca="false">IF(A1439="","","初次鉴定")</f>
        <v/>
      </c>
    </row>
    <row r="1440" customFormat="false" ht="14.25" hidden="false" customHeight="false" outlineLevel="0" collapsed="false">
      <c r="E1440" s="10" t="str">
        <f aca="false">IF(B1440="","",IF(OR(LEN(B1440)=15,LEN(B1440)=18),IF(LEN(B1440)=15,"19"&amp;MID(B1440,7,2)&amp;"-"&amp;MID(B1440,9,2)&amp;"-"&amp;MID(B1440,11,2),MID(B1440,7,4)&amp;"-"&amp;MID(B1440,11,2)&amp;"-"&amp;MID(B1440,13,2)),"无效的身份证号码"))</f>
        <v/>
      </c>
      <c r="F1440" s="2" t="str">
        <f aca="false">IF(B1440="","",IF(LEN(B1440)=15,IF(MOD(VALUE(RIGHT(B1440,1)),2)=0,"女","男"),IF(LEN(B1440)=18,IF(MOD(VALUE(MID(B1440,17,1)),2)=0,"女","男"),"身份证错")))</f>
        <v/>
      </c>
      <c r="J1440" s="2" t="str">
        <f aca="false">IF(A1440="","","1")</f>
        <v/>
      </c>
      <c r="L1440" s="2" t="str">
        <f aca="false">IF(A1440="","","其他")</f>
        <v/>
      </c>
      <c r="M1440" s="2" t="str">
        <f aca="false">IF(A1440="","","广东省")</f>
        <v/>
      </c>
      <c r="N1440" s="2" t="str">
        <f aca="false">IF(A1440="","","广州市")</f>
        <v/>
      </c>
      <c r="S1440" s="2" t="str">
        <f aca="false">IF(A1440="","","广东省广州市")</f>
        <v/>
      </c>
      <c r="T1440" s="2" t="str">
        <f aca="false">IF(A1440="","","广东省广州市")</f>
        <v/>
      </c>
      <c r="AD1440" s="2" t="str">
        <f aca="false">IF(A1440="","","其它")</f>
        <v/>
      </c>
      <c r="AE1440" s="2" t="str">
        <f aca="false">IF(A1440="","","初次鉴定")</f>
        <v/>
      </c>
    </row>
    <row r="1441" customFormat="false" ht="14.25" hidden="false" customHeight="false" outlineLevel="0" collapsed="false">
      <c r="E1441" s="10" t="str">
        <f aca="false">IF(B1441="","",IF(OR(LEN(B1441)=15,LEN(B1441)=18),IF(LEN(B1441)=15,"19"&amp;MID(B1441,7,2)&amp;"-"&amp;MID(B1441,9,2)&amp;"-"&amp;MID(B1441,11,2),MID(B1441,7,4)&amp;"-"&amp;MID(B1441,11,2)&amp;"-"&amp;MID(B1441,13,2)),"无效的身份证号码"))</f>
        <v/>
      </c>
      <c r="F1441" s="2" t="str">
        <f aca="false">IF(B1441="","",IF(LEN(B1441)=15,IF(MOD(VALUE(RIGHT(B1441,1)),2)=0,"女","男"),IF(LEN(B1441)=18,IF(MOD(VALUE(MID(B1441,17,1)),2)=0,"女","男"),"身份证错")))</f>
        <v/>
      </c>
      <c r="J1441" s="2" t="str">
        <f aca="false">IF(A1441="","","1")</f>
        <v/>
      </c>
      <c r="L1441" s="2" t="str">
        <f aca="false">IF(A1441="","","其他")</f>
        <v/>
      </c>
      <c r="M1441" s="2" t="str">
        <f aca="false">IF(A1441="","","广东省")</f>
        <v/>
      </c>
      <c r="N1441" s="2" t="str">
        <f aca="false">IF(A1441="","","广州市")</f>
        <v/>
      </c>
      <c r="S1441" s="2" t="str">
        <f aca="false">IF(A1441="","","广东省广州市")</f>
        <v/>
      </c>
      <c r="T1441" s="2" t="str">
        <f aca="false">IF(A1441="","","广东省广州市")</f>
        <v/>
      </c>
      <c r="AD1441" s="2" t="str">
        <f aca="false">IF(A1441="","","其它")</f>
        <v/>
      </c>
      <c r="AE1441" s="2" t="str">
        <f aca="false">IF(A1441="","","初次鉴定")</f>
        <v/>
      </c>
    </row>
    <row r="1442" customFormat="false" ht="14.25" hidden="false" customHeight="false" outlineLevel="0" collapsed="false">
      <c r="E1442" s="10" t="str">
        <f aca="false">IF(B1442="","",IF(OR(LEN(B1442)=15,LEN(B1442)=18),IF(LEN(B1442)=15,"19"&amp;MID(B1442,7,2)&amp;"-"&amp;MID(B1442,9,2)&amp;"-"&amp;MID(B1442,11,2),MID(B1442,7,4)&amp;"-"&amp;MID(B1442,11,2)&amp;"-"&amp;MID(B1442,13,2)),"无效的身份证号码"))</f>
        <v/>
      </c>
      <c r="F1442" s="2" t="str">
        <f aca="false">IF(B1442="","",IF(LEN(B1442)=15,IF(MOD(VALUE(RIGHT(B1442,1)),2)=0,"女","男"),IF(LEN(B1442)=18,IF(MOD(VALUE(MID(B1442,17,1)),2)=0,"女","男"),"身份证错")))</f>
        <v/>
      </c>
      <c r="J1442" s="2" t="str">
        <f aca="false">IF(A1442="","","1")</f>
        <v/>
      </c>
      <c r="L1442" s="2" t="str">
        <f aca="false">IF(A1442="","","其他")</f>
        <v/>
      </c>
      <c r="M1442" s="2" t="str">
        <f aca="false">IF(A1442="","","广东省")</f>
        <v/>
      </c>
      <c r="N1442" s="2" t="str">
        <f aca="false">IF(A1442="","","广州市")</f>
        <v/>
      </c>
      <c r="S1442" s="2" t="str">
        <f aca="false">IF(A1442="","","广东省广州市")</f>
        <v/>
      </c>
      <c r="T1442" s="2" t="str">
        <f aca="false">IF(A1442="","","广东省广州市")</f>
        <v/>
      </c>
      <c r="AD1442" s="2" t="str">
        <f aca="false">IF(A1442="","","其它")</f>
        <v/>
      </c>
      <c r="AE1442" s="2" t="str">
        <f aca="false">IF(A1442="","","初次鉴定")</f>
        <v/>
      </c>
    </row>
    <row r="1443" customFormat="false" ht="14.25" hidden="false" customHeight="false" outlineLevel="0" collapsed="false">
      <c r="E1443" s="10" t="str">
        <f aca="false">IF(B1443="","",IF(OR(LEN(B1443)=15,LEN(B1443)=18),IF(LEN(B1443)=15,"19"&amp;MID(B1443,7,2)&amp;"-"&amp;MID(B1443,9,2)&amp;"-"&amp;MID(B1443,11,2),MID(B1443,7,4)&amp;"-"&amp;MID(B1443,11,2)&amp;"-"&amp;MID(B1443,13,2)),"无效的身份证号码"))</f>
        <v/>
      </c>
      <c r="F1443" s="2" t="str">
        <f aca="false">IF(B1443="","",IF(LEN(B1443)=15,IF(MOD(VALUE(RIGHT(B1443,1)),2)=0,"女","男"),IF(LEN(B1443)=18,IF(MOD(VALUE(MID(B1443,17,1)),2)=0,"女","男"),"身份证错")))</f>
        <v/>
      </c>
      <c r="J1443" s="2" t="str">
        <f aca="false">IF(A1443="","","1")</f>
        <v/>
      </c>
      <c r="L1443" s="2" t="str">
        <f aca="false">IF(A1443="","","其他")</f>
        <v/>
      </c>
      <c r="M1443" s="2" t="str">
        <f aca="false">IF(A1443="","","广东省")</f>
        <v/>
      </c>
      <c r="N1443" s="2" t="str">
        <f aca="false">IF(A1443="","","广州市")</f>
        <v/>
      </c>
      <c r="S1443" s="2" t="str">
        <f aca="false">IF(A1443="","","广东省广州市")</f>
        <v/>
      </c>
      <c r="T1443" s="2" t="str">
        <f aca="false">IF(A1443="","","广东省广州市")</f>
        <v/>
      </c>
      <c r="AD1443" s="2" t="str">
        <f aca="false">IF(A1443="","","其它")</f>
        <v/>
      </c>
      <c r="AE1443" s="2" t="str">
        <f aca="false">IF(A1443="","","初次鉴定")</f>
        <v/>
      </c>
    </row>
    <row r="1444" customFormat="false" ht="14.25" hidden="false" customHeight="false" outlineLevel="0" collapsed="false">
      <c r="E1444" s="10" t="str">
        <f aca="false">IF(B1444="","",IF(OR(LEN(B1444)=15,LEN(B1444)=18),IF(LEN(B1444)=15,"19"&amp;MID(B1444,7,2)&amp;"-"&amp;MID(B1444,9,2)&amp;"-"&amp;MID(B1444,11,2),MID(B1444,7,4)&amp;"-"&amp;MID(B1444,11,2)&amp;"-"&amp;MID(B1444,13,2)),"无效的身份证号码"))</f>
        <v/>
      </c>
      <c r="F1444" s="2" t="str">
        <f aca="false">IF(B1444="","",IF(LEN(B1444)=15,IF(MOD(VALUE(RIGHT(B1444,1)),2)=0,"女","男"),IF(LEN(B1444)=18,IF(MOD(VALUE(MID(B1444,17,1)),2)=0,"女","男"),"身份证错")))</f>
        <v/>
      </c>
      <c r="J1444" s="2" t="str">
        <f aca="false">IF(A1444="","","1")</f>
        <v/>
      </c>
      <c r="L1444" s="2" t="str">
        <f aca="false">IF(A1444="","","其他")</f>
        <v/>
      </c>
      <c r="M1444" s="2" t="str">
        <f aca="false">IF(A1444="","","广东省")</f>
        <v/>
      </c>
      <c r="N1444" s="2" t="str">
        <f aca="false">IF(A1444="","","广州市")</f>
        <v/>
      </c>
      <c r="S1444" s="2" t="str">
        <f aca="false">IF(A1444="","","广东省广州市")</f>
        <v/>
      </c>
      <c r="T1444" s="2" t="str">
        <f aca="false">IF(A1444="","","广东省广州市")</f>
        <v/>
      </c>
      <c r="AD1444" s="2" t="str">
        <f aca="false">IF(A1444="","","其它")</f>
        <v/>
      </c>
      <c r="AE1444" s="2" t="str">
        <f aca="false">IF(A1444="","","初次鉴定")</f>
        <v/>
      </c>
    </row>
    <row r="1445" customFormat="false" ht="14.25" hidden="false" customHeight="false" outlineLevel="0" collapsed="false">
      <c r="E1445" s="10" t="str">
        <f aca="false">IF(B1445="","",IF(OR(LEN(B1445)=15,LEN(B1445)=18),IF(LEN(B1445)=15,"19"&amp;MID(B1445,7,2)&amp;"-"&amp;MID(B1445,9,2)&amp;"-"&amp;MID(B1445,11,2),MID(B1445,7,4)&amp;"-"&amp;MID(B1445,11,2)&amp;"-"&amp;MID(B1445,13,2)),"无效的身份证号码"))</f>
        <v/>
      </c>
      <c r="F1445" s="2" t="str">
        <f aca="false">IF(B1445="","",IF(LEN(B1445)=15,IF(MOD(VALUE(RIGHT(B1445,1)),2)=0,"女","男"),IF(LEN(B1445)=18,IF(MOD(VALUE(MID(B1445,17,1)),2)=0,"女","男"),"身份证错")))</f>
        <v/>
      </c>
      <c r="J1445" s="2" t="str">
        <f aca="false">IF(A1445="","","1")</f>
        <v/>
      </c>
      <c r="L1445" s="2" t="str">
        <f aca="false">IF(A1445="","","其他")</f>
        <v/>
      </c>
      <c r="M1445" s="2" t="str">
        <f aca="false">IF(A1445="","","广东省")</f>
        <v/>
      </c>
      <c r="N1445" s="2" t="str">
        <f aca="false">IF(A1445="","","广州市")</f>
        <v/>
      </c>
      <c r="S1445" s="2" t="str">
        <f aca="false">IF(A1445="","","广东省广州市")</f>
        <v/>
      </c>
      <c r="T1445" s="2" t="str">
        <f aca="false">IF(A1445="","","广东省广州市")</f>
        <v/>
      </c>
      <c r="AD1445" s="2" t="str">
        <f aca="false">IF(A1445="","","其它")</f>
        <v/>
      </c>
      <c r="AE1445" s="2" t="str">
        <f aca="false">IF(A1445="","","初次鉴定")</f>
        <v/>
      </c>
    </row>
    <row r="1446" customFormat="false" ht="14.25" hidden="false" customHeight="false" outlineLevel="0" collapsed="false">
      <c r="E1446" s="10" t="str">
        <f aca="false">IF(B1446="","",IF(OR(LEN(B1446)=15,LEN(B1446)=18),IF(LEN(B1446)=15,"19"&amp;MID(B1446,7,2)&amp;"-"&amp;MID(B1446,9,2)&amp;"-"&amp;MID(B1446,11,2),MID(B1446,7,4)&amp;"-"&amp;MID(B1446,11,2)&amp;"-"&amp;MID(B1446,13,2)),"无效的身份证号码"))</f>
        <v/>
      </c>
      <c r="F1446" s="2" t="str">
        <f aca="false">IF(B1446="","",IF(LEN(B1446)=15,IF(MOD(VALUE(RIGHT(B1446,1)),2)=0,"女","男"),IF(LEN(B1446)=18,IF(MOD(VALUE(MID(B1446,17,1)),2)=0,"女","男"),"身份证错")))</f>
        <v/>
      </c>
      <c r="J1446" s="2" t="str">
        <f aca="false">IF(A1446="","","1")</f>
        <v/>
      </c>
      <c r="L1446" s="2" t="str">
        <f aca="false">IF(A1446="","","其他")</f>
        <v/>
      </c>
      <c r="M1446" s="2" t="str">
        <f aca="false">IF(A1446="","","广东省")</f>
        <v/>
      </c>
      <c r="N1446" s="2" t="str">
        <f aca="false">IF(A1446="","","广州市")</f>
        <v/>
      </c>
      <c r="S1446" s="2" t="str">
        <f aca="false">IF(A1446="","","广东省广州市")</f>
        <v/>
      </c>
      <c r="T1446" s="2" t="str">
        <f aca="false">IF(A1446="","","广东省广州市")</f>
        <v/>
      </c>
      <c r="AD1446" s="2" t="str">
        <f aca="false">IF(A1446="","","其它")</f>
        <v/>
      </c>
      <c r="AE1446" s="2" t="str">
        <f aca="false">IF(A1446="","","初次鉴定")</f>
        <v/>
      </c>
    </row>
    <row r="1447" customFormat="false" ht="14.25" hidden="false" customHeight="false" outlineLevel="0" collapsed="false">
      <c r="E1447" s="10" t="str">
        <f aca="false">IF(B1447="","",IF(OR(LEN(B1447)=15,LEN(B1447)=18),IF(LEN(B1447)=15,"19"&amp;MID(B1447,7,2)&amp;"-"&amp;MID(B1447,9,2)&amp;"-"&amp;MID(B1447,11,2),MID(B1447,7,4)&amp;"-"&amp;MID(B1447,11,2)&amp;"-"&amp;MID(B1447,13,2)),"无效的身份证号码"))</f>
        <v/>
      </c>
      <c r="F1447" s="2" t="str">
        <f aca="false">IF(B1447="","",IF(LEN(B1447)=15,IF(MOD(VALUE(RIGHT(B1447,1)),2)=0,"女","男"),IF(LEN(B1447)=18,IF(MOD(VALUE(MID(B1447,17,1)),2)=0,"女","男"),"身份证错")))</f>
        <v/>
      </c>
      <c r="J1447" s="2" t="str">
        <f aca="false">IF(A1447="","","1")</f>
        <v/>
      </c>
      <c r="L1447" s="2" t="str">
        <f aca="false">IF(A1447="","","其他")</f>
        <v/>
      </c>
      <c r="M1447" s="2" t="str">
        <f aca="false">IF(A1447="","","广东省")</f>
        <v/>
      </c>
      <c r="N1447" s="2" t="str">
        <f aca="false">IF(A1447="","","广州市")</f>
        <v/>
      </c>
      <c r="S1447" s="2" t="str">
        <f aca="false">IF(A1447="","","广东省广州市")</f>
        <v/>
      </c>
      <c r="T1447" s="2" t="str">
        <f aca="false">IF(A1447="","","广东省广州市")</f>
        <v/>
      </c>
      <c r="AD1447" s="2" t="str">
        <f aca="false">IF(A1447="","","其它")</f>
        <v/>
      </c>
      <c r="AE1447" s="2" t="str">
        <f aca="false">IF(A1447="","","初次鉴定")</f>
        <v/>
      </c>
    </row>
    <row r="1448" customFormat="false" ht="14.25" hidden="false" customHeight="false" outlineLevel="0" collapsed="false">
      <c r="E1448" s="10" t="str">
        <f aca="false">IF(B1448="","",IF(OR(LEN(B1448)=15,LEN(B1448)=18),IF(LEN(B1448)=15,"19"&amp;MID(B1448,7,2)&amp;"-"&amp;MID(B1448,9,2)&amp;"-"&amp;MID(B1448,11,2),MID(B1448,7,4)&amp;"-"&amp;MID(B1448,11,2)&amp;"-"&amp;MID(B1448,13,2)),"无效的身份证号码"))</f>
        <v/>
      </c>
      <c r="F1448" s="2" t="str">
        <f aca="false">IF(B1448="","",IF(LEN(B1448)=15,IF(MOD(VALUE(RIGHT(B1448,1)),2)=0,"女","男"),IF(LEN(B1448)=18,IF(MOD(VALUE(MID(B1448,17,1)),2)=0,"女","男"),"身份证错")))</f>
        <v/>
      </c>
      <c r="J1448" s="2" t="str">
        <f aca="false">IF(A1448="","","1")</f>
        <v/>
      </c>
      <c r="L1448" s="2" t="str">
        <f aca="false">IF(A1448="","","其他")</f>
        <v/>
      </c>
      <c r="M1448" s="2" t="str">
        <f aca="false">IF(A1448="","","广东省")</f>
        <v/>
      </c>
      <c r="N1448" s="2" t="str">
        <f aca="false">IF(A1448="","","广州市")</f>
        <v/>
      </c>
      <c r="S1448" s="2" t="str">
        <f aca="false">IF(A1448="","","广东省广州市")</f>
        <v/>
      </c>
      <c r="T1448" s="2" t="str">
        <f aca="false">IF(A1448="","","广东省广州市")</f>
        <v/>
      </c>
      <c r="AD1448" s="2" t="str">
        <f aca="false">IF(A1448="","","其它")</f>
        <v/>
      </c>
      <c r="AE1448" s="2" t="str">
        <f aca="false">IF(A1448="","","初次鉴定")</f>
        <v/>
      </c>
    </row>
    <row r="1449" customFormat="false" ht="14.25" hidden="false" customHeight="false" outlineLevel="0" collapsed="false">
      <c r="E1449" s="10" t="str">
        <f aca="false">IF(B1449="","",IF(OR(LEN(B1449)=15,LEN(B1449)=18),IF(LEN(B1449)=15,"19"&amp;MID(B1449,7,2)&amp;"-"&amp;MID(B1449,9,2)&amp;"-"&amp;MID(B1449,11,2),MID(B1449,7,4)&amp;"-"&amp;MID(B1449,11,2)&amp;"-"&amp;MID(B1449,13,2)),"无效的身份证号码"))</f>
        <v/>
      </c>
      <c r="F1449" s="2" t="str">
        <f aca="false">IF(B1449="","",IF(LEN(B1449)=15,IF(MOD(VALUE(RIGHT(B1449,1)),2)=0,"女","男"),IF(LEN(B1449)=18,IF(MOD(VALUE(MID(B1449,17,1)),2)=0,"女","男"),"身份证错")))</f>
        <v/>
      </c>
      <c r="J1449" s="2" t="str">
        <f aca="false">IF(A1449="","","1")</f>
        <v/>
      </c>
      <c r="L1449" s="2" t="str">
        <f aca="false">IF(A1449="","","其他")</f>
        <v/>
      </c>
      <c r="M1449" s="2" t="str">
        <f aca="false">IF(A1449="","","广东省")</f>
        <v/>
      </c>
      <c r="N1449" s="2" t="str">
        <f aca="false">IF(A1449="","","广州市")</f>
        <v/>
      </c>
      <c r="S1449" s="2" t="str">
        <f aca="false">IF(A1449="","","广东省广州市")</f>
        <v/>
      </c>
      <c r="T1449" s="2" t="str">
        <f aca="false">IF(A1449="","","广东省广州市")</f>
        <v/>
      </c>
      <c r="AD1449" s="2" t="str">
        <f aca="false">IF(A1449="","","其它")</f>
        <v/>
      </c>
      <c r="AE1449" s="2" t="str">
        <f aca="false">IF(A1449="","","初次鉴定")</f>
        <v/>
      </c>
    </row>
    <row r="1450" customFormat="false" ht="14.25" hidden="false" customHeight="false" outlineLevel="0" collapsed="false">
      <c r="E1450" s="10" t="str">
        <f aca="false">IF(B1450="","",IF(OR(LEN(B1450)=15,LEN(B1450)=18),IF(LEN(B1450)=15,"19"&amp;MID(B1450,7,2)&amp;"-"&amp;MID(B1450,9,2)&amp;"-"&amp;MID(B1450,11,2),MID(B1450,7,4)&amp;"-"&amp;MID(B1450,11,2)&amp;"-"&amp;MID(B1450,13,2)),"无效的身份证号码"))</f>
        <v/>
      </c>
      <c r="F1450" s="2" t="str">
        <f aca="false">IF(B1450="","",IF(LEN(B1450)=15,IF(MOD(VALUE(RIGHT(B1450,1)),2)=0,"女","男"),IF(LEN(B1450)=18,IF(MOD(VALUE(MID(B1450,17,1)),2)=0,"女","男"),"身份证错")))</f>
        <v/>
      </c>
      <c r="J1450" s="2" t="str">
        <f aca="false">IF(A1450="","","1")</f>
        <v/>
      </c>
      <c r="L1450" s="2" t="str">
        <f aca="false">IF(A1450="","","其他")</f>
        <v/>
      </c>
      <c r="M1450" s="2" t="str">
        <f aca="false">IF(A1450="","","广东省")</f>
        <v/>
      </c>
      <c r="N1450" s="2" t="str">
        <f aca="false">IF(A1450="","","广州市")</f>
        <v/>
      </c>
      <c r="S1450" s="2" t="str">
        <f aca="false">IF(A1450="","","广东省广州市")</f>
        <v/>
      </c>
      <c r="T1450" s="2" t="str">
        <f aca="false">IF(A1450="","","广东省广州市")</f>
        <v/>
      </c>
      <c r="AD1450" s="2" t="str">
        <f aca="false">IF(A1450="","","其它")</f>
        <v/>
      </c>
      <c r="AE1450" s="2" t="str">
        <f aca="false">IF(A1450="","","初次鉴定")</f>
        <v/>
      </c>
    </row>
    <row r="1451" customFormat="false" ht="14.25" hidden="false" customHeight="false" outlineLevel="0" collapsed="false">
      <c r="E1451" s="10" t="str">
        <f aca="false">IF(B1451="","",IF(OR(LEN(B1451)=15,LEN(B1451)=18),IF(LEN(B1451)=15,"19"&amp;MID(B1451,7,2)&amp;"-"&amp;MID(B1451,9,2)&amp;"-"&amp;MID(B1451,11,2),MID(B1451,7,4)&amp;"-"&amp;MID(B1451,11,2)&amp;"-"&amp;MID(B1451,13,2)),"无效的身份证号码"))</f>
        <v/>
      </c>
      <c r="F1451" s="2" t="str">
        <f aca="false">IF(B1451="","",IF(LEN(B1451)=15,IF(MOD(VALUE(RIGHT(B1451,1)),2)=0,"女","男"),IF(LEN(B1451)=18,IF(MOD(VALUE(MID(B1451,17,1)),2)=0,"女","男"),"身份证错")))</f>
        <v/>
      </c>
      <c r="J1451" s="2" t="str">
        <f aca="false">IF(A1451="","","1")</f>
        <v/>
      </c>
      <c r="L1451" s="2" t="str">
        <f aca="false">IF(A1451="","","其他")</f>
        <v/>
      </c>
      <c r="M1451" s="2" t="str">
        <f aca="false">IF(A1451="","","广东省")</f>
        <v/>
      </c>
      <c r="N1451" s="2" t="str">
        <f aca="false">IF(A1451="","","广州市")</f>
        <v/>
      </c>
      <c r="S1451" s="2" t="str">
        <f aca="false">IF(A1451="","","广东省广州市")</f>
        <v/>
      </c>
      <c r="T1451" s="2" t="str">
        <f aca="false">IF(A1451="","","广东省广州市")</f>
        <v/>
      </c>
      <c r="AD1451" s="2" t="str">
        <f aca="false">IF(A1451="","","其它")</f>
        <v/>
      </c>
      <c r="AE1451" s="2" t="str">
        <f aca="false">IF(A1451="","","初次鉴定")</f>
        <v/>
      </c>
    </row>
    <row r="1452" customFormat="false" ht="14.25" hidden="false" customHeight="false" outlineLevel="0" collapsed="false">
      <c r="E1452" s="10" t="str">
        <f aca="false">IF(B1452="","",IF(OR(LEN(B1452)=15,LEN(B1452)=18),IF(LEN(B1452)=15,"19"&amp;MID(B1452,7,2)&amp;"-"&amp;MID(B1452,9,2)&amp;"-"&amp;MID(B1452,11,2),MID(B1452,7,4)&amp;"-"&amp;MID(B1452,11,2)&amp;"-"&amp;MID(B1452,13,2)),"无效的身份证号码"))</f>
        <v/>
      </c>
      <c r="F1452" s="2" t="str">
        <f aca="false">IF(B1452="","",IF(LEN(B1452)=15,IF(MOD(VALUE(RIGHT(B1452,1)),2)=0,"女","男"),IF(LEN(B1452)=18,IF(MOD(VALUE(MID(B1452,17,1)),2)=0,"女","男"),"身份证错")))</f>
        <v/>
      </c>
      <c r="J1452" s="2" t="str">
        <f aca="false">IF(A1452="","","1")</f>
        <v/>
      </c>
      <c r="L1452" s="2" t="str">
        <f aca="false">IF(A1452="","","其他")</f>
        <v/>
      </c>
      <c r="M1452" s="2" t="str">
        <f aca="false">IF(A1452="","","广东省")</f>
        <v/>
      </c>
      <c r="N1452" s="2" t="str">
        <f aca="false">IF(A1452="","","广州市")</f>
        <v/>
      </c>
      <c r="S1452" s="2" t="str">
        <f aca="false">IF(A1452="","","广东省广州市")</f>
        <v/>
      </c>
      <c r="T1452" s="2" t="str">
        <f aca="false">IF(A1452="","","广东省广州市")</f>
        <v/>
      </c>
      <c r="AD1452" s="2" t="str">
        <f aca="false">IF(A1452="","","其它")</f>
        <v/>
      </c>
      <c r="AE1452" s="2" t="str">
        <f aca="false">IF(A1452="","","初次鉴定")</f>
        <v/>
      </c>
    </row>
    <row r="1453" customFormat="false" ht="14.25" hidden="false" customHeight="false" outlineLevel="0" collapsed="false">
      <c r="E1453" s="10" t="str">
        <f aca="false">IF(B1453="","",IF(OR(LEN(B1453)=15,LEN(B1453)=18),IF(LEN(B1453)=15,"19"&amp;MID(B1453,7,2)&amp;"-"&amp;MID(B1453,9,2)&amp;"-"&amp;MID(B1453,11,2),MID(B1453,7,4)&amp;"-"&amp;MID(B1453,11,2)&amp;"-"&amp;MID(B1453,13,2)),"无效的身份证号码"))</f>
        <v/>
      </c>
      <c r="F1453" s="2" t="str">
        <f aca="false">IF(B1453="","",IF(LEN(B1453)=15,IF(MOD(VALUE(RIGHT(B1453,1)),2)=0,"女","男"),IF(LEN(B1453)=18,IF(MOD(VALUE(MID(B1453,17,1)),2)=0,"女","男"),"身份证错")))</f>
        <v/>
      </c>
      <c r="J1453" s="2" t="str">
        <f aca="false">IF(A1453="","","1")</f>
        <v/>
      </c>
      <c r="L1453" s="2" t="str">
        <f aca="false">IF(A1453="","","其他")</f>
        <v/>
      </c>
      <c r="M1453" s="2" t="str">
        <f aca="false">IF(A1453="","","广东省")</f>
        <v/>
      </c>
      <c r="N1453" s="2" t="str">
        <f aca="false">IF(A1453="","","广州市")</f>
        <v/>
      </c>
      <c r="S1453" s="2" t="str">
        <f aca="false">IF(A1453="","","广东省广州市")</f>
        <v/>
      </c>
      <c r="T1453" s="2" t="str">
        <f aca="false">IF(A1453="","","广东省广州市")</f>
        <v/>
      </c>
      <c r="AD1453" s="2" t="str">
        <f aca="false">IF(A1453="","","其它")</f>
        <v/>
      </c>
      <c r="AE1453" s="2" t="str">
        <f aca="false">IF(A1453="","","初次鉴定")</f>
        <v/>
      </c>
    </row>
    <row r="1454" customFormat="false" ht="14.25" hidden="false" customHeight="false" outlineLevel="0" collapsed="false">
      <c r="E1454" s="10" t="str">
        <f aca="false">IF(B1454="","",IF(OR(LEN(B1454)=15,LEN(B1454)=18),IF(LEN(B1454)=15,"19"&amp;MID(B1454,7,2)&amp;"-"&amp;MID(B1454,9,2)&amp;"-"&amp;MID(B1454,11,2),MID(B1454,7,4)&amp;"-"&amp;MID(B1454,11,2)&amp;"-"&amp;MID(B1454,13,2)),"无效的身份证号码"))</f>
        <v/>
      </c>
      <c r="F1454" s="2" t="str">
        <f aca="false">IF(B1454="","",IF(LEN(B1454)=15,IF(MOD(VALUE(RIGHT(B1454,1)),2)=0,"女","男"),IF(LEN(B1454)=18,IF(MOD(VALUE(MID(B1454,17,1)),2)=0,"女","男"),"身份证错")))</f>
        <v/>
      </c>
      <c r="J1454" s="2" t="str">
        <f aca="false">IF(A1454="","","1")</f>
        <v/>
      </c>
      <c r="L1454" s="2" t="str">
        <f aca="false">IF(A1454="","","其他")</f>
        <v/>
      </c>
      <c r="M1454" s="2" t="str">
        <f aca="false">IF(A1454="","","广东省")</f>
        <v/>
      </c>
      <c r="N1454" s="2" t="str">
        <f aca="false">IF(A1454="","","广州市")</f>
        <v/>
      </c>
      <c r="S1454" s="2" t="str">
        <f aca="false">IF(A1454="","","广东省广州市")</f>
        <v/>
      </c>
      <c r="T1454" s="2" t="str">
        <f aca="false">IF(A1454="","","广东省广州市")</f>
        <v/>
      </c>
      <c r="AD1454" s="2" t="str">
        <f aca="false">IF(A1454="","","其它")</f>
        <v/>
      </c>
      <c r="AE1454" s="2" t="str">
        <f aca="false">IF(A1454="","","初次鉴定")</f>
        <v/>
      </c>
    </row>
    <row r="1455" customFormat="false" ht="14.25" hidden="false" customHeight="false" outlineLevel="0" collapsed="false">
      <c r="E1455" s="10" t="str">
        <f aca="false">IF(B1455="","",IF(OR(LEN(B1455)=15,LEN(B1455)=18),IF(LEN(B1455)=15,"19"&amp;MID(B1455,7,2)&amp;"-"&amp;MID(B1455,9,2)&amp;"-"&amp;MID(B1455,11,2),MID(B1455,7,4)&amp;"-"&amp;MID(B1455,11,2)&amp;"-"&amp;MID(B1455,13,2)),"无效的身份证号码"))</f>
        <v/>
      </c>
      <c r="F1455" s="2" t="str">
        <f aca="false">IF(B1455="","",IF(LEN(B1455)=15,IF(MOD(VALUE(RIGHT(B1455,1)),2)=0,"女","男"),IF(LEN(B1455)=18,IF(MOD(VALUE(MID(B1455,17,1)),2)=0,"女","男"),"身份证错")))</f>
        <v/>
      </c>
      <c r="J1455" s="2" t="str">
        <f aca="false">IF(A1455="","","1")</f>
        <v/>
      </c>
      <c r="L1455" s="2" t="str">
        <f aca="false">IF(A1455="","","其他")</f>
        <v/>
      </c>
      <c r="M1455" s="2" t="str">
        <f aca="false">IF(A1455="","","广东省")</f>
        <v/>
      </c>
      <c r="N1455" s="2" t="str">
        <f aca="false">IF(A1455="","","广州市")</f>
        <v/>
      </c>
      <c r="S1455" s="2" t="str">
        <f aca="false">IF(A1455="","","广东省广州市")</f>
        <v/>
      </c>
      <c r="T1455" s="2" t="str">
        <f aca="false">IF(A1455="","","广东省广州市")</f>
        <v/>
      </c>
      <c r="AD1455" s="2" t="str">
        <f aca="false">IF(A1455="","","其它")</f>
        <v/>
      </c>
      <c r="AE1455" s="2" t="str">
        <f aca="false">IF(A1455="","","初次鉴定")</f>
        <v/>
      </c>
    </row>
    <row r="1456" customFormat="false" ht="14.25" hidden="false" customHeight="false" outlineLevel="0" collapsed="false">
      <c r="E1456" s="10" t="str">
        <f aca="false">IF(B1456="","",IF(OR(LEN(B1456)=15,LEN(B1456)=18),IF(LEN(B1456)=15,"19"&amp;MID(B1456,7,2)&amp;"-"&amp;MID(B1456,9,2)&amp;"-"&amp;MID(B1456,11,2),MID(B1456,7,4)&amp;"-"&amp;MID(B1456,11,2)&amp;"-"&amp;MID(B1456,13,2)),"无效的身份证号码"))</f>
        <v/>
      </c>
      <c r="F1456" s="2" t="str">
        <f aca="false">IF(B1456="","",IF(LEN(B1456)=15,IF(MOD(VALUE(RIGHT(B1456,1)),2)=0,"女","男"),IF(LEN(B1456)=18,IF(MOD(VALUE(MID(B1456,17,1)),2)=0,"女","男"),"身份证错")))</f>
        <v/>
      </c>
      <c r="J1456" s="2" t="str">
        <f aca="false">IF(A1456="","","1")</f>
        <v/>
      </c>
      <c r="L1456" s="2" t="str">
        <f aca="false">IF(A1456="","","其他")</f>
        <v/>
      </c>
      <c r="M1456" s="2" t="str">
        <f aca="false">IF(A1456="","","广东省")</f>
        <v/>
      </c>
      <c r="N1456" s="2" t="str">
        <f aca="false">IF(A1456="","","广州市")</f>
        <v/>
      </c>
      <c r="S1456" s="2" t="str">
        <f aca="false">IF(A1456="","","广东省广州市")</f>
        <v/>
      </c>
      <c r="T1456" s="2" t="str">
        <f aca="false">IF(A1456="","","广东省广州市")</f>
        <v/>
      </c>
      <c r="AD1456" s="2" t="str">
        <f aca="false">IF(A1456="","","其它")</f>
        <v/>
      </c>
      <c r="AE1456" s="2" t="str">
        <f aca="false">IF(A1456="","","初次鉴定")</f>
        <v/>
      </c>
    </row>
    <row r="1457" customFormat="false" ht="14.25" hidden="false" customHeight="false" outlineLevel="0" collapsed="false">
      <c r="E1457" s="10" t="str">
        <f aca="false">IF(B1457="","",IF(OR(LEN(B1457)=15,LEN(B1457)=18),IF(LEN(B1457)=15,"19"&amp;MID(B1457,7,2)&amp;"-"&amp;MID(B1457,9,2)&amp;"-"&amp;MID(B1457,11,2),MID(B1457,7,4)&amp;"-"&amp;MID(B1457,11,2)&amp;"-"&amp;MID(B1457,13,2)),"无效的身份证号码"))</f>
        <v/>
      </c>
      <c r="F1457" s="2" t="str">
        <f aca="false">IF(B1457="","",IF(LEN(B1457)=15,IF(MOD(VALUE(RIGHT(B1457,1)),2)=0,"女","男"),IF(LEN(B1457)=18,IF(MOD(VALUE(MID(B1457,17,1)),2)=0,"女","男"),"身份证错")))</f>
        <v/>
      </c>
      <c r="J1457" s="2" t="str">
        <f aca="false">IF(A1457="","","1")</f>
        <v/>
      </c>
      <c r="L1457" s="2" t="str">
        <f aca="false">IF(A1457="","","其他")</f>
        <v/>
      </c>
      <c r="M1457" s="2" t="str">
        <f aca="false">IF(A1457="","","广东省")</f>
        <v/>
      </c>
      <c r="N1457" s="2" t="str">
        <f aca="false">IF(A1457="","","广州市")</f>
        <v/>
      </c>
      <c r="S1457" s="2" t="str">
        <f aca="false">IF(A1457="","","广东省广州市")</f>
        <v/>
      </c>
      <c r="T1457" s="2" t="str">
        <f aca="false">IF(A1457="","","广东省广州市")</f>
        <v/>
      </c>
      <c r="AD1457" s="2" t="str">
        <f aca="false">IF(A1457="","","其它")</f>
        <v/>
      </c>
      <c r="AE1457" s="2" t="str">
        <f aca="false">IF(A1457="","","初次鉴定")</f>
        <v/>
      </c>
    </row>
    <row r="1458" customFormat="false" ht="14.25" hidden="false" customHeight="false" outlineLevel="0" collapsed="false">
      <c r="E1458" s="10" t="str">
        <f aca="false">IF(B1458="","",IF(OR(LEN(B1458)=15,LEN(B1458)=18),IF(LEN(B1458)=15,"19"&amp;MID(B1458,7,2)&amp;"-"&amp;MID(B1458,9,2)&amp;"-"&amp;MID(B1458,11,2),MID(B1458,7,4)&amp;"-"&amp;MID(B1458,11,2)&amp;"-"&amp;MID(B1458,13,2)),"无效的身份证号码"))</f>
        <v/>
      </c>
      <c r="F1458" s="2" t="str">
        <f aca="false">IF(B1458="","",IF(LEN(B1458)=15,IF(MOD(VALUE(RIGHT(B1458,1)),2)=0,"女","男"),IF(LEN(B1458)=18,IF(MOD(VALUE(MID(B1458,17,1)),2)=0,"女","男"),"身份证错")))</f>
        <v/>
      </c>
      <c r="J1458" s="2" t="str">
        <f aca="false">IF(A1458="","","1")</f>
        <v/>
      </c>
      <c r="L1458" s="2" t="str">
        <f aca="false">IF(A1458="","","其他")</f>
        <v/>
      </c>
      <c r="M1458" s="2" t="str">
        <f aca="false">IF(A1458="","","广东省")</f>
        <v/>
      </c>
      <c r="N1458" s="2" t="str">
        <f aca="false">IF(A1458="","","广州市")</f>
        <v/>
      </c>
      <c r="S1458" s="2" t="str">
        <f aca="false">IF(A1458="","","广东省广州市")</f>
        <v/>
      </c>
      <c r="T1458" s="2" t="str">
        <f aca="false">IF(A1458="","","广东省广州市")</f>
        <v/>
      </c>
      <c r="AD1458" s="2" t="str">
        <f aca="false">IF(A1458="","","其它")</f>
        <v/>
      </c>
      <c r="AE1458" s="2" t="str">
        <f aca="false">IF(A1458="","","初次鉴定")</f>
        <v/>
      </c>
    </row>
    <row r="1459" customFormat="false" ht="14.25" hidden="false" customHeight="false" outlineLevel="0" collapsed="false">
      <c r="E1459" s="10" t="str">
        <f aca="false">IF(B1459="","",IF(OR(LEN(B1459)=15,LEN(B1459)=18),IF(LEN(B1459)=15,"19"&amp;MID(B1459,7,2)&amp;"-"&amp;MID(B1459,9,2)&amp;"-"&amp;MID(B1459,11,2),MID(B1459,7,4)&amp;"-"&amp;MID(B1459,11,2)&amp;"-"&amp;MID(B1459,13,2)),"无效的身份证号码"))</f>
        <v/>
      </c>
      <c r="F1459" s="2" t="str">
        <f aca="false">IF(B1459="","",IF(LEN(B1459)=15,IF(MOD(VALUE(RIGHT(B1459,1)),2)=0,"女","男"),IF(LEN(B1459)=18,IF(MOD(VALUE(MID(B1459,17,1)),2)=0,"女","男"),"身份证错")))</f>
        <v/>
      </c>
      <c r="J1459" s="2" t="str">
        <f aca="false">IF(A1459="","","1")</f>
        <v/>
      </c>
      <c r="L1459" s="2" t="str">
        <f aca="false">IF(A1459="","","其他")</f>
        <v/>
      </c>
      <c r="M1459" s="2" t="str">
        <f aca="false">IF(A1459="","","广东省")</f>
        <v/>
      </c>
      <c r="N1459" s="2" t="str">
        <f aca="false">IF(A1459="","","广州市")</f>
        <v/>
      </c>
      <c r="S1459" s="2" t="str">
        <f aca="false">IF(A1459="","","广东省广州市")</f>
        <v/>
      </c>
      <c r="T1459" s="2" t="str">
        <f aca="false">IF(A1459="","","广东省广州市")</f>
        <v/>
      </c>
      <c r="AD1459" s="2" t="str">
        <f aca="false">IF(A1459="","","其它")</f>
        <v/>
      </c>
      <c r="AE1459" s="2" t="str">
        <f aca="false">IF(A1459="","","初次鉴定")</f>
        <v/>
      </c>
    </row>
    <row r="1460" customFormat="false" ht="14.25" hidden="false" customHeight="false" outlineLevel="0" collapsed="false">
      <c r="E1460" s="10" t="str">
        <f aca="false">IF(B1460="","",IF(OR(LEN(B1460)=15,LEN(B1460)=18),IF(LEN(B1460)=15,"19"&amp;MID(B1460,7,2)&amp;"-"&amp;MID(B1460,9,2)&amp;"-"&amp;MID(B1460,11,2),MID(B1460,7,4)&amp;"-"&amp;MID(B1460,11,2)&amp;"-"&amp;MID(B1460,13,2)),"无效的身份证号码"))</f>
        <v/>
      </c>
      <c r="F1460" s="2" t="str">
        <f aca="false">IF(B1460="","",IF(LEN(B1460)=15,IF(MOD(VALUE(RIGHT(B1460,1)),2)=0,"女","男"),IF(LEN(B1460)=18,IF(MOD(VALUE(MID(B1460,17,1)),2)=0,"女","男"),"身份证错")))</f>
        <v/>
      </c>
      <c r="J1460" s="2" t="str">
        <f aca="false">IF(A1460="","","1")</f>
        <v/>
      </c>
      <c r="L1460" s="2" t="str">
        <f aca="false">IF(A1460="","","其他")</f>
        <v/>
      </c>
      <c r="M1460" s="2" t="str">
        <f aca="false">IF(A1460="","","广东省")</f>
        <v/>
      </c>
      <c r="N1460" s="2" t="str">
        <f aca="false">IF(A1460="","","广州市")</f>
        <v/>
      </c>
      <c r="S1460" s="2" t="str">
        <f aca="false">IF(A1460="","","广东省广州市")</f>
        <v/>
      </c>
      <c r="T1460" s="2" t="str">
        <f aca="false">IF(A1460="","","广东省广州市")</f>
        <v/>
      </c>
      <c r="AD1460" s="2" t="str">
        <f aca="false">IF(A1460="","","其它")</f>
        <v/>
      </c>
      <c r="AE1460" s="2" t="str">
        <f aca="false">IF(A1460="","","初次鉴定")</f>
        <v/>
      </c>
    </row>
    <row r="1461" customFormat="false" ht="14.25" hidden="false" customHeight="false" outlineLevel="0" collapsed="false">
      <c r="E1461" s="10" t="str">
        <f aca="false">IF(B1461="","",IF(OR(LEN(B1461)=15,LEN(B1461)=18),IF(LEN(B1461)=15,"19"&amp;MID(B1461,7,2)&amp;"-"&amp;MID(B1461,9,2)&amp;"-"&amp;MID(B1461,11,2),MID(B1461,7,4)&amp;"-"&amp;MID(B1461,11,2)&amp;"-"&amp;MID(B1461,13,2)),"无效的身份证号码"))</f>
        <v/>
      </c>
      <c r="F1461" s="2" t="str">
        <f aca="false">IF(B1461="","",IF(LEN(B1461)=15,IF(MOD(VALUE(RIGHT(B1461,1)),2)=0,"女","男"),IF(LEN(B1461)=18,IF(MOD(VALUE(MID(B1461,17,1)),2)=0,"女","男"),"身份证错")))</f>
        <v/>
      </c>
      <c r="J1461" s="2" t="str">
        <f aca="false">IF(A1461="","","1")</f>
        <v/>
      </c>
      <c r="L1461" s="2" t="str">
        <f aca="false">IF(A1461="","","其他")</f>
        <v/>
      </c>
      <c r="M1461" s="2" t="str">
        <f aca="false">IF(A1461="","","广东省")</f>
        <v/>
      </c>
      <c r="N1461" s="2" t="str">
        <f aca="false">IF(A1461="","","广州市")</f>
        <v/>
      </c>
      <c r="S1461" s="2" t="str">
        <f aca="false">IF(A1461="","","广东省广州市")</f>
        <v/>
      </c>
      <c r="T1461" s="2" t="str">
        <f aca="false">IF(A1461="","","广东省广州市")</f>
        <v/>
      </c>
      <c r="AD1461" s="2" t="str">
        <f aca="false">IF(A1461="","","其它")</f>
        <v/>
      </c>
      <c r="AE1461" s="2" t="str">
        <f aca="false">IF(A1461="","","初次鉴定")</f>
        <v/>
      </c>
    </row>
    <row r="1462" customFormat="false" ht="14.25" hidden="false" customHeight="false" outlineLevel="0" collapsed="false">
      <c r="E1462" s="10" t="str">
        <f aca="false">IF(B1462="","",IF(OR(LEN(B1462)=15,LEN(B1462)=18),IF(LEN(B1462)=15,"19"&amp;MID(B1462,7,2)&amp;"-"&amp;MID(B1462,9,2)&amp;"-"&amp;MID(B1462,11,2),MID(B1462,7,4)&amp;"-"&amp;MID(B1462,11,2)&amp;"-"&amp;MID(B1462,13,2)),"无效的身份证号码"))</f>
        <v/>
      </c>
      <c r="F1462" s="2" t="str">
        <f aca="false">IF(B1462="","",IF(LEN(B1462)=15,IF(MOD(VALUE(RIGHT(B1462,1)),2)=0,"女","男"),IF(LEN(B1462)=18,IF(MOD(VALUE(MID(B1462,17,1)),2)=0,"女","男"),"身份证错")))</f>
        <v/>
      </c>
      <c r="J1462" s="2" t="str">
        <f aca="false">IF(A1462="","","1")</f>
        <v/>
      </c>
      <c r="L1462" s="2" t="str">
        <f aca="false">IF(A1462="","","其他")</f>
        <v/>
      </c>
      <c r="M1462" s="2" t="str">
        <f aca="false">IF(A1462="","","广东省")</f>
        <v/>
      </c>
      <c r="N1462" s="2" t="str">
        <f aca="false">IF(A1462="","","广州市")</f>
        <v/>
      </c>
      <c r="S1462" s="2" t="str">
        <f aca="false">IF(A1462="","","广东省广州市")</f>
        <v/>
      </c>
      <c r="T1462" s="2" t="str">
        <f aca="false">IF(A1462="","","广东省广州市")</f>
        <v/>
      </c>
      <c r="AD1462" s="2" t="str">
        <f aca="false">IF(A1462="","","其它")</f>
        <v/>
      </c>
      <c r="AE1462" s="2" t="str">
        <f aca="false">IF(A1462="","","初次鉴定")</f>
        <v/>
      </c>
    </row>
    <row r="1463" customFormat="false" ht="14.25" hidden="false" customHeight="false" outlineLevel="0" collapsed="false">
      <c r="E1463" s="10" t="str">
        <f aca="false">IF(B1463="","",IF(OR(LEN(B1463)=15,LEN(B1463)=18),IF(LEN(B1463)=15,"19"&amp;MID(B1463,7,2)&amp;"-"&amp;MID(B1463,9,2)&amp;"-"&amp;MID(B1463,11,2),MID(B1463,7,4)&amp;"-"&amp;MID(B1463,11,2)&amp;"-"&amp;MID(B1463,13,2)),"无效的身份证号码"))</f>
        <v/>
      </c>
      <c r="F1463" s="2" t="str">
        <f aca="false">IF(B1463="","",IF(LEN(B1463)=15,IF(MOD(VALUE(RIGHT(B1463,1)),2)=0,"女","男"),IF(LEN(B1463)=18,IF(MOD(VALUE(MID(B1463,17,1)),2)=0,"女","男"),"身份证错")))</f>
        <v/>
      </c>
      <c r="J1463" s="2" t="str">
        <f aca="false">IF(A1463="","","1")</f>
        <v/>
      </c>
      <c r="L1463" s="2" t="str">
        <f aca="false">IF(A1463="","","其他")</f>
        <v/>
      </c>
      <c r="M1463" s="2" t="str">
        <f aca="false">IF(A1463="","","广东省")</f>
        <v/>
      </c>
      <c r="N1463" s="2" t="str">
        <f aca="false">IF(A1463="","","广州市")</f>
        <v/>
      </c>
      <c r="S1463" s="2" t="str">
        <f aca="false">IF(A1463="","","广东省广州市")</f>
        <v/>
      </c>
      <c r="T1463" s="2" t="str">
        <f aca="false">IF(A1463="","","广东省广州市")</f>
        <v/>
      </c>
      <c r="AD1463" s="2" t="str">
        <f aca="false">IF(A1463="","","其它")</f>
        <v/>
      </c>
      <c r="AE1463" s="2" t="str">
        <f aca="false">IF(A1463="","","初次鉴定")</f>
        <v/>
      </c>
    </row>
    <row r="1464" customFormat="false" ht="14.25" hidden="false" customHeight="false" outlineLevel="0" collapsed="false">
      <c r="E1464" s="10" t="str">
        <f aca="false">IF(B1464="","",IF(OR(LEN(B1464)=15,LEN(B1464)=18),IF(LEN(B1464)=15,"19"&amp;MID(B1464,7,2)&amp;"-"&amp;MID(B1464,9,2)&amp;"-"&amp;MID(B1464,11,2),MID(B1464,7,4)&amp;"-"&amp;MID(B1464,11,2)&amp;"-"&amp;MID(B1464,13,2)),"无效的身份证号码"))</f>
        <v/>
      </c>
      <c r="F1464" s="2" t="str">
        <f aca="false">IF(B1464="","",IF(LEN(B1464)=15,IF(MOD(VALUE(RIGHT(B1464,1)),2)=0,"女","男"),IF(LEN(B1464)=18,IF(MOD(VALUE(MID(B1464,17,1)),2)=0,"女","男"),"身份证错")))</f>
        <v/>
      </c>
      <c r="J1464" s="2" t="str">
        <f aca="false">IF(A1464="","","1")</f>
        <v/>
      </c>
      <c r="L1464" s="2" t="str">
        <f aca="false">IF(A1464="","","其他")</f>
        <v/>
      </c>
      <c r="M1464" s="2" t="str">
        <f aca="false">IF(A1464="","","广东省")</f>
        <v/>
      </c>
      <c r="N1464" s="2" t="str">
        <f aca="false">IF(A1464="","","广州市")</f>
        <v/>
      </c>
      <c r="S1464" s="2" t="str">
        <f aca="false">IF(A1464="","","广东省广州市")</f>
        <v/>
      </c>
      <c r="T1464" s="2" t="str">
        <f aca="false">IF(A1464="","","广东省广州市")</f>
        <v/>
      </c>
      <c r="AD1464" s="2" t="str">
        <f aca="false">IF(A1464="","","其它")</f>
        <v/>
      </c>
      <c r="AE1464" s="2" t="str">
        <f aca="false">IF(A1464="","","初次鉴定")</f>
        <v/>
      </c>
    </row>
    <row r="1465" customFormat="false" ht="14.25" hidden="false" customHeight="false" outlineLevel="0" collapsed="false">
      <c r="E1465" s="10" t="str">
        <f aca="false">IF(B1465="","",IF(OR(LEN(B1465)=15,LEN(B1465)=18),IF(LEN(B1465)=15,"19"&amp;MID(B1465,7,2)&amp;"-"&amp;MID(B1465,9,2)&amp;"-"&amp;MID(B1465,11,2),MID(B1465,7,4)&amp;"-"&amp;MID(B1465,11,2)&amp;"-"&amp;MID(B1465,13,2)),"无效的身份证号码"))</f>
        <v/>
      </c>
      <c r="F1465" s="2" t="str">
        <f aca="false">IF(B1465="","",IF(LEN(B1465)=15,IF(MOD(VALUE(RIGHT(B1465,1)),2)=0,"女","男"),IF(LEN(B1465)=18,IF(MOD(VALUE(MID(B1465,17,1)),2)=0,"女","男"),"身份证错")))</f>
        <v/>
      </c>
      <c r="J1465" s="2" t="str">
        <f aca="false">IF(A1465="","","1")</f>
        <v/>
      </c>
      <c r="L1465" s="2" t="str">
        <f aca="false">IF(A1465="","","其他")</f>
        <v/>
      </c>
      <c r="M1465" s="2" t="str">
        <f aca="false">IF(A1465="","","广东省")</f>
        <v/>
      </c>
      <c r="N1465" s="2" t="str">
        <f aca="false">IF(A1465="","","广州市")</f>
        <v/>
      </c>
      <c r="S1465" s="2" t="str">
        <f aca="false">IF(A1465="","","广东省广州市")</f>
        <v/>
      </c>
      <c r="T1465" s="2" t="str">
        <f aca="false">IF(A1465="","","广东省广州市")</f>
        <v/>
      </c>
      <c r="AD1465" s="2" t="str">
        <f aca="false">IF(A1465="","","其它")</f>
        <v/>
      </c>
      <c r="AE1465" s="2" t="str">
        <f aca="false">IF(A1465="","","初次鉴定")</f>
        <v/>
      </c>
    </row>
    <row r="1466" customFormat="false" ht="14.25" hidden="false" customHeight="false" outlineLevel="0" collapsed="false">
      <c r="E1466" s="10" t="str">
        <f aca="false">IF(B1466="","",IF(OR(LEN(B1466)=15,LEN(B1466)=18),IF(LEN(B1466)=15,"19"&amp;MID(B1466,7,2)&amp;"-"&amp;MID(B1466,9,2)&amp;"-"&amp;MID(B1466,11,2),MID(B1466,7,4)&amp;"-"&amp;MID(B1466,11,2)&amp;"-"&amp;MID(B1466,13,2)),"无效的身份证号码"))</f>
        <v/>
      </c>
      <c r="F1466" s="2" t="str">
        <f aca="false">IF(B1466="","",IF(LEN(B1466)=15,IF(MOD(VALUE(RIGHT(B1466,1)),2)=0,"女","男"),IF(LEN(B1466)=18,IF(MOD(VALUE(MID(B1466,17,1)),2)=0,"女","男"),"身份证错")))</f>
        <v/>
      </c>
      <c r="J1466" s="2" t="str">
        <f aca="false">IF(A1466="","","1")</f>
        <v/>
      </c>
      <c r="L1466" s="2" t="str">
        <f aca="false">IF(A1466="","","其他")</f>
        <v/>
      </c>
      <c r="M1466" s="2" t="str">
        <f aca="false">IF(A1466="","","广东省")</f>
        <v/>
      </c>
      <c r="N1466" s="2" t="str">
        <f aca="false">IF(A1466="","","广州市")</f>
        <v/>
      </c>
      <c r="S1466" s="2" t="str">
        <f aca="false">IF(A1466="","","广东省广州市")</f>
        <v/>
      </c>
      <c r="T1466" s="2" t="str">
        <f aca="false">IF(A1466="","","广东省广州市")</f>
        <v/>
      </c>
      <c r="AD1466" s="2" t="str">
        <f aca="false">IF(A1466="","","其它")</f>
        <v/>
      </c>
      <c r="AE1466" s="2" t="str">
        <f aca="false">IF(A1466="","","初次鉴定")</f>
        <v/>
      </c>
    </row>
    <row r="1467" customFormat="false" ht="14.25" hidden="false" customHeight="false" outlineLevel="0" collapsed="false">
      <c r="E1467" s="10" t="str">
        <f aca="false">IF(B1467="","",IF(OR(LEN(B1467)=15,LEN(B1467)=18),IF(LEN(B1467)=15,"19"&amp;MID(B1467,7,2)&amp;"-"&amp;MID(B1467,9,2)&amp;"-"&amp;MID(B1467,11,2),MID(B1467,7,4)&amp;"-"&amp;MID(B1467,11,2)&amp;"-"&amp;MID(B1467,13,2)),"无效的身份证号码"))</f>
        <v/>
      </c>
      <c r="F1467" s="2" t="str">
        <f aca="false">IF(B1467="","",IF(LEN(B1467)=15,IF(MOD(VALUE(RIGHT(B1467,1)),2)=0,"女","男"),IF(LEN(B1467)=18,IF(MOD(VALUE(MID(B1467,17,1)),2)=0,"女","男"),"身份证错")))</f>
        <v/>
      </c>
      <c r="J1467" s="2" t="str">
        <f aca="false">IF(A1467="","","1")</f>
        <v/>
      </c>
      <c r="L1467" s="2" t="str">
        <f aca="false">IF(A1467="","","其他")</f>
        <v/>
      </c>
      <c r="M1467" s="2" t="str">
        <f aca="false">IF(A1467="","","广东省")</f>
        <v/>
      </c>
      <c r="N1467" s="2" t="str">
        <f aca="false">IF(A1467="","","广州市")</f>
        <v/>
      </c>
      <c r="S1467" s="2" t="str">
        <f aca="false">IF(A1467="","","广东省广州市")</f>
        <v/>
      </c>
      <c r="T1467" s="2" t="str">
        <f aca="false">IF(A1467="","","广东省广州市")</f>
        <v/>
      </c>
      <c r="AD1467" s="2" t="str">
        <f aca="false">IF(A1467="","","其它")</f>
        <v/>
      </c>
      <c r="AE1467" s="2" t="str">
        <f aca="false">IF(A1467="","","初次鉴定")</f>
        <v/>
      </c>
    </row>
    <row r="1468" customFormat="false" ht="14.25" hidden="false" customHeight="false" outlineLevel="0" collapsed="false">
      <c r="E1468" s="10" t="str">
        <f aca="false">IF(B1468="","",IF(OR(LEN(B1468)=15,LEN(B1468)=18),IF(LEN(B1468)=15,"19"&amp;MID(B1468,7,2)&amp;"-"&amp;MID(B1468,9,2)&amp;"-"&amp;MID(B1468,11,2),MID(B1468,7,4)&amp;"-"&amp;MID(B1468,11,2)&amp;"-"&amp;MID(B1468,13,2)),"无效的身份证号码"))</f>
        <v/>
      </c>
      <c r="F1468" s="2" t="str">
        <f aca="false">IF(B1468="","",IF(LEN(B1468)=15,IF(MOD(VALUE(RIGHT(B1468,1)),2)=0,"女","男"),IF(LEN(B1468)=18,IF(MOD(VALUE(MID(B1468,17,1)),2)=0,"女","男"),"身份证错")))</f>
        <v/>
      </c>
      <c r="J1468" s="2" t="str">
        <f aca="false">IF(A1468="","","1")</f>
        <v/>
      </c>
      <c r="L1468" s="2" t="str">
        <f aca="false">IF(A1468="","","其他")</f>
        <v/>
      </c>
      <c r="M1468" s="2" t="str">
        <f aca="false">IF(A1468="","","广东省")</f>
        <v/>
      </c>
      <c r="N1468" s="2" t="str">
        <f aca="false">IF(A1468="","","广州市")</f>
        <v/>
      </c>
      <c r="S1468" s="2" t="str">
        <f aca="false">IF(A1468="","","广东省广州市")</f>
        <v/>
      </c>
      <c r="T1468" s="2" t="str">
        <f aca="false">IF(A1468="","","广东省广州市")</f>
        <v/>
      </c>
      <c r="AD1468" s="2" t="str">
        <f aca="false">IF(A1468="","","其它")</f>
        <v/>
      </c>
      <c r="AE1468" s="2" t="str">
        <f aca="false">IF(A1468="","","初次鉴定")</f>
        <v/>
      </c>
    </row>
    <row r="1469" customFormat="false" ht="14.25" hidden="false" customHeight="false" outlineLevel="0" collapsed="false">
      <c r="E1469" s="10" t="str">
        <f aca="false">IF(B1469="","",IF(OR(LEN(B1469)=15,LEN(B1469)=18),IF(LEN(B1469)=15,"19"&amp;MID(B1469,7,2)&amp;"-"&amp;MID(B1469,9,2)&amp;"-"&amp;MID(B1469,11,2),MID(B1469,7,4)&amp;"-"&amp;MID(B1469,11,2)&amp;"-"&amp;MID(B1469,13,2)),"无效的身份证号码"))</f>
        <v/>
      </c>
      <c r="F1469" s="2" t="str">
        <f aca="false">IF(B1469="","",IF(LEN(B1469)=15,IF(MOD(VALUE(RIGHT(B1469,1)),2)=0,"女","男"),IF(LEN(B1469)=18,IF(MOD(VALUE(MID(B1469,17,1)),2)=0,"女","男"),"身份证错")))</f>
        <v/>
      </c>
      <c r="J1469" s="2" t="str">
        <f aca="false">IF(A1469="","","1")</f>
        <v/>
      </c>
      <c r="L1469" s="2" t="str">
        <f aca="false">IF(A1469="","","其他")</f>
        <v/>
      </c>
      <c r="M1469" s="2" t="str">
        <f aca="false">IF(A1469="","","广东省")</f>
        <v/>
      </c>
      <c r="N1469" s="2" t="str">
        <f aca="false">IF(A1469="","","广州市")</f>
        <v/>
      </c>
      <c r="S1469" s="2" t="str">
        <f aca="false">IF(A1469="","","广东省广州市")</f>
        <v/>
      </c>
      <c r="T1469" s="2" t="str">
        <f aca="false">IF(A1469="","","广东省广州市")</f>
        <v/>
      </c>
      <c r="AD1469" s="2" t="str">
        <f aca="false">IF(A1469="","","其它")</f>
        <v/>
      </c>
      <c r="AE1469" s="2" t="str">
        <f aca="false">IF(A1469="","","初次鉴定")</f>
        <v/>
      </c>
    </row>
    <row r="1470" customFormat="false" ht="14.25" hidden="false" customHeight="false" outlineLevel="0" collapsed="false">
      <c r="E1470" s="10" t="str">
        <f aca="false">IF(B1470="","",IF(OR(LEN(B1470)=15,LEN(B1470)=18),IF(LEN(B1470)=15,"19"&amp;MID(B1470,7,2)&amp;"-"&amp;MID(B1470,9,2)&amp;"-"&amp;MID(B1470,11,2),MID(B1470,7,4)&amp;"-"&amp;MID(B1470,11,2)&amp;"-"&amp;MID(B1470,13,2)),"无效的身份证号码"))</f>
        <v/>
      </c>
      <c r="F1470" s="2" t="str">
        <f aca="false">IF(B1470="","",IF(LEN(B1470)=15,IF(MOD(VALUE(RIGHT(B1470,1)),2)=0,"女","男"),IF(LEN(B1470)=18,IF(MOD(VALUE(MID(B1470,17,1)),2)=0,"女","男"),"身份证错")))</f>
        <v/>
      </c>
      <c r="J1470" s="2" t="str">
        <f aca="false">IF(A1470="","","1")</f>
        <v/>
      </c>
      <c r="L1470" s="2" t="str">
        <f aca="false">IF(A1470="","","其他")</f>
        <v/>
      </c>
      <c r="M1470" s="2" t="str">
        <f aca="false">IF(A1470="","","广东省")</f>
        <v/>
      </c>
      <c r="N1470" s="2" t="str">
        <f aca="false">IF(A1470="","","广州市")</f>
        <v/>
      </c>
      <c r="S1470" s="2" t="str">
        <f aca="false">IF(A1470="","","广东省广州市")</f>
        <v/>
      </c>
      <c r="T1470" s="2" t="str">
        <f aca="false">IF(A1470="","","广东省广州市")</f>
        <v/>
      </c>
      <c r="AD1470" s="2" t="str">
        <f aca="false">IF(A1470="","","其它")</f>
        <v/>
      </c>
      <c r="AE1470" s="2" t="str">
        <f aca="false">IF(A1470="","","初次鉴定")</f>
        <v/>
      </c>
    </row>
    <row r="1471" customFormat="false" ht="14.25" hidden="false" customHeight="false" outlineLevel="0" collapsed="false">
      <c r="E1471" s="10" t="str">
        <f aca="false">IF(B1471="","",IF(OR(LEN(B1471)=15,LEN(B1471)=18),IF(LEN(B1471)=15,"19"&amp;MID(B1471,7,2)&amp;"-"&amp;MID(B1471,9,2)&amp;"-"&amp;MID(B1471,11,2),MID(B1471,7,4)&amp;"-"&amp;MID(B1471,11,2)&amp;"-"&amp;MID(B1471,13,2)),"无效的身份证号码"))</f>
        <v/>
      </c>
      <c r="F1471" s="2" t="str">
        <f aca="false">IF(B1471="","",IF(LEN(B1471)=15,IF(MOD(VALUE(RIGHT(B1471,1)),2)=0,"女","男"),IF(LEN(B1471)=18,IF(MOD(VALUE(MID(B1471,17,1)),2)=0,"女","男"),"身份证错")))</f>
        <v/>
      </c>
      <c r="J1471" s="2" t="str">
        <f aca="false">IF(A1471="","","1")</f>
        <v/>
      </c>
      <c r="L1471" s="2" t="str">
        <f aca="false">IF(A1471="","","其他")</f>
        <v/>
      </c>
      <c r="M1471" s="2" t="str">
        <f aca="false">IF(A1471="","","广东省")</f>
        <v/>
      </c>
      <c r="N1471" s="2" t="str">
        <f aca="false">IF(A1471="","","广州市")</f>
        <v/>
      </c>
      <c r="S1471" s="2" t="str">
        <f aca="false">IF(A1471="","","广东省广州市")</f>
        <v/>
      </c>
      <c r="T1471" s="2" t="str">
        <f aca="false">IF(A1471="","","广东省广州市")</f>
        <v/>
      </c>
      <c r="AD1471" s="2" t="str">
        <f aca="false">IF(A1471="","","其它")</f>
        <v/>
      </c>
      <c r="AE1471" s="2" t="str">
        <f aca="false">IF(A1471="","","初次鉴定")</f>
        <v/>
      </c>
    </row>
    <row r="1472" customFormat="false" ht="14.25" hidden="false" customHeight="false" outlineLevel="0" collapsed="false">
      <c r="E1472" s="10" t="str">
        <f aca="false">IF(B1472="","",IF(OR(LEN(B1472)=15,LEN(B1472)=18),IF(LEN(B1472)=15,"19"&amp;MID(B1472,7,2)&amp;"-"&amp;MID(B1472,9,2)&amp;"-"&amp;MID(B1472,11,2),MID(B1472,7,4)&amp;"-"&amp;MID(B1472,11,2)&amp;"-"&amp;MID(B1472,13,2)),"无效的身份证号码"))</f>
        <v/>
      </c>
      <c r="F1472" s="2" t="str">
        <f aca="false">IF(B1472="","",IF(LEN(B1472)=15,IF(MOD(VALUE(RIGHT(B1472,1)),2)=0,"女","男"),IF(LEN(B1472)=18,IF(MOD(VALUE(MID(B1472,17,1)),2)=0,"女","男"),"身份证错")))</f>
        <v/>
      </c>
      <c r="J1472" s="2" t="str">
        <f aca="false">IF(A1472="","","1")</f>
        <v/>
      </c>
      <c r="L1472" s="2" t="str">
        <f aca="false">IF(A1472="","","其他")</f>
        <v/>
      </c>
      <c r="M1472" s="2" t="str">
        <f aca="false">IF(A1472="","","广东省")</f>
        <v/>
      </c>
      <c r="N1472" s="2" t="str">
        <f aca="false">IF(A1472="","","广州市")</f>
        <v/>
      </c>
      <c r="S1472" s="2" t="str">
        <f aca="false">IF(A1472="","","广东省广州市")</f>
        <v/>
      </c>
      <c r="T1472" s="2" t="str">
        <f aca="false">IF(A1472="","","广东省广州市")</f>
        <v/>
      </c>
      <c r="AD1472" s="2" t="str">
        <f aca="false">IF(A1472="","","其它")</f>
        <v/>
      </c>
      <c r="AE1472" s="2" t="str">
        <f aca="false">IF(A1472="","","初次鉴定")</f>
        <v/>
      </c>
    </row>
    <row r="1473" customFormat="false" ht="14.25" hidden="false" customHeight="false" outlineLevel="0" collapsed="false">
      <c r="E1473" s="10" t="str">
        <f aca="false">IF(B1473="","",IF(OR(LEN(B1473)=15,LEN(B1473)=18),IF(LEN(B1473)=15,"19"&amp;MID(B1473,7,2)&amp;"-"&amp;MID(B1473,9,2)&amp;"-"&amp;MID(B1473,11,2),MID(B1473,7,4)&amp;"-"&amp;MID(B1473,11,2)&amp;"-"&amp;MID(B1473,13,2)),"无效的身份证号码"))</f>
        <v/>
      </c>
      <c r="F1473" s="2" t="str">
        <f aca="false">IF(B1473="","",IF(LEN(B1473)=15,IF(MOD(VALUE(RIGHT(B1473,1)),2)=0,"女","男"),IF(LEN(B1473)=18,IF(MOD(VALUE(MID(B1473,17,1)),2)=0,"女","男"),"身份证错")))</f>
        <v/>
      </c>
      <c r="J1473" s="2" t="str">
        <f aca="false">IF(A1473="","","1")</f>
        <v/>
      </c>
      <c r="L1473" s="2" t="str">
        <f aca="false">IF(A1473="","","其他")</f>
        <v/>
      </c>
      <c r="M1473" s="2" t="str">
        <f aca="false">IF(A1473="","","广东省")</f>
        <v/>
      </c>
      <c r="N1473" s="2" t="str">
        <f aca="false">IF(A1473="","","广州市")</f>
        <v/>
      </c>
      <c r="S1473" s="2" t="str">
        <f aca="false">IF(A1473="","","广东省广州市")</f>
        <v/>
      </c>
      <c r="T1473" s="2" t="str">
        <f aca="false">IF(A1473="","","广东省广州市")</f>
        <v/>
      </c>
      <c r="AD1473" s="2" t="str">
        <f aca="false">IF(A1473="","","其它")</f>
        <v/>
      </c>
      <c r="AE1473" s="2" t="str">
        <f aca="false">IF(A1473="","","初次鉴定")</f>
        <v/>
      </c>
    </row>
    <row r="1474" customFormat="false" ht="14.25" hidden="false" customHeight="false" outlineLevel="0" collapsed="false">
      <c r="E1474" s="10" t="str">
        <f aca="false">IF(B1474="","",IF(OR(LEN(B1474)=15,LEN(B1474)=18),IF(LEN(B1474)=15,"19"&amp;MID(B1474,7,2)&amp;"-"&amp;MID(B1474,9,2)&amp;"-"&amp;MID(B1474,11,2),MID(B1474,7,4)&amp;"-"&amp;MID(B1474,11,2)&amp;"-"&amp;MID(B1474,13,2)),"无效的身份证号码"))</f>
        <v/>
      </c>
      <c r="F1474" s="2" t="str">
        <f aca="false">IF(B1474="","",IF(LEN(B1474)=15,IF(MOD(VALUE(RIGHT(B1474,1)),2)=0,"女","男"),IF(LEN(B1474)=18,IF(MOD(VALUE(MID(B1474,17,1)),2)=0,"女","男"),"身份证错")))</f>
        <v/>
      </c>
      <c r="J1474" s="2" t="str">
        <f aca="false">IF(A1474="","","1")</f>
        <v/>
      </c>
      <c r="L1474" s="2" t="str">
        <f aca="false">IF(A1474="","","其他")</f>
        <v/>
      </c>
      <c r="M1474" s="2" t="str">
        <f aca="false">IF(A1474="","","广东省")</f>
        <v/>
      </c>
      <c r="N1474" s="2" t="str">
        <f aca="false">IF(A1474="","","广州市")</f>
        <v/>
      </c>
      <c r="S1474" s="2" t="str">
        <f aca="false">IF(A1474="","","广东省广州市")</f>
        <v/>
      </c>
      <c r="T1474" s="2" t="str">
        <f aca="false">IF(A1474="","","广东省广州市")</f>
        <v/>
      </c>
      <c r="AD1474" s="2" t="str">
        <f aca="false">IF(A1474="","","其它")</f>
        <v/>
      </c>
      <c r="AE1474" s="2" t="str">
        <f aca="false">IF(A1474="","","初次鉴定")</f>
        <v/>
      </c>
    </row>
    <row r="1475" customFormat="false" ht="14.25" hidden="false" customHeight="false" outlineLevel="0" collapsed="false">
      <c r="E1475" s="10" t="str">
        <f aca="false">IF(B1475="","",IF(OR(LEN(B1475)=15,LEN(B1475)=18),IF(LEN(B1475)=15,"19"&amp;MID(B1475,7,2)&amp;"-"&amp;MID(B1475,9,2)&amp;"-"&amp;MID(B1475,11,2),MID(B1475,7,4)&amp;"-"&amp;MID(B1475,11,2)&amp;"-"&amp;MID(B1475,13,2)),"无效的身份证号码"))</f>
        <v/>
      </c>
      <c r="F1475" s="2" t="str">
        <f aca="false">IF(B1475="","",IF(LEN(B1475)=15,IF(MOD(VALUE(RIGHT(B1475,1)),2)=0,"女","男"),IF(LEN(B1475)=18,IF(MOD(VALUE(MID(B1475,17,1)),2)=0,"女","男"),"身份证错")))</f>
        <v/>
      </c>
      <c r="J1475" s="2" t="str">
        <f aca="false">IF(A1475="","","1")</f>
        <v/>
      </c>
      <c r="L1475" s="2" t="str">
        <f aca="false">IF(A1475="","","其他")</f>
        <v/>
      </c>
      <c r="M1475" s="2" t="str">
        <f aca="false">IF(A1475="","","广东省")</f>
        <v/>
      </c>
      <c r="N1475" s="2" t="str">
        <f aca="false">IF(A1475="","","广州市")</f>
        <v/>
      </c>
      <c r="S1475" s="2" t="str">
        <f aca="false">IF(A1475="","","广东省广州市")</f>
        <v/>
      </c>
      <c r="T1475" s="2" t="str">
        <f aca="false">IF(A1475="","","广东省广州市")</f>
        <v/>
      </c>
      <c r="AD1475" s="2" t="str">
        <f aca="false">IF(A1475="","","其它")</f>
        <v/>
      </c>
      <c r="AE1475" s="2" t="str">
        <f aca="false">IF(A1475="","","初次鉴定")</f>
        <v/>
      </c>
    </row>
    <row r="1476" customFormat="false" ht="14.25" hidden="false" customHeight="false" outlineLevel="0" collapsed="false">
      <c r="E1476" s="10" t="str">
        <f aca="false">IF(B1476="","",IF(OR(LEN(B1476)=15,LEN(B1476)=18),IF(LEN(B1476)=15,"19"&amp;MID(B1476,7,2)&amp;"-"&amp;MID(B1476,9,2)&amp;"-"&amp;MID(B1476,11,2),MID(B1476,7,4)&amp;"-"&amp;MID(B1476,11,2)&amp;"-"&amp;MID(B1476,13,2)),"无效的身份证号码"))</f>
        <v/>
      </c>
      <c r="F1476" s="2" t="str">
        <f aca="false">IF(B1476="","",IF(LEN(B1476)=15,IF(MOD(VALUE(RIGHT(B1476,1)),2)=0,"女","男"),IF(LEN(B1476)=18,IF(MOD(VALUE(MID(B1476,17,1)),2)=0,"女","男"),"身份证错")))</f>
        <v/>
      </c>
      <c r="J1476" s="2" t="str">
        <f aca="false">IF(A1476="","","1")</f>
        <v/>
      </c>
      <c r="L1476" s="2" t="str">
        <f aca="false">IF(A1476="","","其他")</f>
        <v/>
      </c>
      <c r="M1476" s="2" t="str">
        <f aca="false">IF(A1476="","","广东省")</f>
        <v/>
      </c>
      <c r="N1476" s="2" t="str">
        <f aca="false">IF(A1476="","","广州市")</f>
        <v/>
      </c>
      <c r="S1476" s="2" t="str">
        <f aca="false">IF(A1476="","","广东省广州市")</f>
        <v/>
      </c>
      <c r="T1476" s="2" t="str">
        <f aca="false">IF(A1476="","","广东省广州市")</f>
        <v/>
      </c>
      <c r="AD1476" s="2" t="str">
        <f aca="false">IF(A1476="","","其它")</f>
        <v/>
      </c>
      <c r="AE1476" s="2" t="str">
        <f aca="false">IF(A1476="","","初次鉴定")</f>
        <v/>
      </c>
    </row>
    <row r="1477" customFormat="false" ht="14.25" hidden="false" customHeight="false" outlineLevel="0" collapsed="false">
      <c r="E1477" s="10" t="str">
        <f aca="false">IF(B1477="","",IF(OR(LEN(B1477)=15,LEN(B1477)=18),IF(LEN(B1477)=15,"19"&amp;MID(B1477,7,2)&amp;"-"&amp;MID(B1477,9,2)&amp;"-"&amp;MID(B1477,11,2),MID(B1477,7,4)&amp;"-"&amp;MID(B1477,11,2)&amp;"-"&amp;MID(B1477,13,2)),"无效的身份证号码"))</f>
        <v/>
      </c>
      <c r="F1477" s="2" t="str">
        <f aca="false">IF(B1477="","",IF(LEN(B1477)=15,IF(MOD(VALUE(RIGHT(B1477,1)),2)=0,"女","男"),IF(LEN(B1477)=18,IF(MOD(VALUE(MID(B1477,17,1)),2)=0,"女","男"),"身份证错")))</f>
        <v/>
      </c>
      <c r="J1477" s="2" t="str">
        <f aca="false">IF(A1477="","","1")</f>
        <v/>
      </c>
      <c r="L1477" s="2" t="str">
        <f aca="false">IF(A1477="","","其他")</f>
        <v/>
      </c>
      <c r="M1477" s="2" t="str">
        <f aca="false">IF(A1477="","","广东省")</f>
        <v/>
      </c>
      <c r="N1477" s="2" t="str">
        <f aca="false">IF(A1477="","","广州市")</f>
        <v/>
      </c>
      <c r="S1477" s="2" t="str">
        <f aca="false">IF(A1477="","","广东省广州市")</f>
        <v/>
      </c>
      <c r="T1477" s="2" t="str">
        <f aca="false">IF(A1477="","","广东省广州市")</f>
        <v/>
      </c>
      <c r="AD1477" s="2" t="str">
        <f aca="false">IF(A1477="","","其它")</f>
        <v/>
      </c>
      <c r="AE1477" s="2" t="str">
        <f aca="false">IF(A1477="","","初次鉴定")</f>
        <v/>
      </c>
    </row>
    <row r="1478" customFormat="false" ht="14.25" hidden="false" customHeight="false" outlineLevel="0" collapsed="false">
      <c r="E1478" s="10" t="str">
        <f aca="false">IF(B1478="","",IF(OR(LEN(B1478)=15,LEN(B1478)=18),IF(LEN(B1478)=15,"19"&amp;MID(B1478,7,2)&amp;"-"&amp;MID(B1478,9,2)&amp;"-"&amp;MID(B1478,11,2),MID(B1478,7,4)&amp;"-"&amp;MID(B1478,11,2)&amp;"-"&amp;MID(B1478,13,2)),"无效的身份证号码"))</f>
        <v/>
      </c>
      <c r="F1478" s="2" t="str">
        <f aca="false">IF(B1478="","",IF(LEN(B1478)=15,IF(MOD(VALUE(RIGHT(B1478,1)),2)=0,"女","男"),IF(LEN(B1478)=18,IF(MOD(VALUE(MID(B1478,17,1)),2)=0,"女","男"),"身份证错")))</f>
        <v/>
      </c>
      <c r="J1478" s="2" t="str">
        <f aca="false">IF(A1478="","","1")</f>
        <v/>
      </c>
      <c r="L1478" s="2" t="str">
        <f aca="false">IF(A1478="","","其他")</f>
        <v/>
      </c>
      <c r="M1478" s="2" t="str">
        <f aca="false">IF(A1478="","","广东省")</f>
        <v/>
      </c>
      <c r="N1478" s="2" t="str">
        <f aca="false">IF(A1478="","","广州市")</f>
        <v/>
      </c>
      <c r="S1478" s="2" t="str">
        <f aca="false">IF(A1478="","","广东省广州市")</f>
        <v/>
      </c>
      <c r="T1478" s="2" t="str">
        <f aca="false">IF(A1478="","","广东省广州市")</f>
        <v/>
      </c>
      <c r="AD1478" s="2" t="str">
        <f aca="false">IF(A1478="","","其它")</f>
        <v/>
      </c>
      <c r="AE1478" s="2" t="str">
        <f aca="false">IF(A1478="","","初次鉴定")</f>
        <v/>
      </c>
    </row>
    <row r="1479" customFormat="false" ht="14.25" hidden="false" customHeight="false" outlineLevel="0" collapsed="false">
      <c r="E1479" s="10" t="str">
        <f aca="false">IF(B1479="","",IF(OR(LEN(B1479)=15,LEN(B1479)=18),IF(LEN(B1479)=15,"19"&amp;MID(B1479,7,2)&amp;"-"&amp;MID(B1479,9,2)&amp;"-"&amp;MID(B1479,11,2),MID(B1479,7,4)&amp;"-"&amp;MID(B1479,11,2)&amp;"-"&amp;MID(B1479,13,2)),"无效的身份证号码"))</f>
        <v/>
      </c>
      <c r="F1479" s="2" t="str">
        <f aca="false">IF(B1479="","",IF(LEN(B1479)=15,IF(MOD(VALUE(RIGHT(B1479,1)),2)=0,"女","男"),IF(LEN(B1479)=18,IF(MOD(VALUE(MID(B1479,17,1)),2)=0,"女","男"),"身份证错")))</f>
        <v/>
      </c>
      <c r="J1479" s="2" t="str">
        <f aca="false">IF(A1479="","","1")</f>
        <v/>
      </c>
      <c r="L1479" s="2" t="str">
        <f aca="false">IF(A1479="","","其他")</f>
        <v/>
      </c>
      <c r="M1479" s="2" t="str">
        <f aca="false">IF(A1479="","","广东省")</f>
        <v/>
      </c>
      <c r="N1479" s="2" t="str">
        <f aca="false">IF(A1479="","","广州市")</f>
        <v/>
      </c>
      <c r="S1479" s="2" t="str">
        <f aca="false">IF(A1479="","","广东省广州市")</f>
        <v/>
      </c>
      <c r="T1479" s="2" t="str">
        <f aca="false">IF(A1479="","","广东省广州市")</f>
        <v/>
      </c>
      <c r="AD1479" s="2" t="str">
        <f aca="false">IF(A1479="","","其它")</f>
        <v/>
      </c>
      <c r="AE1479" s="2" t="str">
        <f aca="false">IF(A1479="","","初次鉴定")</f>
        <v/>
      </c>
    </row>
    <row r="1480" customFormat="false" ht="14.25" hidden="false" customHeight="false" outlineLevel="0" collapsed="false">
      <c r="E1480" s="10" t="str">
        <f aca="false">IF(B1480="","",IF(OR(LEN(B1480)=15,LEN(B1480)=18),IF(LEN(B1480)=15,"19"&amp;MID(B1480,7,2)&amp;"-"&amp;MID(B1480,9,2)&amp;"-"&amp;MID(B1480,11,2),MID(B1480,7,4)&amp;"-"&amp;MID(B1480,11,2)&amp;"-"&amp;MID(B1480,13,2)),"无效的身份证号码"))</f>
        <v/>
      </c>
      <c r="F1480" s="2" t="str">
        <f aca="false">IF(B1480="","",IF(LEN(B1480)=15,IF(MOD(VALUE(RIGHT(B1480,1)),2)=0,"女","男"),IF(LEN(B1480)=18,IF(MOD(VALUE(MID(B1480,17,1)),2)=0,"女","男"),"身份证错")))</f>
        <v/>
      </c>
      <c r="J1480" s="2" t="str">
        <f aca="false">IF(A1480="","","1")</f>
        <v/>
      </c>
      <c r="L1480" s="2" t="str">
        <f aca="false">IF(A1480="","","其他")</f>
        <v/>
      </c>
      <c r="M1480" s="2" t="str">
        <f aca="false">IF(A1480="","","广东省")</f>
        <v/>
      </c>
      <c r="N1480" s="2" t="str">
        <f aca="false">IF(A1480="","","广州市")</f>
        <v/>
      </c>
      <c r="S1480" s="2" t="str">
        <f aca="false">IF(A1480="","","广东省广州市")</f>
        <v/>
      </c>
      <c r="T1480" s="2" t="str">
        <f aca="false">IF(A1480="","","广东省广州市")</f>
        <v/>
      </c>
      <c r="AD1480" s="2" t="str">
        <f aca="false">IF(A1480="","","其它")</f>
        <v/>
      </c>
      <c r="AE1480" s="2" t="str">
        <f aca="false">IF(A1480="","","初次鉴定")</f>
        <v/>
      </c>
    </row>
    <row r="1481" customFormat="false" ht="14.25" hidden="false" customHeight="false" outlineLevel="0" collapsed="false">
      <c r="E1481" s="10" t="str">
        <f aca="false">IF(B1481="","",IF(OR(LEN(B1481)=15,LEN(B1481)=18),IF(LEN(B1481)=15,"19"&amp;MID(B1481,7,2)&amp;"-"&amp;MID(B1481,9,2)&amp;"-"&amp;MID(B1481,11,2),MID(B1481,7,4)&amp;"-"&amp;MID(B1481,11,2)&amp;"-"&amp;MID(B1481,13,2)),"无效的身份证号码"))</f>
        <v/>
      </c>
      <c r="F1481" s="2" t="str">
        <f aca="false">IF(B1481="","",IF(LEN(B1481)=15,IF(MOD(VALUE(RIGHT(B1481,1)),2)=0,"女","男"),IF(LEN(B1481)=18,IF(MOD(VALUE(MID(B1481,17,1)),2)=0,"女","男"),"身份证错")))</f>
        <v/>
      </c>
      <c r="J1481" s="2" t="str">
        <f aca="false">IF(A1481="","","1")</f>
        <v/>
      </c>
      <c r="L1481" s="2" t="str">
        <f aca="false">IF(A1481="","","其他")</f>
        <v/>
      </c>
      <c r="M1481" s="2" t="str">
        <f aca="false">IF(A1481="","","广东省")</f>
        <v/>
      </c>
      <c r="N1481" s="2" t="str">
        <f aca="false">IF(A1481="","","广州市")</f>
        <v/>
      </c>
      <c r="S1481" s="2" t="str">
        <f aca="false">IF(A1481="","","广东省广州市")</f>
        <v/>
      </c>
      <c r="T1481" s="2" t="str">
        <f aca="false">IF(A1481="","","广东省广州市")</f>
        <v/>
      </c>
      <c r="AD1481" s="2" t="str">
        <f aca="false">IF(A1481="","","其它")</f>
        <v/>
      </c>
      <c r="AE1481" s="2" t="str">
        <f aca="false">IF(A1481="","","初次鉴定")</f>
        <v/>
      </c>
    </row>
    <row r="1482" customFormat="false" ht="14.25" hidden="false" customHeight="false" outlineLevel="0" collapsed="false">
      <c r="E1482" s="10" t="str">
        <f aca="false">IF(B1482="","",IF(OR(LEN(B1482)=15,LEN(B1482)=18),IF(LEN(B1482)=15,"19"&amp;MID(B1482,7,2)&amp;"-"&amp;MID(B1482,9,2)&amp;"-"&amp;MID(B1482,11,2),MID(B1482,7,4)&amp;"-"&amp;MID(B1482,11,2)&amp;"-"&amp;MID(B1482,13,2)),"无效的身份证号码"))</f>
        <v/>
      </c>
      <c r="F1482" s="2" t="str">
        <f aca="false">IF(B1482="","",IF(LEN(B1482)=15,IF(MOD(VALUE(RIGHT(B1482,1)),2)=0,"女","男"),IF(LEN(B1482)=18,IF(MOD(VALUE(MID(B1482,17,1)),2)=0,"女","男"),"身份证错")))</f>
        <v/>
      </c>
      <c r="J1482" s="2" t="str">
        <f aca="false">IF(A1482="","","1")</f>
        <v/>
      </c>
      <c r="L1482" s="2" t="str">
        <f aca="false">IF(A1482="","","其他")</f>
        <v/>
      </c>
      <c r="M1482" s="2" t="str">
        <f aca="false">IF(A1482="","","广东省")</f>
        <v/>
      </c>
      <c r="N1482" s="2" t="str">
        <f aca="false">IF(A1482="","","广州市")</f>
        <v/>
      </c>
      <c r="S1482" s="2" t="str">
        <f aca="false">IF(A1482="","","广东省广州市")</f>
        <v/>
      </c>
      <c r="T1482" s="2" t="str">
        <f aca="false">IF(A1482="","","广东省广州市")</f>
        <v/>
      </c>
      <c r="AD1482" s="2" t="str">
        <f aca="false">IF(A1482="","","其它")</f>
        <v/>
      </c>
      <c r="AE1482" s="2" t="str">
        <f aca="false">IF(A1482="","","初次鉴定")</f>
        <v/>
      </c>
    </row>
    <row r="1483" customFormat="false" ht="14.25" hidden="false" customHeight="false" outlineLevel="0" collapsed="false">
      <c r="E1483" s="10" t="str">
        <f aca="false">IF(B1483="","",IF(OR(LEN(B1483)=15,LEN(B1483)=18),IF(LEN(B1483)=15,"19"&amp;MID(B1483,7,2)&amp;"-"&amp;MID(B1483,9,2)&amp;"-"&amp;MID(B1483,11,2),MID(B1483,7,4)&amp;"-"&amp;MID(B1483,11,2)&amp;"-"&amp;MID(B1483,13,2)),"无效的身份证号码"))</f>
        <v/>
      </c>
      <c r="F1483" s="2" t="str">
        <f aca="false">IF(B1483="","",IF(LEN(B1483)=15,IF(MOD(VALUE(RIGHT(B1483,1)),2)=0,"女","男"),IF(LEN(B1483)=18,IF(MOD(VALUE(MID(B1483,17,1)),2)=0,"女","男"),"身份证错")))</f>
        <v/>
      </c>
      <c r="J1483" s="2" t="str">
        <f aca="false">IF(A1483="","","1")</f>
        <v/>
      </c>
      <c r="L1483" s="2" t="str">
        <f aca="false">IF(A1483="","","其他")</f>
        <v/>
      </c>
      <c r="M1483" s="2" t="str">
        <f aca="false">IF(A1483="","","广东省")</f>
        <v/>
      </c>
      <c r="N1483" s="2" t="str">
        <f aca="false">IF(A1483="","","广州市")</f>
        <v/>
      </c>
      <c r="S1483" s="2" t="str">
        <f aca="false">IF(A1483="","","广东省广州市")</f>
        <v/>
      </c>
      <c r="T1483" s="2" t="str">
        <f aca="false">IF(A1483="","","广东省广州市")</f>
        <v/>
      </c>
      <c r="AD1483" s="2" t="str">
        <f aca="false">IF(A1483="","","其它")</f>
        <v/>
      </c>
      <c r="AE1483" s="2" t="str">
        <f aca="false">IF(A1483="","","初次鉴定")</f>
        <v/>
      </c>
    </row>
    <row r="1484" customFormat="false" ht="14.25" hidden="false" customHeight="false" outlineLevel="0" collapsed="false">
      <c r="E1484" s="10" t="str">
        <f aca="false">IF(B1484="","",IF(OR(LEN(B1484)=15,LEN(B1484)=18),IF(LEN(B1484)=15,"19"&amp;MID(B1484,7,2)&amp;"-"&amp;MID(B1484,9,2)&amp;"-"&amp;MID(B1484,11,2),MID(B1484,7,4)&amp;"-"&amp;MID(B1484,11,2)&amp;"-"&amp;MID(B1484,13,2)),"无效的身份证号码"))</f>
        <v/>
      </c>
      <c r="F1484" s="2" t="str">
        <f aca="false">IF(B1484="","",IF(LEN(B1484)=15,IF(MOD(VALUE(RIGHT(B1484,1)),2)=0,"女","男"),IF(LEN(B1484)=18,IF(MOD(VALUE(MID(B1484,17,1)),2)=0,"女","男"),"身份证错")))</f>
        <v/>
      </c>
      <c r="J1484" s="2" t="str">
        <f aca="false">IF(A1484="","","1")</f>
        <v/>
      </c>
      <c r="L1484" s="2" t="str">
        <f aca="false">IF(A1484="","","其他")</f>
        <v/>
      </c>
      <c r="M1484" s="2" t="str">
        <f aca="false">IF(A1484="","","广东省")</f>
        <v/>
      </c>
      <c r="N1484" s="2" t="str">
        <f aca="false">IF(A1484="","","广州市")</f>
        <v/>
      </c>
      <c r="S1484" s="2" t="str">
        <f aca="false">IF(A1484="","","广东省广州市")</f>
        <v/>
      </c>
      <c r="T1484" s="2" t="str">
        <f aca="false">IF(A1484="","","广东省广州市")</f>
        <v/>
      </c>
      <c r="AD1484" s="2" t="str">
        <f aca="false">IF(A1484="","","其它")</f>
        <v/>
      </c>
      <c r="AE1484" s="2" t="str">
        <f aca="false">IF(A1484="","","初次鉴定")</f>
        <v/>
      </c>
    </row>
    <row r="1485" customFormat="false" ht="14.25" hidden="false" customHeight="false" outlineLevel="0" collapsed="false">
      <c r="E1485" s="10" t="str">
        <f aca="false">IF(B1485="","",IF(OR(LEN(B1485)=15,LEN(B1485)=18),IF(LEN(B1485)=15,"19"&amp;MID(B1485,7,2)&amp;"-"&amp;MID(B1485,9,2)&amp;"-"&amp;MID(B1485,11,2),MID(B1485,7,4)&amp;"-"&amp;MID(B1485,11,2)&amp;"-"&amp;MID(B1485,13,2)),"无效的身份证号码"))</f>
        <v/>
      </c>
      <c r="F1485" s="2" t="str">
        <f aca="false">IF(B1485="","",IF(LEN(B1485)=15,IF(MOD(VALUE(RIGHT(B1485,1)),2)=0,"女","男"),IF(LEN(B1485)=18,IF(MOD(VALUE(MID(B1485,17,1)),2)=0,"女","男"),"身份证错")))</f>
        <v/>
      </c>
      <c r="J1485" s="2" t="str">
        <f aca="false">IF(A1485="","","1")</f>
        <v/>
      </c>
      <c r="L1485" s="2" t="str">
        <f aca="false">IF(A1485="","","其他")</f>
        <v/>
      </c>
      <c r="M1485" s="2" t="str">
        <f aca="false">IF(A1485="","","广东省")</f>
        <v/>
      </c>
      <c r="N1485" s="2" t="str">
        <f aca="false">IF(A1485="","","广州市")</f>
        <v/>
      </c>
      <c r="S1485" s="2" t="str">
        <f aca="false">IF(A1485="","","广东省广州市")</f>
        <v/>
      </c>
      <c r="T1485" s="2" t="str">
        <f aca="false">IF(A1485="","","广东省广州市")</f>
        <v/>
      </c>
      <c r="AD1485" s="2" t="str">
        <f aca="false">IF(A1485="","","其它")</f>
        <v/>
      </c>
      <c r="AE1485" s="2" t="str">
        <f aca="false">IF(A1485="","","初次鉴定")</f>
        <v/>
      </c>
    </row>
    <row r="1486" customFormat="false" ht="14.25" hidden="false" customHeight="false" outlineLevel="0" collapsed="false">
      <c r="E1486" s="10" t="str">
        <f aca="false">IF(B1486="","",IF(OR(LEN(B1486)=15,LEN(B1486)=18),IF(LEN(B1486)=15,"19"&amp;MID(B1486,7,2)&amp;"-"&amp;MID(B1486,9,2)&amp;"-"&amp;MID(B1486,11,2),MID(B1486,7,4)&amp;"-"&amp;MID(B1486,11,2)&amp;"-"&amp;MID(B1486,13,2)),"无效的身份证号码"))</f>
        <v/>
      </c>
      <c r="F1486" s="2" t="str">
        <f aca="false">IF(B1486="","",IF(LEN(B1486)=15,IF(MOD(VALUE(RIGHT(B1486,1)),2)=0,"女","男"),IF(LEN(B1486)=18,IF(MOD(VALUE(MID(B1486,17,1)),2)=0,"女","男"),"身份证错")))</f>
        <v/>
      </c>
      <c r="J1486" s="2" t="str">
        <f aca="false">IF(A1486="","","1")</f>
        <v/>
      </c>
      <c r="L1486" s="2" t="str">
        <f aca="false">IF(A1486="","","其他")</f>
        <v/>
      </c>
      <c r="M1486" s="2" t="str">
        <f aca="false">IF(A1486="","","广东省")</f>
        <v/>
      </c>
      <c r="N1486" s="2" t="str">
        <f aca="false">IF(A1486="","","广州市")</f>
        <v/>
      </c>
      <c r="S1486" s="2" t="str">
        <f aca="false">IF(A1486="","","广东省广州市")</f>
        <v/>
      </c>
      <c r="T1486" s="2" t="str">
        <f aca="false">IF(A1486="","","广东省广州市")</f>
        <v/>
      </c>
      <c r="AD1486" s="2" t="str">
        <f aca="false">IF(A1486="","","其它")</f>
        <v/>
      </c>
      <c r="AE1486" s="2" t="str">
        <f aca="false">IF(A1486="","","初次鉴定")</f>
        <v/>
      </c>
    </row>
    <row r="1487" customFormat="false" ht="14.25" hidden="false" customHeight="false" outlineLevel="0" collapsed="false">
      <c r="E1487" s="10" t="str">
        <f aca="false">IF(B1487="","",IF(OR(LEN(B1487)=15,LEN(B1487)=18),IF(LEN(B1487)=15,"19"&amp;MID(B1487,7,2)&amp;"-"&amp;MID(B1487,9,2)&amp;"-"&amp;MID(B1487,11,2),MID(B1487,7,4)&amp;"-"&amp;MID(B1487,11,2)&amp;"-"&amp;MID(B1487,13,2)),"无效的身份证号码"))</f>
        <v/>
      </c>
      <c r="F1487" s="2" t="str">
        <f aca="false">IF(B1487="","",IF(LEN(B1487)=15,IF(MOD(VALUE(RIGHT(B1487,1)),2)=0,"女","男"),IF(LEN(B1487)=18,IF(MOD(VALUE(MID(B1487,17,1)),2)=0,"女","男"),"身份证错")))</f>
        <v/>
      </c>
      <c r="J1487" s="2" t="str">
        <f aca="false">IF(A1487="","","1")</f>
        <v/>
      </c>
      <c r="L1487" s="2" t="str">
        <f aca="false">IF(A1487="","","其他")</f>
        <v/>
      </c>
      <c r="M1487" s="2" t="str">
        <f aca="false">IF(A1487="","","广东省")</f>
        <v/>
      </c>
      <c r="N1487" s="2" t="str">
        <f aca="false">IF(A1487="","","广州市")</f>
        <v/>
      </c>
      <c r="S1487" s="2" t="str">
        <f aca="false">IF(A1487="","","广东省广州市")</f>
        <v/>
      </c>
      <c r="T1487" s="2" t="str">
        <f aca="false">IF(A1487="","","广东省广州市")</f>
        <v/>
      </c>
      <c r="AD1487" s="2" t="str">
        <f aca="false">IF(A1487="","","其它")</f>
        <v/>
      </c>
      <c r="AE1487" s="2" t="str">
        <f aca="false">IF(A1487="","","初次鉴定")</f>
        <v/>
      </c>
    </row>
    <row r="1488" customFormat="false" ht="14.25" hidden="false" customHeight="false" outlineLevel="0" collapsed="false">
      <c r="E1488" s="10" t="str">
        <f aca="false">IF(B1488="","",IF(OR(LEN(B1488)=15,LEN(B1488)=18),IF(LEN(B1488)=15,"19"&amp;MID(B1488,7,2)&amp;"-"&amp;MID(B1488,9,2)&amp;"-"&amp;MID(B1488,11,2),MID(B1488,7,4)&amp;"-"&amp;MID(B1488,11,2)&amp;"-"&amp;MID(B1488,13,2)),"无效的身份证号码"))</f>
        <v/>
      </c>
      <c r="F1488" s="2" t="str">
        <f aca="false">IF(B1488="","",IF(LEN(B1488)=15,IF(MOD(VALUE(RIGHT(B1488,1)),2)=0,"女","男"),IF(LEN(B1488)=18,IF(MOD(VALUE(MID(B1488,17,1)),2)=0,"女","男"),"身份证错")))</f>
        <v/>
      </c>
      <c r="J1488" s="2" t="str">
        <f aca="false">IF(A1488="","","1")</f>
        <v/>
      </c>
      <c r="L1488" s="2" t="str">
        <f aca="false">IF(A1488="","","其他")</f>
        <v/>
      </c>
      <c r="M1488" s="2" t="str">
        <f aca="false">IF(A1488="","","广东省")</f>
        <v/>
      </c>
      <c r="N1488" s="2" t="str">
        <f aca="false">IF(A1488="","","广州市")</f>
        <v/>
      </c>
      <c r="S1488" s="2" t="str">
        <f aca="false">IF(A1488="","","广东省广州市")</f>
        <v/>
      </c>
      <c r="T1488" s="2" t="str">
        <f aca="false">IF(A1488="","","广东省广州市")</f>
        <v/>
      </c>
      <c r="AD1488" s="2" t="str">
        <f aca="false">IF(A1488="","","其它")</f>
        <v/>
      </c>
      <c r="AE1488" s="2" t="str">
        <f aca="false">IF(A1488="","","初次鉴定")</f>
        <v/>
      </c>
    </row>
    <row r="1489" customFormat="false" ht="14.25" hidden="false" customHeight="false" outlineLevel="0" collapsed="false">
      <c r="E1489" s="10" t="str">
        <f aca="false">IF(B1489="","",IF(OR(LEN(B1489)=15,LEN(B1489)=18),IF(LEN(B1489)=15,"19"&amp;MID(B1489,7,2)&amp;"-"&amp;MID(B1489,9,2)&amp;"-"&amp;MID(B1489,11,2),MID(B1489,7,4)&amp;"-"&amp;MID(B1489,11,2)&amp;"-"&amp;MID(B1489,13,2)),"无效的身份证号码"))</f>
        <v/>
      </c>
      <c r="F1489" s="2" t="str">
        <f aca="false">IF(B1489="","",IF(LEN(B1489)=15,IF(MOD(VALUE(RIGHT(B1489,1)),2)=0,"女","男"),IF(LEN(B1489)=18,IF(MOD(VALUE(MID(B1489,17,1)),2)=0,"女","男"),"身份证错")))</f>
        <v/>
      </c>
      <c r="J1489" s="2" t="str">
        <f aca="false">IF(A1489="","","1")</f>
        <v/>
      </c>
      <c r="L1489" s="2" t="str">
        <f aca="false">IF(A1489="","","其他")</f>
        <v/>
      </c>
      <c r="M1489" s="2" t="str">
        <f aca="false">IF(A1489="","","广东省")</f>
        <v/>
      </c>
      <c r="N1489" s="2" t="str">
        <f aca="false">IF(A1489="","","广州市")</f>
        <v/>
      </c>
      <c r="S1489" s="2" t="str">
        <f aca="false">IF(A1489="","","广东省广州市")</f>
        <v/>
      </c>
      <c r="T1489" s="2" t="str">
        <f aca="false">IF(A1489="","","广东省广州市")</f>
        <v/>
      </c>
      <c r="AD1489" s="2" t="str">
        <f aca="false">IF(A1489="","","其它")</f>
        <v/>
      </c>
      <c r="AE1489" s="2" t="str">
        <f aca="false">IF(A1489="","","初次鉴定")</f>
        <v/>
      </c>
    </row>
    <row r="1490" customFormat="false" ht="14.25" hidden="false" customHeight="false" outlineLevel="0" collapsed="false">
      <c r="E1490" s="10" t="str">
        <f aca="false">IF(B1490="","",IF(OR(LEN(B1490)=15,LEN(B1490)=18),IF(LEN(B1490)=15,"19"&amp;MID(B1490,7,2)&amp;"-"&amp;MID(B1490,9,2)&amp;"-"&amp;MID(B1490,11,2),MID(B1490,7,4)&amp;"-"&amp;MID(B1490,11,2)&amp;"-"&amp;MID(B1490,13,2)),"无效的身份证号码"))</f>
        <v/>
      </c>
      <c r="F1490" s="2" t="str">
        <f aca="false">IF(B1490="","",IF(LEN(B1490)=15,IF(MOD(VALUE(RIGHT(B1490,1)),2)=0,"女","男"),IF(LEN(B1490)=18,IF(MOD(VALUE(MID(B1490,17,1)),2)=0,"女","男"),"身份证错")))</f>
        <v/>
      </c>
      <c r="J1490" s="2" t="str">
        <f aca="false">IF(A1490="","","1")</f>
        <v/>
      </c>
      <c r="L1490" s="2" t="str">
        <f aca="false">IF(A1490="","","其他")</f>
        <v/>
      </c>
      <c r="M1490" s="2" t="str">
        <f aca="false">IF(A1490="","","广东省")</f>
        <v/>
      </c>
      <c r="N1490" s="2" t="str">
        <f aca="false">IF(A1490="","","广州市")</f>
        <v/>
      </c>
      <c r="S1490" s="2" t="str">
        <f aca="false">IF(A1490="","","广东省广州市")</f>
        <v/>
      </c>
      <c r="T1490" s="2" t="str">
        <f aca="false">IF(A1490="","","广东省广州市")</f>
        <v/>
      </c>
      <c r="AD1490" s="2" t="str">
        <f aca="false">IF(A1490="","","其它")</f>
        <v/>
      </c>
      <c r="AE1490" s="2" t="str">
        <f aca="false">IF(A1490="","","初次鉴定")</f>
        <v/>
      </c>
    </row>
    <row r="1491" customFormat="false" ht="14.25" hidden="false" customHeight="false" outlineLevel="0" collapsed="false">
      <c r="E1491" s="10" t="str">
        <f aca="false">IF(B1491="","",IF(OR(LEN(B1491)=15,LEN(B1491)=18),IF(LEN(B1491)=15,"19"&amp;MID(B1491,7,2)&amp;"-"&amp;MID(B1491,9,2)&amp;"-"&amp;MID(B1491,11,2),MID(B1491,7,4)&amp;"-"&amp;MID(B1491,11,2)&amp;"-"&amp;MID(B1491,13,2)),"无效的身份证号码"))</f>
        <v/>
      </c>
      <c r="F1491" s="2" t="str">
        <f aca="false">IF(B1491="","",IF(LEN(B1491)=15,IF(MOD(VALUE(RIGHT(B1491,1)),2)=0,"女","男"),IF(LEN(B1491)=18,IF(MOD(VALUE(MID(B1491,17,1)),2)=0,"女","男"),"身份证错")))</f>
        <v/>
      </c>
      <c r="J1491" s="2" t="str">
        <f aca="false">IF(A1491="","","1")</f>
        <v/>
      </c>
      <c r="L1491" s="2" t="str">
        <f aca="false">IF(A1491="","","其他")</f>
        <v/>
      </c>
      <c r="M1491" s="2" t="str">
        <f aca="false">IF(A1491="","","广东省")</f>
        <v/>
      </c>
      <c r="N1491" s="2" t="str">
        <f aca="false">IF(A1491="","","广州市")</f>
        <v/>
      </c>
      <c r="S1491" s="2" t="str">
        <f aca="false">IF(A1491="","","广东省广州市")</f>
        <v/>
      </c>
      <c r="T1491" s="2" t="str">
        <f aca="false">IF(A1491="","","广东省广州市")</f>
        <v/>
      </c>
      <c r="AD1491" s="2" t="str">
        <f aca="false">IF(A1491="","","其它")</f>
        <v/>
      </c>
      <c r="AE1491" s="2" t="str">
        <f aca="false">IF(A1491="","","初次鉴定")</f>
        <v/>
      </c>
    </row>
    <row r="1492" customFormat="false" ht="14.25" hidden="false" customHeight="false" outlineLevel="0" collapsed="false">
      <c r="E1492" s="10" t="str">
        <f aca="false">IF(B1492="","",IF(OR(LEN(B1492)=15,LEN(B1492)=18),IF(LEN(B1492)=15,"19"&amp;MID(B1492,7,2)&amp;"-"&amp;MID(B1492,9,2)&amp;"-"&amp;MID(B1492,11,2),MID(B1492,7,4)&amp;"-"&amp;MID(B1492,11,2)&amp;"-"&amp;MID(B1492,13,2)),"无效的身份证号码"))</f>
        <v/>
      </c>
      <c r="F1492" s="2" t="str">
        <f aca="false">IF(B1492="","",IF(LEN(B1492)=15,IF(MOD(VALUE(RIGHT(B1492,1)),2)=0,"女","男"),IF(LEN(B1492)=18,IF(MOD(VALUE(MID(B1492,17,1)),2)=0,"女","男"),"身份证错")))</f>
        <v/>
      </c>
      <c r="J1492" s="2" t="str">
        <f aca="false">IF(A1492="","","1")</f>
        <v/>
      </c>
      <c r="L1492" s="2" t="str">
        <f aca="false">IF(A1492="","","其他")</f>
        <v/>
      </c>
      <c r="M1492" s="2" t="str">
        <f aca="false">IF(A1492="","","广东省")</f>
        <v/>
      </c>
      <c r="N1492" s="2" t="str">
        <f aca="false">IF(A1492="","","广州市")</f>
        <v/>
      </c>
      <c r="S1492" s="2" t="str">
        <f aca="false">IF(A1492="","","广东省广州市")</f>
        <v/>
      </c>
      <c r="T1492" s="2" t="str">
        <f aca="false">IF(A1492="","","广东省广州市")</f>
        <v/>
      </c>
      <c r="AD1492" s="2" t="str">
        <f aca="false">IF(A1492="","","其它")</f>
        <v/>
      </c>
      <c r="AE1492" s="2" t="str">
        <f aca="false">IF(A1492="","","初次鉴定")</f>
        <v/>
      </c>
    </row>
    <row r="1493" customFormat="false" ht="14.25" hidden="false" customHeight="false" outlineLevel="0" collapsed="false">
      <c r="E1493" s="10" t="str">
        <f aca="false">IF(B1493="","",IF(OR(LEN(B1493)=15,LEN(B1493)=18),IF(LEN(B1493)=15,"19"&amp;MID(B1493,7,2)&amp;"-"&amp;MID(B1493,9,2)&amp;"-"&amp;MID(B1493,11,2),MID(B1493,7,4)&amp;"-"&amp;MID(B1493,11,2)&amp;"-"&amp;MID(B1493,13,2)),"无效的身份证号码"))</f>
        <v/>
      </c>
      <c r="F1493" s="2" t="str">
        <f aca="false">IF(B1493="","",IF(LEN(B1493)=15,IF(MOD(VALUE(RIGHT(B1493,1)),2)=0,"女","男"),IF(LEN(B1493)=18,IF(MOD(VALUE(MID(B1493,17,1)),2)=0,"女","男"),"身份证错")))</f>
        <v/>
      </c>
      <c r="J1493" s="2" t="str">
        <f aca="false">IF(A1493="","","1")</f>
        <v/>
      </c>
      <c r="L1493" s="2" t="str">
        <f aca="false">IF(A1493="","","其他")</f>
        <v/>
      </c>
      <c r="M1493" s="2" t="str">
        <f aca="false">IF(A1493="","","广东省")</f>
        <v/>
      </c>
      <c r="N1493" s="2" t="str">
        <f aca="false">IF(A1493="","","广州市")</f>
        <v/>
      </c>
      <c r="S1493" s="2" t="str">
        <f aca="false">IF(A1493="","","广东省广州市")</f>
        <v/>
      </c>
      <c r="T1493" s="2" t="str">
        <f aca="false">IF(A1493="","","广东省广州市")</f>
        <v/>
      </c>
      <c r="AD1493" s="2" t="str">
        <f aca="false">IF(A1493="","","其它")</f>
        <v/>
      </c>
      <c r="AE1493" s="2" t="str">
        <f aca="false">IF(A1493="","","初次鉴定")</f>
        <v/>
      </c>
    </row>
    <row r="1494" customFormat="false" ht="14.25" hidden="false" customHeight="false" outlineLevel="0" collapsed="false">
      <c r="E1494" s="10" t="str">
        <f aca="false">IF(B1494="","",IF(OR(LEN(B1494)=15,LEN(B1494)=18),IF(LEN(B1494)=15,"19"&amp;MID(B1494,7,2)&amp;"-"&amp;MID(B1494,9,2)&amp;"-"&amp;MID(B1494,11,2),MID(B1494,7,4)&amp;"-"&amp;MID(B1494,11,2)&amp;"-"&amp;MID(B1494,13,2)),"无效的身份证号码"))</f>
        <v/>
      </c>
      <c r="F1494" s="2" t="str">
        <f aca="false">IF(B1494="","",IF(LEN(B1494)=15,IF(MOD(VALUE(RIGHT(B1494,1)),2)=0,"女","男"),IF(LEN(B1494)=18,IF(MOD(VALUE(MID(B1494,17,1)),2)=0,"女","男"),"身份证错")))</f>
        <v/>
      </c>
      <c r="J1494" s="2" t="str">
        <f aca="false">IF(A1494="","","1")</f>
        <v/>
      </c>
      <c r="L1494" s="2" t="str">
        <f aca="false">IF(A1494="","","其他")</f>
        <v/>
      </c>
      <c r="M1494" s="2" t="str">
        <f aca="false">IF(A1494="","","广东省")</f>
        <v/>
      </c>
      <c r="N1494" s="2" t="str">
        <f aca="false">IF(A1494="","","广州市")</f>
        <v/>
      </c>
      <c r="S1494" s="2" t="str">
        <f aca="false">IF(A1494="","","广东省广州市")</f>
        <v/>
      </c>
      <c r="T1494" s="2" t="str">
        <f aca="false">IF(A1494="","","广东省广州市")</f>
        <v/>
      </c>
      <c r="AD1494" s="2" t="str">
        <f aca="false">IF(A1494="","","其它")</f>
        <v/>
      </c>
      <c r="AE1494" s="2" t="str">
        <f aca="false">IF(A1494="","","初次鉴定")</f>
        <v/>
      </c>
    </row>
    <row r="1495" customFormat="false" ht="14.25" hidden="false" customHeight="false" outlineLevel="0" collapsed="false">
      <c r="E1495" s="10" t="str">
        <f aca="false">IF(B1495="","",IF(OR(LEN(B1495)=15,LEN(B1495)=18),IF(LEN(B1495)=15,"19"&amp;MID(B1495,7,2)&amp;"-"&amp;MID(B1495,9,2)&amp;"-"&amp;MID(B1495,11,2),MID(B1495,7,4)&amp;"-"&amp;MID(B1495,11,2)&amp;"-"&amp;MID(B1495,13,2)),"无效的身份证号码"))</f>
        <v/>
      </c>
      <c r="F1495" s="2" t="str">
        <f aca="false">IF(B1495="","",IF(LEN(B1495)=15,IF(MOD(VALUE(RIGHT(B1495,1)),2)=0,"女","男"),IF(LEN(B1495)=18,IF(MOD(VALUE(MID(B1495,17,1)),2)=0,"女","男"),"身份证错")))</f>
        <v/>
      </c>
      <c r="J1495" s="2" t="str">
        <f aca="false">IF(A1495="","","1")</f>
        <v/>
      </c>
      <c r="L1495" s="2" t="str">
        <f aca="false">IF(A1495="","","其他")</f>
        <v/>
      </c>
      <c r="M1495" s="2" t="str">
        <f aca="false">IF(A1495="","","广东省")</f>
        <v/>
      </c>
      <c r="N1495" s="2" t="str">
        <f aca="false">IF(A1495="","","广州市")</f>
        <v/>
      </c>
      <c r="S1495" s="2" t="str">
        <f aca="false">IF(A1495="","","广东省广州市")</f>
        <v/>
      </c>
      <c r="T1495" s="2" t="str">
        <f aca="false">IF(A1495="","","广东省广州市")</f>
        <v/>
      </c>
      <c r="AD1495" s="2" t="str">
        <f aca="false">IF(A1495="","","其它")</f>
        <v/>
      </c>
      <c r="AE1495" s="2" t="str">
        <f aca="false">IF(A1495="","","初次鉴定")</f>
        <v/>
      </c>
    </row>
    <row r="1496" customFormat="false" ht="14.25" hidden="false" customHeight="false" outlineLevel="0" collapsed="false">
      <c r="E1496" s="10" t="str">
        <f aca="false">IF(B1496="","",IF(OR(LEN(B1496)=15,LEN(B1496)=18),IF(LEN(B1496)=15,"19"&amp;MID(B1496,7,2)&amp;"-"&amp;MID(B1496,9,2)&amp;"-"&amp;MID(B1496,11,2),MID(B1496,7,4)&amp;"-"&amp;MID(B1496,11,2)&amp;"-"&amp;MID(B1496,13,2)),"无效的身份证号码"))</f>
        <v/>
      </c>
      <c r="F1496" s="2" t="str">
        <f aca="false">IF(B1496="","",IF(LEN(B1496)=15,IF(MOD(VALUE(RIGHT(B1496,1)),2)=0,"女","男"),IF(LEN(B1496)=18,IF(MOD(VALUE(MID(B1496,17,1)),2)=0,"女","男"),"身份证错")))</f>
        <v/>
      </c>
      <c r="J1496" s="2" t="str">
        <f aca="false">IF(A1496="","","1")</f>
        <v/>
      </c>
      <c r="L1496" s="2" t="str">
        <f aca="false">IF(A1496="","","其他")</f>
        <v/>
      </c>
      <c r="M1496" s="2" t="str">
        <f aca="false">IF(A1496="","","广东省")</f>
        <v/>
      </c>
      <c r="N1496" s="2" t="str">
        <f aca="false">IF(A1496="","","广州市")</f>
        <v/>
      </c>
      <c r="S1496" s="2" t="str">
        <f aca="false">IF(A1496="","","广东省广州市")</f>
        <v/>
      </c>
      <c r="T1496" s="2" t="str">
        <f aca="false">IF(A1496="","","广东省广州市")</f>
        <v/>
      </c>
      <c r="AD1496" s="2" t="str">
        <f aca="false">IF(A1496="","","其它")</f>
        <v/>
      </c>
      <c r="AE1496" s="2" t="str">
        <f aca="false">IF(A1496="","","初次鉴定")</f>
        <v/>
      </c>
    </row>
    <row r="1497" customFormat="false" ht="14.25" hidden="false" customHeight="false" outlineLevel="0" collapsed="false">
      <c r="E1497" s="10" t="str">
        <f aca="false">IF(B1497="","",IF(OR(LEN(B1497)=15,LEN(B1497)=18),IF(LEN(B1497)=15,"19"&amp;MID(B1497,7,2)&amp;"-"&amp;MID(B1497,9,2)&amp;"-"&amp;MID(B1497,11,2),MID(B1497,7,4)&amp;"-"&amp;MID(B1497,11,2)&amp;"-"&amp;MID(B1497,13,2)),"无效的身份证号码"))</f>
        <v/>
      </c>
      <c r="F1497" s="2" t="str">
        <f aca="false">IF(B1497="","",IF(LEN(B1497)=15,IF(MOD(VALUE(RIGHT(B1497,1)),2)=0,"女","男"),IF(LEN(B1497)=18,IF(MOD(VALUE(MID(B1497,17,1)),2)=0,"女","男"),"身份证错")))</f>
        <v/>
      </c>
      <c r="J1497" s="2" t="str">
        <f aca="false">IF(A1497="","","1")</f>
        <v/>
      </c>
      <c r="L1497" s="2" t="str">
        <f aca="false">IF(A1497="","","其他")</f>
        <v/>
      </c>
      <c r="M1497" s="2" t="str">
        <f aca="false">IF(A1497="","","广东省")</f>
        <v/>
      </c>
      <c r="N1497" s="2" t="str">
        <f aca="false">IF(A1497="","","广州市")</f>
        <v/>
      </c>
      <c r="S1497" s="2" t="str">
        <f aca="false">IF(A1497="","","广东省广州市")</f>
        <v/>
      </c>
      <c r="T1497" s="2" t="str">
        <f aca="false">IF(A1497="","","广东省广州市")</f>
        <v/>
      </c>
      <c r="AD1497" s="2" t="str">
        <f aca="false">IF(A1497="","","其它")</f>
        <v/>
      </c>
      <c r="AE1497" s="2" t="str">
        <f aca="false">IF(A1497="","","初次鉴定")</f>
        <v/>
      </c>
    </row>
    <row r="1498" customFormat="false" ht="14.25" hidden="false" customHeight="false" outlineLevel="0" collapsed="false">
      <c r="E1498" s="10" t="str">
        <f aca="false">IF(B1498="","",IF(OR(LEN(B1498)=15,LEN(B1498)=18),IF(LEN(B1498)=15,"19"&amp;MID(B1498,7,2)&amp;"-"&amp;MID(B1498,9,2)&amp;"-"&amp;MID(B1498,11,2),MID(B1498,7,4)&amp;"-"&amp;MID(B1498,11,2)&amp;"-"&amp;MID(B1498,13,2)),"无效的身份证号码"))</f>
        <v/>
      </c>
      <c r="F1498" s="2" t="str">
        <f aca="false">IF(B1498="","",IF(LEN(B1498)=15,IF(MOD(VALUE(RIGHT(B1498,1)),2)=0,"女","男"),IF(LEN(B1498)=18,IF(MOD(VALUE(MID(B1498,17,1)),2)=0,"女","男"),"身份证错")))</f>
        <v/>
      </c>
      <c r="J1498" s="2" t="str">
        <f aca="false">IF(A1498="","","1")</f>
        <v/>
      </c>
      <c r="L1498" s="2" t="str">
        <f aca="false">IF(A1498="","","其他")</f>
        <v/>
      </c>
      <c r="M1498" s="2" t="str">
        <f aca="false">IF(A1498="","","广东省")</f>
        <v/>
      </c>
      <c r="N1498" s="2" t="str">
        <f aca="false">IF(A1498="","","广州市")</f>
        <v/>
      </c>
      <c r="S1498" s="2" t="str">
        <f aca="false">IF(A1498="","","广东省广州市")</f>
        <v/>
      </c>
      <c r="T1498" s="2" t="str">
        <f aca="false">IF(A1498="","","广东省广州市")</f>
        <v/>
      </c>
      <c r="AD1498" s="2" t="str">
        <f aca="false">IF(A1498="","","其它")</f>
        <v/>
      </c>
      <c r="AE1498" s="2" t="str">
        <f aca="false">IF(A1498="","","初次鉴定")</f>
        <v/>
      </c>
    </row>
    <row r="1499" customFormat="false" ht="14.25" hidden="false" customHeight="false" outlineLevel="0" collapsed="false">
      <c r="E1499" s="10" t="str">
        <f aca="false">IF(B1499="","",IF(OR(LEN(B1499)=15,LEN(B1499)=18),IF(LEN(B1499)=15,"19"&amp;MID(B1499,7,2)&amp;"-"&amp;MID(B1499,9,2)&amp;"-"&amp;MID(B1499,11,2),MID(B1499,7,4)&amp;"-"&amp;MID(B1499,11,2)&amp;"-"&amp;MID(B1499,13,2)),"无效的身份证号码"))</f>
        <v/>
      </c>
      <c r="F1499" s="2" t="str">
        <f aca="false">IF(B1499="","",IF(LEN(B1499)=15,IF(MOD(VALUE(RIGHT(B1499,1)),2)=0,"女","男"),IF(LEN(B1499)=18,IF(MOD(VALUE(MID(B1499,17,1)),2)=0,"女","男"),"身份证错")))</f>
        <v/>
      </c>
      <c r="J1499" s="2" t="str">
        <f aca="false">IF(A1499="","","1")</f>
        <v/>
      </c>
      <c r="L1499" s="2" t="str">
        <f aca="false">IF(A1499="","","其他")</f>
        <v/>
      </c>
      <c r="M1499" s="2" t="str">
        <f aca="false">IF(A1499="","","广东省")</f>
        <v/>
      </c>
      <c r="N1499" s="2" t="str">
        <f aca="false">IF(A1499="","","广州市")</f>
        <v/>
      </c>
      <c r="S1499" s="2" t="str">
        <f aca="false">IF(A1499="","","广东省广州市")</f>
        <v/>
      </c>
      <c r="T1499" s="2" t="str">
        <f aca="false">IF(A1499="","","广东省广州市")</f>
        <v/>
      </c>
      <c r="AD1499" s="2" t="str">
        <f aca="false">IF(A1499="","","其它")</f>
        <v/>
      </c>
      <c r="AE1499" s="2" t="str">
        <f aca="false">IF(A1499="","","初次鉴定")</f>
        <v/>
      </c>
    </row>
    <row r="1500" customFormat="false" ht="14.25" hidden="false" customHeight="false" outlineLevel="0" collapsed="false">
      <c r="E1500" s="10" t="str">
        <f aca="false">IF(B1500="","",IF(OR(LEN(B1500)=15,LEN(B1500)=18),IF(LEN(B1500)=15,"19"&amp;MID(B1500,7,2)&amp;"-"&amp;MID(B1500,9,2)&amp;"-"&amp;MID(B1500,11,2),MID(B1500,7,4)&amp;"-"&amp;MID(B1500,11,2)&amp;"-"&amp;MID(B1500,13,2)),"无效的身份证号码"))</f>
        <v/>
      </c>
      <c r="F1500" s="2" t="str">
        <f aca="false">IF(B1500="","",IF(LEN(B1500)=15,IF(MOD(VALUE(RIGHT(B1500,1)),2)=0,"女","男"),IF(LEN(B1500)=18,IF(MOD(VALUE(MID(B1500,17,1)),2)=0,"女","男"),"身份证错")))</f>
        <v/>
      </c>
      <c r="J1500" s="2" t="str">
        <f aca="false">IF(A1500="","","1")</f>
        <v/>
      </c>
      <c r="L1500" s="2" t="str">
        <f aca="false">IF(A1500="","","其他")</f>
        <v/>
      </c>
      <c r="M1500" s="2" t="str">
        <f aca="false">IF(A1500="","","广东省")</f>
        <v/>
      </c>
      <c r="N1500" s="2" t="str">
        <f aca="false">IF(A1500="","","广州市")</f>
        <v/>
      </c>
      <c r="S1500" s="2" t="str">
        <f aca="false">IF(A1500="","","广东省广州市")</f>
        <v/>
      </c>
      <c r="T1500" s="2" t="str">
        <f aca="false">IF(A1500="","","广东省广州市")</f>
        <v/>
      </c>
      <c r="AD1500" s="2" t="str">
        <f aca="false">IF(A1500="","","其它")</f>
        <v/>
      </c>
      <c r="AE1500" s="2" t="str">
        <f aca="false">IF(A1500="","","初次鉴定")</f>
        <v/>
      </c>
    </row>
    <row r="1501" customFormat="false" ht="14.25" hidden="false" customHeight="false" outlineLevel="0" collapsed="false">
      <c r="E1501" s="10" t="str">
        <f aca="false">IF(B1501="","",IF(OR(LEN(B1501)=15,LEN(B1501)=18),IF(LEN(B1501)=15,"19"&amp;MID(B1501,7,2)&amp;"-"&amp;MID(B1501,9,2)&amp;"-"&amp;MID(B1501,11,2),MID(B1501,7,4)&amp;"-"&amp;MID(B1501,11,2)&amp;"-"&amp;MID(B1501,13,2)),"无效的身份证号码"))</f>
        <v/>
      </c>
      <c r="F1501" s="2" t="str">
        <f aca="false">IF(B1501="","",IF(LEN(B1501)=15,IF(MOD(VALUE(RIGHT(B1501,1)),2)=0,"女","男"),IF(LEN(B1501)=18,IF(MOD(VALUE(MID(B1501,17,1)),2)=0,"女","男"),"身份证错")))</f>
        <v/>
      </c>
      <c r="J1501" s="2" t="str">
        <f aca="false">IF(A1501="","","1")</f>
        <v/>
      </c>
      <c r="L1501" s="2" t="str">
        <f aca="false">IF(A1501="","","其他")</f>
        <v/>
      </c>
      <c r="M1501" s="2" t="str">
        <f aca="false">IF(A1501="","","广东省")</f>
        <v/>
      </c>
      <c r="N1501" s="2" t="str">
        <f aca="false">IF(A1501="","","广州市")</f>
        <v/>
      </c>
      <c r="S1501" s="2" t="str">
        <f aca="false">IF(A1501="","","广东省广州市")</f>
        <v/>
      </c>
      <c r="T1501" s="2" t="str">
        <f aca="false">IF(A1501="","","广东省广州市")</f>
        <v/>
      </c>
      <c r="AD1501" s="2" t="str">
        <f aca="false">IF(A1501="","","其它")</f>
        <v/>
      </c>
      <c r="AE1501" s="2" t="str">
        <f aca="false">IF(A1501="","","初次鉴定")</f>
        <v/>
      </c>
    </row>
    <row r="1502" customFormat="false" ht="14.25" hidden="false" customHeight="false" outlineLevel="0" collapsed="false">
      <c r="E1502" s="10" t="str">
        <f aca="false">IF(B1502="","",IF(OR(LEN(B1502)=15,LEN(B1502)=18),IF(LEN(B1502)=15,"19"&amp;MID(B1502,7,2)&amp;"-"&amp;MID(B1502,9,2)&amp;"-"&amp;MID(B1502,11,2),MID(B1502,7,4)&amp;"-"&amp;MID(B1502,11,2)&amp;"-"&amp;MID(B1502,13,2)),"无效的身份证号码"))</f>
        <v/>
      </c>
      <c r="F1502" s="2" t="str">
        <f aca="false">IF(B1502="","",IF(LEN(B1502)=15,IF(MOD(VALUE(RIGHT(B1502,1)),2)=0,"女","男"),IF(LEN(B1502)=18,IF(MOD(VALUE(MID(B1502,17,1)),2)=0,"女","男"),"身份证错")))</f>
        <v/>
      </c>
      <c r="J1502" s="2" t="str">
        <f aca="false">IF(A1502="","","1")</f>
        <v/>
      </c>
      <c r="L1502" s="2" t="str">
        <f aca="false">IF(A1502="","","其他")</f>
        <v/>
      </c>
      <c r="M1502" s="2" t="str">
        <f aca="false">IF(A1502="","","广东省")</f>
        <v/>
      </c>
      <c r="N1502" s="2" t="str">
        <f aca="false">IF(A1502="","","广州市")</f>
        <v/>
      </c>
      <c r="S1502" s="2" t="str">
        <f aca="false">IF(A1502="","","广东省广州市")</f>
        <v/>
      </c>
      <c r="T1502" s="2" t="str">
        <f aca="false">IF(A1502="","","广东省广州市")</f>
        <v/>
      </c>
      <c r="AD1502" s="2" t="str">
        <f aca="false">IF(A1502="","","其它")</f>
        <v/>
      </c>
      <c r="AE1502" s="2" t="str">
        <f aca="false">IF(A1502="","","初次鉴定")</f>
        <v/>
      </c>
    </row>
    <row r="1503" customFormat="false" ht="14.25" hidden="false" customHeight="false" outlineLevel="0" collapsed="false">
      <c r="E1503" s="10" t="str">
        <f aca="false">IF(B1503="","",IF(OR(LEN(B1503)=15,LEN(B1503)=18),IF(LEN(B1503)=15,"19"&amp;MID(B1503,7,2)&amp;"-"&amp;MID(B1503,9,2)&amp;"-"&amp;MID(B1503,11,2),MID(B1503,7,4)&amp;"-"&amp;MID(B1503,11,2)&amp;"-"&amp;MID(B1503,13,2)),"无效的身份证号码"))</f>
        <v/>
      </c>
      <c r="F1503" s="2" t="str">
        <f aca="false">IF(B1503="","",IF(LEN(B1503)=15,IF(MOD(VALUE(RIGHT(B1503,1)),2)=0,"女","男"),IF(LEN(B1503)=18,IF(MOD(VALUE(MID(B1503,17,1)),2)=0,"女","男"),"身份证错")))</f>
        <v/>
      </c>
      <c r="J1503" s="2" t="str">
        <f aca="false">IF(A1503="","","1")</f>
        <v/>
      </c>
      <c r="L1503" s="2" t="str">
        <f aca="false">IF(A1503="","","其他")</f>
        <v/>
      </c>
      <c r="M1503" s="2" t="str">
        <f aca="false">IF(A1503="","","广东省")</f>
        <v/>
      </c>
      <c r="N1503" s="2" t="str">
        <f aca="false">IF(A1503="","","广州市")</f>
        <v/>
      </c>
      <c r="S1503" s="2" t="str">
        <f aca="false">IF(A1503="","","广东省广州市")</f>
        <v/>
      </c>
      <c r="T1503" s="2" t="str">
        <f aca="false">IF(A1503="","","广东省广州市")</f>
        <v/>
      </c>
      <c r="AD1503" s="2" t="str">
        <f aca="false">IF(A1503="","","其它")</f>
        <v/>
      </c>
      <c r="AE1503" s="2" t="str">
        <f aca="false">IF(A1503="","","初次鉴定")</f>
        <v/>
      </c>
    </row>
    <row r="1504" customFormat="false" ht="14.25" hidden="false" customHeight="false" outlineLevel="0" collapsed="false">
      <c r="E1504" s="10" t="str">
        <f aca="false">IF(B1504="","",IF(OR(LEN(B1504)=15,LEN(B1504)=18),IF(LEN(B1504)=15,"19"&amp;MID(B1504,7,2)&amp;"-"&amp;MID(B1504,9,2)&amp;"-"&amp;MID(B1504,11,2),MID(B1504,7,4)&amp;"-"&amp;MID(B1504,11,2)&amp;"-"&amp;MID(B1504,13,2)),"无效的身份证号码"))</f>
        <v/>
      </c>
      <c r="F1504" s="2" t="str">
        <f aca="false">IF(B1504="","",IF(LEN(B1504)=15,IF(MOD(VALUE(RIGHT(B1504,1)),2)=0,"女","男"),IF(LEN(B1504)=18,IF(MOD(VALUE(MID(B1504,17,1)),2)=0,"女","男"),"身份证错")))</f>
        <v/>
      </c>
      <c r="J1504" s="2" t="str">
        <f aca="false">IF(A1504="","","1")</f>
        <v/>
      </c>
      <c r="L1504" s="2" t="str">
        <f aca="false">IF(A1504="","","其他")</f>
        <v/>
      </c>
      <c r="M1504" s="2" t="str">
        <f aca="false">IF(A1504="","","广东省")</f>
        <v/>
      </c>
      <c r="N1504" s="2" t="str">
        <f aca="false">IF(A1504="","","广州市")</f>
        <v/>
      </c>
      <c r="S1504" s="2" t="str">
        <f aca="false">IF(A1504="","","广东省广州市")</f>
        <v/>
      </c>
      <c r="T1504" s="2" t="str">
        <f aca="false">IF(A1504="","","广东省广州市")</f>
        <v/>
      </c>
      <c r="AD1504" s="2" t="str">
        <f aca="false">IF(A1504="","","其它")</f>
        <v/>
      </c>
      <c r="AE1504" s="2" t="str">
        <f aca="false">IF(A1504="","","初次鉴定")</f>
        <v/>
      </c>
    </row>
    <row r="1505" customFormat="false" ht="14.25" hidden="false" customHeight="false" outlineLevel="0" collapsed="false">
      <c r="E1505" s="10" t="str">
        <f aca="false">IF(B1505="","",IF(OR(LEN(B1505)=15,LEN(B1505)=18),IF(LEN(B1505)=15,"19"&amp;MID(B1505,7,2)&amp;"-"&amp;MID(B1505,9,2)&amp;"-"&amp;MID(B1505,11,2),MID(B1505,7,4)&amp;"-"&amp;MID(B1505,11,2)&amp;"-"&amp;MID(B1505,13,2)),"无效的身份证号码"))</f>
        <v/>
      </c>
      <c r="F1505" s="2" t="str">
        <f aca="false">IF(B1505="","",IF(LEN(B1505)=15,IF(MOD(VALUE(RIGHT(B1505,1)),2)=0,"女","男"),IF(LEN(B1505)=18,IF(MOD(VALUE(MID(B1505,17,1)),2)=0,"女","男"),"身份证错")))</f>
        <v/>
      </c>
      <c r="J1505" s="2" t="str">
        <f aca="false">IF(A1505="","","1")</f>
        <v/>
      </c>
      <c r="L1505" s="2" t="str">
        <f aca="false">IF(A1505="","","其他")</f>
        <v/>
      </c>
      <c r="M1505" s="2" t="str">
        <f aca="false">IF(A1505="","","广东省")</f>
        <v/>
      </c>
      <c r="N1505" s="2" t="str">
        <f aca="false">IF(A1505="","","广州市")</f>
        <v/>
      </c>
      <c r="S1505" s="2" t="str">
        <f aca="false">IF(A1505="","","广东省广州市")</f>
        <v/>
      </c>
      <c r="T1505" s="2" t="str">
        <f aca="false">IF(A1505="","","广东省广州市")</f>
        <v/>
      </c>
      <c r="AD1505" s="2" t="str">
        <f aca="false">IF(A1505="","","其它")</f>
        <v/>
      </c>
      <c r="AE1505" s="2" t="str">
        <f aca="false">IF(A1505="","","初次鉴定")</f>
        <v/>
      </c>
    </row>
    <row r="1506" customFormat="false" ht="14.25" hidden="false" customHeight="false" outlineLevel="0" collapsed="false">
      <c r="E1506" s="10" t="str">
        <f aca="false">IF(B1506="","",IF(OR(LEN(B1506)=15,LEN(B1506)=18),IF(LEN(B1506)=15,"19"&amp;MID(B1506,7,2)&amp;"-"&amp;MID(B1506,9,2)&amp;"-"&amp;MID(B1506,11,2),MID(B1506,7,4)&amp;"-"&amp;MID(B1506,11,2)&amp;"-"&amp;MID(B1506,13,2)),"无效的身份证号码"))</f>
        <v/>
      </c>
      <c r="F1506" s="2" t="str">
        <f aca="false">IF(B1506="","",IF(LEN(B1506)=15,IF(MOD(VALUE(RIGHT(B1506,1)),2)=0,"女","男"),IF(LEN(B1506)=18,IF(MOD(VALUE(MID(B1506,17,1)),2)=0,"女","男"),"身份证错")))</f>
        <v/>
      </c>
      <c r="J1506" s="2" t="str">
        <f aca="false">IF(A1506="","","1")</f>
        <v/>
      </c>
      <c r="L1506" s="2" t="str">
        <f aca="false">IF(A1506="","","其他")</f>
        <v/>
      </c>
      <c r="M1506" s="2" t="str">
        <f aca="false">IF(A1506="","","广东省")</f>
        <v/>
      </c>
      <c r="N1506" s="2" t="str">
        <f aca="false">IF(A1506="","","广州市")</f>
        <v/>
      </c>
      <c r="S1506" s="2" t="str">
        <f aca="false">IF(A1506="","","广东省广州市")</f>
        <v/>
      </c>
      <c r="T1506" s="2" t="str">
        <f aca="false">IF(A1506="","","广东省广州市")</f>
        <v/>
      </c>
      <c r="AD1506" s="2" t="str">
        <f aca="false">IF(A1506="","","其它")</f>
        <v/>
      </c>
      <c r="AE1506" s="2" t="str">
        <f aca="false">IF(A1506="","","初次鉴定")</f>
        <v/>
      </c>
    </row>
    <row r="1507" customFormat="false" ht="14.25" hidden="false" customHeight="false" outlineLevel="0" collapsed="false">
      <c r="E1507" s="10" t="str">
        <f aca="false">IF(B1507="","",IF(OR(LEN(B1507)=15,LEN(B1507)=18),IF(LEN(B1507)=15,"19"&amp;MID(B1507,7,2)&amp;"-"&amp;MID(B1507,9,2)&amp;"-"&amp;MID(B1507,11,2),MID(B1507,7,4)&amp;"-"&amp;MID(B1507,11,2)&amp;"-"&amp;MID(B1507,13,2)),"无效的身份证号码"))</f>
        <v/>
      </c>
      <c r="F1507" s="2" t="str">
        <f aca="false">IF(B1507="","",IF(LEN(B1507)=15,IF(MOD(VALUE(RIGHT(B1507,1)),2)=0,"女","男"),IF(LEN(B1507)=18,IF(MOD(VALUE(MID(B1507,17,1)),2)=0,"女","男"),"身份证错")))</f>
        <v/>
      </c>
      <c r="J1507" s="2" t="str">
        <f aca="false">IF(A1507="","","1")</f>
        <v/>
      </c>
      <c r="L1507" s="2" t="str">
        <f aca="false">IF(A1507="","","其他")</f>
        <v/>
      </c>
      <c r="M1507" s="2" t="str">
        <f aca="false">IF(A1507="","","广东省")</f>
        <v/>
      </c>
      <c r="N1507" s="2" t="str">
        <f aca="false">IF(A1507="","","广州市")</f>
        <v/>
      </c>
      <c r="S1507" s="2" t="str">
        <f aca="false">IF(A1507="","","广东省广州市")</f>
        <v/>
      </c>
      <c r="T1507" s="2" t="str">
        <f aca="false">IF(A1507="","","广东省广州市")</f>
        <v/>
      </c>
      <c r="AD1507" s="2" t="str">
        <f aca="false">IF(A1507="","","其它")</f>
        <v/>
      </c>
      <c r="AE1507" s="2" t="str">
        <f aca="false">IF(A1507="","","初次鉴定")</f>
        <v/>
      </c>
    </row>
    <row r="1508" customFormat="false" ht="14.25" hidden="false" customHeight="false" outlineLevel="0" collapsed="false">
      <c r="E1508" s="10" t="str">
        <f aca="false">IF(B1508="","",IF(OR(LEN(B1508)=15,LEN(B1508)=18),IF(LEN(B1508)=15,"19"&amp;MID(B1508,7,2)&amp;"-"&amp;MID(B1508,9,2)&amp;"-"&amp;MID(B1508,11,2),MID(B1508,7,4)&amp;"-"&amp;MID(B1508,11,2)&amp;"-"&amp;MID(B1508,13,2)),"无效的身份证号码"))</f>
        <v/>
      </c>
      <c r="F1508" s="2" t="str">
        <f aca="false">IF(B1508="","",IF(LEN(B1508)=15,IF(MOD(VALUE(RIGHT(B1508,1)),2)=0,"女","男"),IF(LEN(B1508)=18,IF(MOD(VALUE(MID(B1508,17,1)),2)=0,"女","男"),"身份证错")))</f>
        <v/>
      </c>
      <c r="J1508" s="2" t="str">
        <f aca="false">IF(A1508="","","1")</f>
        <v/>
      </c>
      <c r="L1508" s="2" t="str">
        <f aca="false">IF(A1508="","","其他")</f>
        <v/>
      </c>
      <c r="M1508" s="2" t="str">
        <f aca="false">IF(A1508="","","广东省")</f>
        <v/>
      </c>
      <c r="N1508" s="2" t="str">
        <f aca="false">IF(A1508="","","广州市")</f>
        <v/>
      </c>
      <c r="S1508" s="2" t="str">
        <f aca="false">IF(A1508="","","广东省广州市")</f>
        <v/>
      </c>
      <c r="T1508" s="2" t="str">
        <f aca="false">IF(A1508="","","广东省广州市")</f>
        <v/>
      </c>
      <c r="AD1508" s="2" t="str">
        <f aca="false">IF(A1508="","","其它")</f>
        <v/>
      </c>
      <c r="AE1508" s="2" t="str">
        <f aca="false">IF(A1508="","","初次鉴定")</f>
        <v/>
      </c>
    </row>
    <row r="1509" customFormat="false" ht="14.25" hidden="false" customHeight="false" outlineLevel="0" collapsed="false">
      <c r="E1509" s="10" t="str">
        <f aca="false">IF(B1509="","",IF(OR(LEN(B1509)=15,LEN(B1509)=18),IF(LEN(B1509)=15,"19"&amp;MID(B1509,7,2)&amp;"-"&amp;MID(B1509,9,2)&amp;"-"&amp;MID(B1509,11,2),MID(B1509,7,4)&amp;"-"&amp;MID(B1509,11,2)&amp;"-"&amp;MID(B1509,13,2)),"无效的身份证号码"))</f>
        <v/>
      </c>
      <c r="F1509" s="2" t="str">
        <f aca="false">IF(B1509="","",IF(LEN(B1509)=15,IF(MOD(VALUE(RIGHT(B1509,1)),2)=0,"女","男"),IF(LEN(B1509)=18,IF(MOD(VALUE(MID(B1509,17,1)),2)=0,"女","男"),"身份证错")))</f>
        <v/>
      </c>
      <c r="J1509" s="2" t="str">
        <f aca="false">IF(A1509="","","1")</f>
        <v/>
      </c>
      <c r="L1509" s="2" t="str">
        <f aca="false">IF(A1509="","","其他")</f>
        <v/>
      </c>
      <c r="M1509" s="2" t="str">
        <f aca="false">IF(A1509="","","广东省")</f>
        <v/>
      </c>
      <c r="N1509" s="2" t="str">
        <f aca="false">IF(A1509="","","广州市")</f>
        <v/>
      </c>
      <c r="S1509" s="2" t="str">
        <f aca="false">IF(A1509="","","广东省广州市")</f>
        <v/>
      </c>
      <c r="T1509" s="2" t="str">
        <f aca="false">IF(A1509="","","广东省广州市")</f>
        <v/>
      </c>
      <c r="AD1509" s="2" t="str">
        <f aca="false">IF(A1509="","","其它")</f>
        <v/>
      </c>
      <c r="AE1509" s="2" t="str">
        <f aca="false">IF(A1509="","","初次鉴定")</f>
        <v/>
      </c>
    </row>
    <row r="1510" customFormat="false" ht="14.25" hidden="false" customHeight="false" outlineLevel="0" collapsed="false">
      <c r="E1510" s="10" t="str">
        <f aca="false">IF(B1510="","",IF(OR(LEN(B1510)=15,LEN(B1510)=18),IF(LEN(B1510)=15,"19"&amp;MID(B1510,7,2)&amp;"-"&amp;MID(B1510,9,2)&amp;"-"&amp;MID(B1510,11,2),MID(B1510,7,4)&amp;"-"&amp;MID(B1510,11,2)&amp;"-"&amp;MID(B1510,13,2)),"无效的身份证号码"))</f>
        <v/>
      </c>
      <c r="F1510" s="2" t="str">
        <f aca="false">IF(B1510="","",IF(LEN(B1510)=15,IF(MOD(VALUE(RIGHT(B1510,1)),2)=0,"女","男"),IF(LEN(B1510)=18,IF(MOD(VALUE(MID(B1510,17,1)),2)=0,"女","男"),"身份证错")))</f>
        <v/>
      </c>
      <c r="J1510" s="2" t="str">
        <f aca="false">IF(A1510="","","1")</f>
        <v/>
      </c>
      <c r="L1510" s="2" t="str">
        <f aca="false">IF(A1510="","","其他")</f>
        <v/>
      </c>
      <c r="M1510" s="2" t="str">
        <f aca="false">IF(A1510="","","广东省")</f>
        <v/>
      </c>
      <c r="N1510" s="2" t="str">
        <f aca="false">IF(A1510="","","广州市")</f>
        <v/>
      </c>
      <c r="S1510" s="2" t="str">
        <f aca="false">IF(A1510="","","广东省广州市")</f>
        <v/>
      </c>
      <c r="T1510" s="2" t="str">
        <f aca="false">IF(A1510="","","广东省广州市")</f>
        <v/>
      </c>
      <c r="AD1510" s="2" t="str">
        <f aca="false">IF(A1510="","","其它")</f>
        <v/>
      </c>
      <c r="AE1510" s="2" t="str">
        <f aca="false">IF(A1510="","","初次鉴定")</f>
        <v/>
      </c>
    </row>
    <row r="1511" customFormat="false" ht="14.25" hidden="false" customHeight="false" outlineLevel="0" collapsed="false">
      <c r="E1511" s="10" t="str">
        <f aca="false">IF(B1511="","",IF(OR(LEN(B1511)=15,LEN(B1511)=18),IF(LEN(B1511)=15,"19"&amp;MID(B1511,7,2)&amp;"-"&amp;MID(B1511,9,2)&amp;"-"&amp;MID(B1511,11,2),MID(B1511,7,4)&amp;"-"&amp;MID(B1511,11,2)&amp;"-"&amp;MID(B1511,13,2)),"无效的身份证号码"))</f>
        <v/>
      </c>
      <c r="F1511" s="2" t="str">
        <f aca="false">IF(B1511="","",IF(LEN(B1511)=15,IF(MOD(VALUE(RIGHT(B1511,1)),2)=0,"女","男"),IF(LEN(B1511)=18,IF(MOD(VALUE(MID(B1511,17,1)),2)=0,"女","男"),"身份证错")))</f>
        <v/>
      </c>
      <c r="J1511" s="2" t="str">
        <f aca="false">IF(A1511="","","1")</f>
        <v/>
      </c>
      <c r="L1511" s="2" t="str">
        <f aca="false">IF(A1511="","","其他")</f>
        <v/>
      </c>
      <c r="M1511" s="2" t="str">
        <f aca="false">IF(A1511="","","广东省")</f>
        <v/>
      </c>
      <c r="N1511" s="2" t="str">
        <f aca="false">IF(A1511="","","广州市")</f>
        <v/>
      </c>
      <c r="S1511" s="2" t="str">
        <f aca="false">IF(A1511="","","广东省广州市")</f>
        <v/>
      </c>
      <c r="T1511" s="2" t="str">
        <f aca="false">IF(A1511="","","广东省广州市")</f>
        <v/>
      </c>
      <c r="AD1511" s="2" t="str">
        <f aca="false">IF(A1511="","","其它")</f>
        <v/>
      </c>
      <c r="AE1511" s="2" t="str">
        <f aca="false">IF(A1511="","","初次鉴定")</f>
        <v/>
      </c>
    </row>
    <row r="1512" customFormat="false" ht="14.25" hidden="false" customHeight="false" outlineLevel="0" collapsed="false">
      <c r="E1512" s="10" t="str">
        <f aca="false">IF(B1512="","",IF(OR(LEN(B1512)=15,LEN(B1512)=18),IF(LEN(B1512)=15,"19"&amp;MID(B1512,7,2)&amp;"-"&amp;MID(B1512,9,2)&amp;"-"&amp;MID(B1512,11,2),MID(B1512,7,4)&amp;"-"&amp;MID(B1512,11,2)&amp;"-"&amp;MID(B1512,13,2)),"无效的身份证号码"))</f>
        <v/>
      </c>
      <c r="F1512" s="2" t="str">
        <f aca="false">IF(B1512="","",IF(LEN(B1512)=15,IF(MOD(VALUE(RIGHT(B1512,1)),2)=0,"女","男"),IF(LEN(B1512)=18,IF(MOD(VALUE(MID(B1512,17,1)),2)=0,"女","男"),"身份证错")))</f>
        <v/>
      </c>
      <c r="J1512" s="2" t="str">
        <f aca="false">IF(A1512="","","1")</f>
        <v/>
      </c>
      <c r="L1512" s="2" t="str">
        <f aca="false">IF(A1512="","","其他")</f>
        <v/>
      </c>
      <c r="M1512" s="2" t="str">
        <f aca="false">IF(A1512="","","广东省")</f>
        <v/>
      </c>
      <c r="N1512" s="2" t="str">
        <f aca="false">IF(A1512="","","广州市")</f>
        <v/>
      </c>
      <c r="S1512" s="2" t="str">
        <f aca="false">IF(A1512="","","广东省广州市")</f>
        <v/>
      </c>
      <c r="T1512" s="2" t="str">
        <f aca="false">IF(A1512="","","广东省广州市")</f>
        <v/>
      </c>
      <c r="AD1512" s="2" t="str">
        <f aca="false">IF(A1512="","","其它")</f>
        <v/>
      </c>
      <c r="AE1512" s="2" t="str">
        <f aca="false">IF(A1512="","","初次鉴定")</f>
        <v/>
      </c>
    </row>
    <row r="1513" customFormat="false" ht="14.25" hidden="false" customHeight="false" outlineLevel="0" collapsed="false">
      <c r="E1513" s="10" t="str">
        <f aca="false">IF(B1513="","",IF(OR(LEN(B1513)=15,LEN(B1513)=18),IF(LEN(B1513)=15,"19"&amp;MID(B1513,7,2)&amp;"-"&amp;MID(B1513,9,2)&amp;"-"&amp;MID(B1513,11,2),MID(B1513,7,4)&amp;"-"&amp;MID(B1513,11,2)&amp;"-"&amp;MID(B1513,13,2)),"无效的身份证号码"))</f>
        <v/>
      </c>
      <c r="F1513" s="2" t="str">
        <f aca="false">IF(B1513="","",IF(LEN(B1513)=15,IF(MOD(VALUE(RIGHT(B1513,1)),2)=0,"女","男"),IF(LEN(B1513)=18,IF(MOD(VALUE(MID(B1513,17,1)),2)=0,"女","男"),"身份证错")))</f>
        <v/>
      </c>
      <c r="J1513" s="2" t="str">
        <f aca="false">IF(A1513="","","1")</f>
        <v/>
      </c>
      <c r="L1513" s="2" t="str">
        <f aca="false">IF(A1513="","","其他")</f>
        <v/>
      </c>
      <c r="M1513" s="2" t="str">
        <f aca="false">IF(A1513="","","广东省")</f>
        <v/>
      </c>
      <c r="N1513" s="2" t="str">
        <f aca="false">IF(A1513="","","广州市")</f>
        <v/>
      </c>
      <c r="S1513" s="2" t="str">
        <f aca="false">IF(A1513="","","广东省广州市")</f>
        <v/>
      </c>
      <c r="T1513" s="2" t="str">
        <f aca="false">IF(A1513="","","广东省广州市")</f>
        <v/>
      </c>
      <c r="AD1513" s="2" t="str">
        <f aca="false">IF(A1513="","","其它")</f>
        <v/>
      </c>
      <c r="AE1513" s="2" t="str">
        <f aca="false">IF(A1513="","","初次鉴定")</f>
        <v/>
      </c>
    </row>
    <row r="1514" customFormat="false" ht="14.25" hidden="false" customHeight="false" outlineLevel="0" collapsed="false">
      <c r="E1514" s="10" t="str">
        <f aca="false">IF(B1514="","",IF(OR(LEN(B1514)=15,LEN(B1514)=18),IF(LEN(B1514)=15,"19"&amp;MID(B1514,7,2)&amp;"-"&amp;MID(B1514,9,2)&amp;"-"&amp;MID(B1514,11,2),MID(B1514,7,4)&amp;"-"&amp;MID(B1514,11,2)&amp;"-"&amp;MID(B1514,13,2)),"无效的身份证号码"))</f>
        <v/>
      </c>
      <c r="F1514" s="2" t="str">
        <f aca="false">IF(B1514="","",IF(LEN(B1514)=15,IF(MOD(VALUE(RIGHT(B1514,1)),2)=0,"女","男"),IF(LEN(B1514)=18,IF(MOD(VALUE(MID(B1514,17,1)),2)=0,"女","男"),"身份证错")))</f>
        <v/>
      </c>
      <c r="J1514" s="2" t="str">
        <f aca="false">IF(A1514="","","1")</f>
        <v/>
      </c>
      <c r="L1514" s="2" t="str">
        <f aca="false">IF(A1514="","","其他")</f>
        <v/>
      </c>
      <c r="M1514" s="2" t="str">
        <f aca="false">IF(A1514="","","广东省")</f>
        <v/>
      </c>
      <c r="N1514" s="2" t="str">
        <f aca="false">IF(A1514="","","广州市")</f>
        <v/>
      </c>
      <c r="S1514" s="2" t="str">
        <f aca="false">IF(A1514="","","广东省广州市")</f>
        <v/>
      </c>
      <c r="T1514" s="2" t="str">
        <f aca="false">IF(A1514="","","广东省广州市")</f>
        <v/>
      </c>
      <c r="AD1514" s="2" t="str">
        <f aca="false">IF(A1514="","","其它")</f>
        <v/>
      </c>
      <c r="AE1514" s="2" t="str">
        <f aca="false">IF(A1514="","","初次鉴定")</f>
        <v/>
      </c>
    </row>
    <row r="1515" customFormat="false" ht="14.25" hidden="false" customHeight="false" outlineLevel="0" collapsed="false">
      <c r="E1515" s="10" t="str">
        <f aca="false">IF(B1515="","",IF(OR(LEN(B1515)=15,LEN(B1515)=18),IF(LEN(B1515)=15,"19"&amp;MID(B1515,7,2)&amp;"-"&amp;MID(B1515,9,2)&amp;"-"&amp;MID(B1515,11,2),MID(B1515,7,4)&amp;"-"&amp;MID(B1515,11,2)&amp;"-"&amp;MID(B1515,13,2)),"无效的身份证号码"))</f>
        <v/>
      </c>
      <c r="F1515" s="2" t="str">
        <f aca="false">IF(B1515="","",IF(LEN(B1515)=15,IF(MOD(VALUE(RIGHT(B1515,1)),2)=0,"女","男"),IF(LEN(B1515)=18,IF(MOD(VALUE(MID(B1515,17,1)),2)=0,"女","男"),"身份证错")))</f>
        <v/>
      </c>
      <c r="J1515" s="2" t="str">
        <f aca="false">IF(A1515="","","1")</f>
        <v/>
      </c>
      <c r="L1515" s="2" t="str">
        <f aca="false">IF(A1515="","","其他")</f>
        <v/>
      </c>
      <c r="M1515" s="2" t="str">
        <f aca="false">IF(A1515="","","广东省")</f>
        <v/>
      </c>
      <c r="N1515" s="2" t="str">
        <f aca="false">IF(A1515="","","广州市")</f>
        <v/>
      </c>
      <c r="S1515" s="2" t="str">
        <f aca="false">IF(A1515="","","广东省广州市")</f>
        <v/>
      </c>
      <c r="T1515" s="2" t="str">
        <f aca="false">IF(A1515="","","广东省广州市")</f>
        <v/>
      </c>
      <c r="AD1515" s="2" t="str">
        <f aca="false">IF(A1515="","","其它")</f>
        <v/>
      </c>
      <c r="AE1515" s="2" t="str">
        <f aca="false">IF(A1515="","","初次鉴定")</f>
        <v/>
      </c>
    </row>
    <row r="1516" customFormat="false" ht="14.25" hidden="false" customHeight="false" outlineLevel="0" collapsed="false">
      <c r="E1516" s="10" t="str">
        <f aca="false">IF(B1516="","",IF(OR(LEN(B1516)=15,LEN(B1516)=18),IF(LEN(B1516)=15,"19"&amp;MID(B1516,7,2)&amp;"-"&amp;MID(B1516,9,2)&amp;"-"&amp;MID(B1516,11,2),MID(B1516,7,4)&amp;"-"&amp;MID(B1516,11,2)&amp;"-"&amp;MID(B1516,13,2)),"无效的身份证号码"))</f>
        <v/>
      </c>
      <c r="F1516" s="2" t="str">
        <f aca="false">IF(B1516="","",IF(LEN(B1516)=15,IF(MOD(VALUE(RIGHT(B1516,1)),2)=0,"女","男"),IF(LEN(B1516)=18,IF(MOD(VALUE(MID(B1516,17,1)),2)=0,"女","男"),"身份证错")))</f>
        <v/>
      </c>
      <c r="J1516" s="2" t="str">
        <f aca="false">IF(A1516="","","1")</f>
        <v/>
      </c>
      <c r="L1516" s="2" t="str">
        <f aca="false">IF(A1516="","","其他")</f>
        <v/>
      </c>
      <c r="M1516" s="2" t="str">
        <f aca="false">IF(A1516="","","广东省")</f>
        <v/>
      </c>
      <c r="N1516" s="2" t="str">
        <f aca="false">IF(A1516="","","广州市")</f>
        <v/>
      </c>
      <c r="S1516" s="2" t="str">
        <f aca="false">IF(A1516="","","广东省广州市")</f>
        <v/>
      </c>
      <c r="T1516" s="2" t="str">
        <f aca="false">IF(A1516="","","广东省广州市")</f>
        <v/>
      </c>
      <c r="AD1516" s="2" t="str">
        <f aca="false">IF(A1516="","","其它")</f>
        <v/>
      </c>
      <c r="AE1516" s="2" t="str">
        <f aca="false">IF(A1516="","","初次鉴定")</f>
        <v/>
      </c>
    </row>
    <row r="1517" customFormat="false" ht="14.25" hidden="false" customHeight="false" outlineLevel="0" collapsed="false">
      <c r="E1517" s="10" t="str">
        <f aca="false">IF(B1517="","",IF(OR(LEN(B1517)=15,LEN(B1517)=18),IF(LEN(B1517)=15,"19"&amp;MID(B1517,7,2)&amp;"-"&amp;MID(B1517,9,2)&amp;"-"&amp;MID(B1517,11,2),MID(B1517,7,4)&amp;"-"&amp;MID(B1517,11,2)&amp;"-"&amp;MID(B1517,13,2)),"无效的身份证号码"))</f>
        <v/>
      </c>
      <c r="F1517" s="2" t="str">
        <f aca="false">IF(B1517="","",IF(LEN(B1517)=15,IF(MOD(VALUE(RIGHT(B1517,1)),2)=0,"女","男"),IF(LEN(B1517)=18,IF(MOD(VALUE(MID(B1517,17,1)),2)=0,"女","男"),"身份证错")))</f>
        <v/>
      </c>
      <c r="J1517" s="2" t="str">
        <f aca="false">IF(A1517="","","1")</f>
        <v/>
      </c>
      <c r="L1517" s="2" t="str">
        <f aca="false">IF(A1517="","","其他")</f>
        <v/>
      </c>
      <c r="M1517" s="2" t="str">
        <f aca="false">IF(A1517="","","广东省")</f>
        <v/>
      </c>
      <c r="N1517" s="2" t="str">
        <f aca="false">IF(A1517="","","广州市")</f>
        <v/>
      </c>
      <c r="S1517" s="2" t="str">
        <f aca="false">IF(A1517="","","广东省广州市")</f>
        <v/>
      </c>
      <c r="T1517" s="2" t="str">
        <f aca="false">IF(A1517="","","广东省广州市")</f>
        <v/>
      </c>
      <c r="AD1517" s="2" t="str">
        <f aca="false">IF(A1517="","","其它")</f>
        <v/>
      </c>
      <c r="AE1517" s="2" t="str">
        <f aca="false">IF(A1517="","","初次鉴定")</f>
        <v/>
      </c>
    </row>
    <row r="1518" customFormat="false" ht="14.25" hidden="false" customHeight="false" outlineLevel="0" collapsed="false">
      <c r="E1518" s="10" t="str">
        <f aca="false">IF(B1518="","",IF(OR(LEN(B1518)=15,LEN(B1518)=18),IF(LEN(B1518)=15,"19"&amp;MID(B1518,7,2)&amp;"-"&amp;MID(B1518,9,2)&amp;"-"&amp;MID(B1518,11,2),MID(B1518,7,4)&amp;"-"&amp;MID(B1518,11,2)&amp;"-"&amp;MID(B1518,13,2)),"无效的身份证号码"))</f>
        <v/>
      </c>
      <c r="F1518" s="2" t="str">
        <f aca="false">IF(B1518="","",IF(LEN(B1518)=15,IF(MOD(VALUE(RIGHT(B1518,1)),2)=0,"女","男"),IF(LEN(B1518)=18,IF(MOD(VALUE(MID(B1518,17,1)),2)=0,"女","男"),"身份证错")))</f>
        <v/>
      </c>
      <c r="J1518" s="2" t="str">
        <f aca="false">IF(A1518="","","1")</f>
        <v/>
      </c>
      <c r="L1518" s="2" t="str">
        <f aca="false">IF(A1518="","","其他")</f>
        <v/>
      </c>
      <c r="M1518" s="2" t="str">
        <f aca="false">IF(A1518="","","广东省")</f>
        <v/>
      </c>
      <c r="N1518" s="2" t="str">
        <f aca="false">IF(A1518="","","广州市")</f>
        <v/>
      </c>
      <c r="S1518" s="2" t="str">
        <f aca="false">IF(A1518="","","广东省广州市")</f>
        <v/>
      </c>
      <c r="T1518" s="2" t="str">
        <f aca="false">IF(A1518="","","广东省广州市")</f>
        <v/>
      </c>
      <c r="AD1518" s="2" t="str">
        <f aca="false">IF(A1518="","","其它")</f>
        <v/>
      </c>
      <c r="AE1518" s="2" t="str">
        <f aca="false">IF(A1518="","","初次鉴定")</f>
        <v/>
      </c>
    </row>
    <row r="1519" customFormat="false" ht="14.25" hidden="false" customHeight="false" outlineLevel="0" collapsed="false">
      <c r="E1519" s="10" t="str">
        <f aca="false">IF(B1519="","",IF(OR(LEN(B1519)=15,LEN(B1519)=18),IF(LEN(B1519)=15,"19"&amp;MID(B1519,7,2)&amp;"-"&amp;MID(B1519,9,2)&amp;"-"&amp;MID(B1519,11,2),MID(B1519,7,4)&amp;"-"&amp;MID(B1519,11,2)&amp;"-"&amp;MID(B1519,13,2)),"无效的身份证号码"))</f>
        <v/>
      </c>
      <c r="F1519" s="2" t="str">
        <f aca="false">IF(B1519="","",IF(LEN(B1519)=15,IF(MOD(VALUE(RIGHT(B1519,1)),2)=0,"女","男"),IF(LEN(B1519)=18,IF(MOD(VALUE(MID(B1519,17,1)),2)=0,"女","男"),"身份证错")))</f>
        <v/>
      </c>
      <c r="J1519" s="2" t="str">
        <f aca="false">IF(A1519="","","1")</f>
        <v/>
      </c>
      <c r="L1519" s="2" t="str">
        <f aca="false">IF(A1519="","","其他")</f>
        <v/>
      </c>
      <c r="M1519" s="2" t="str">
        <f aca="false">IF(A1519="","","广东省")</f>
        <v/>
      </c>
      <c r="N1519" s="2" t="str">
        <f aca="false">IF(A1519="","","广州市")</f>
        <v/>
      </c>
      <c r="S1519" s="2" t="str">
        <f aca="false">IF(A1519="","","广东省广州市")</f>
        <v/>
      </c>
      <c r="T1519" s="2" t="str">
        <f aca="false">IF(A1519="","","广东省广州市")</f>
        <v/>
      </c>
      <c r="AD1519" s="2" t="str">
        <f aca="false">IF(A1519="","","其它")</f>
        <v/>
      </c>
      <c r="AE1519" s="2" t="str">
        <f aca="false">IF(A1519="","","初次鉴定")</f>
        <v/>
      </c>
    </row>
    <row r="1520" customFormat="false" ht="14.25" hidden="false" customHeight="false" outlineLevel="0" collapsed="false">
      <c r="E1520" s="10" t="str">
        <f aca="false">IF(B1520="","",IF(OR(LEN(B1520)=15,LEN(B1520)=18),IF(LEN(B1520)=15,"19"&amp;MID(B1520,7,2)&amp;"-"&amp;MID(B1520,9,2)&amp;"-"&amp;MID(B1520,11,2),MID(B1520,7,4)&amp;"-"&amp;MID(B1520,11,2)&amp;"-"&amp;MID(B1520,13,2)),"无效的身份证号码"))</f>
        <v/>
      </c>
      <c r="F1520" s="2" t="str">
        <f aca="false">IF(B1520="","",IF(LEN(B1520)=15,IF(MOD(VALUE(RIGHT(B1520,1)),2)=0,"女","男"),IF(LEN(B1520)=18,IF(MOD(VALUE(MID(B1520,17,1)),2)=0,"女","男"),"身份证错")))</f>
        <v/>
      </c>
      <c r="J1520" s="2" t="str">
        <f aca="false">IF(A1520="","","1")</f>
        <v/>
      </c>
      <c r="L1520" s="2" t="str">
        <f aca="false">IF(A1520="","","其他")</f>
        <v/>
      </c>
      <c r="M1520" s="2" t="str">
        <f aca="false">IF(A1520="","","广东省")</f>
        <v/>
      </c>
      <c r="N1520" s="2" t="str">
        <f aca="false">IF(A1520="","","广州市")</f>
        <v/>
      </c>
      <c r="S1520" s="2" t="str">
        <f aca="false">IF(A1520="","","广东省广州市")</f>
        <v/>
      </c>
      <c r="T1520" s="2" t="str">
        <f aca="false">IF(A1520="","","广东省广州市")</f>
        <v/>
      </c>
      <c r="AD1520" s="2" t="str">
        <f aca="false">IF(A1520="","","其它")</f>
        <v/>
      </c>
      <c r="AE1520" s="2" t="str">
        <f aca="false">IF(A1520="","","初次鉴定")</f>
        <v/>
      </c>
    </row>
    <row r="1521" customFormat="false" ht="14.25" hidden="false" customHeight="false" outlineLevel="0" collapsed="false">
      <c r="E1521" s="10" t="str">
        <f aca="false">IF(B1521="","",IF(OR(LEN(B1521)=15,LEN(B1521)=18),IF(LEN(B1521)=15,"19"&amp;MID(B1521,7,2)&amp;"-"&amp;MID(B1521,9,2)&amp;"-"&amp;MID(B1521,11,2),MID(B1521,7,4)&amp;"-"&amp;MID(B1521,11,2)&amp;"-"&amp;MID(B1521,13,2)),"无效的身份证号码"))</f>
        <v/>
      </c>
      <c r="F1521" s="2" t="str">
        <f aca="false">IF(B1521="","",IF(LEN(B1521)=15,IF(MOD(VALUE(RIGHT(B1521,1)),2)=0,"女","男"),IF(LEN(B1521)=18,IF(MOD(VALUE(MID(B1521,17,1)),2)=0,"女","男"),"身份证错")))</f>
        <v/>
      </c>
      <c r="J1521" s="2" t="str">
        <f aca="false">IF(A1521="","","1")</f>
        <v/>
      </c>
      <c r="L1521" s="2" t="str">
        <f aca="false">IF(A1521="","","其他")</f>
        <v/>
      </c>
      <c r="M1521" s="2" t="str">
        <f aca="false">IF(A1521="","","广东省")</f>
        <v/>
      </c>
      <c r="N1521" s="2" t="str">
        <f aca="false">IF(A1521="","","广州市")</f>
        <v/>
      </c>
      <c r="S1521" s="2" t="str">
        <f aca="false">IF(A1521="","","广东省广州市")</f>
        <v/>
      </c>
      <c r="T1521" s="2" t="str">
        <f aca="false">IF(A1521="","","广东省广州市")</f>
        <v/>
      </c>
      <c r="AD1521" s="2" t="str">
        <f aca="false">IF(A1521="","","其它")</f>
        <v/>
      </c>
      <c r="AE1521" s="2" t="str">
        <f aca="false">IF(A1521="","","初次鉴定")</f>
        <v/>
      </c>
    </row>
    <row r="1522" customFormat="false" ht="14.25" hidden="false" customHeight="false" outlineLevel="0" collapsed="false">
      <c r="E1522" s="10" t="str">
        <f aca="false">IF(B1522="","",IF(OR(LEN(B1522)=15,LEN(B1522)=18),IF(LEN(B1522)=15,"19"&amp;MID(B1522,7,2)&amp;"-"&amp;MID(B1522,9,2)&amp;"-"&amp;MID(B1522,11,2),MID(B1522,7,4)&amp;"-"&amp;MID(B1522,11,2)&amp;"-"&amp;MID(B1522,13,2)),"无效的身份证号码"))</f>
        <v/>
      </c>
      <c r="F1522" s="2" t="str">
        <f aca="false">IF(B1522="","",IF(LEN(B1522)=15,IF(MOD(VALUE(RIGHT(B1522,1)),2)=0,"女","男"),IF(LEN(B1522)=18,IF(MOD(VALUE(MID(B1522,17,1)),2)=0,"女","男"),"身份证错")))</f>
        <v/>
      </c>
      <c r="J1522" s="2" t="str">
        <f aca="false">IF(A1522="","","1")</f>
        <v/>
      </c>
      <c r="L1522" s="2" t="str">
        <f aca="false">IF(A1522="","","其他")</f>
        <v/>
      </c>
      <c r="M1522" s="2" t="str">
        <f aca="false">IF(A1522="","","广东省")</f>
        <v/>
      </c>
      <c r="N1522" s="2" t="str">
        <f aca="false">IF(A1522="","","广州市")</f>
        <v/>
      </c>
      <c r="S1522" s="2" t="str">
        <f aca="false">IF(A1522="","","广东省广州市")</f>
        <v/>
      </c>
      <c r="T1522" s="2" t="str">
        <f aca="false">IF(A1522="","","广东省广州市")</f>
        <v/>
      </c>
      <c r="AD1522" s="2" t="str">
        <f aca="false">IF(A1522="","","其它")</f>
        <v/>
      </c>
      <c r="AE1522" s="2" t="str">
        <f aca="false">IF(A1522="","","初次鉴定")</f>
        <v/>
      </c>
    </row>
    <row r="1523" customFormat="false" ht="14.25" hidden="false" customHeight="false" outlineLevel="0" collapsed="false">
      <c r="E1523" s="10" t="str">
        <f aca="false">IF(B1523="","",IF(OR(LEN(B1523)=15,LEN(B1523)=18),IF(LEN(B1523)=15,"19"&amp;MID(B1523,7,2)&amp;"-"&amp;MID(B1523,9,2)&amp;"-"&amp;MID(B1523,11,2),MID(B1523,7,4)&amp;"-"&amp;MID(B1523,11,2)&amp;"-"&amp;MID(B1523,13,2)),"无效的身份证号码"))</f>
        <v/>
      </c>
      <c r="F1523" s="2" t="str">
        <f aca="false">IF(B1523="","",IF(LEN(B1523)=15,IF(MOD(VALUE(RIGHT(B1523,1)),2)=0,"女","男"),IF(LEN(B1523)=18,IF(MOD(VALUE(MID(B1523,17,1)),2)=0,"女","男"),"身份证错")))</f>
        <v/>
      </c>
      <c r="J1523" s="2" t="str">
        <f aca="false">IF(A1523="","","1")</f>
        <v/>
      </c>
      <c r="L1523" s="2" t="str">
        <f aca="false">IF(A1523="","","其他")</f>
        <v/>
      </c>
      <c r="M1523" s="2" t="str">
        <f aca="false">IF(A1523="","","广东省")</f>
        <v/>
      </c>
      <c r="N1523" s="2" t="str">
        <f aca="false">IF(A1523="","","广州市")</f>
        <v/>
      </c>
      <c r="S1523" s="2" t="str">
        <f aca="false">IF(A1523="","","广东省广州市")</f>
        <v/>
      </c>
      <c r="T1523" s="2" t="str">
        <f aca="false">IF(A1523="","","广东省广州市")</f>
        <v/>
      </c>
      <c r="AD1523" s="2" t="str">
        <f aca="false">IF(A1523="","","其它")</f>
        <v/>
      </c>
      <c r="AE1523" s="2" t="str">
        <f aca="false">IF(A1523="","","初次鉴定")</f>
        <v/>
      </c>
    </row>
    <row r="1524" customFormat="false" ht="14.25" hidden="false" customHeight="false" outlineLevel="0" collapsed="false">
      <c r="E1524" s="10" t="str">
        <f aca="false">IF(B1524="","",IF(OR(LEN(B1524)=15,LEN(B1524)=18),IF(LEN(B1524)=15,"19"&amp;MID(B1524,7,2)&amp;"-"&amp;MID(B1524,9,2)&amp;"-"&amp;MID(B1524,11,2),MID(B1524,7,4)&amp;"-"&amp;MID(B1524,11,2)&amp;"-"&amp;MID(B1524,13,2)),"无效的身份证号码"))</f>
        <v/>
      </c>
      <c r="F1524" s="2" t="str">
        <f aca="false">IF(B1524="","",IF(LEN(B1524)=15,IF(MOD(VALUE(RIGHT(B1524,1)),2)=0,"女","男"),IF(LEN(B1524)=18,IF(MOD(VALUE(MID(B1524,17,1)),2)=0,"女","男"),"身份证错")))</f>
        <v/>
      </c>
      <c r="J1524" s="2" t="str">
        <f aca="false">IF(A1524="","","1")</f>
        <v/>
      </c>
      <c r="L1524" s="2" t="str">
        <f aca="false">IF(A1524="","","其他")</f>
        <v/>
      </c>
      <c r="M1524" s="2" t="str">
        <f aca="false">IF(A1524="","","广东省")</f>
        <v/>
      </c>
      <c r="N1524" s="2" t="str">
        <f aca="false">IF(A1524="","","广州市")</f>
        <v/>
      </c>
      <c r="S1524" s="2" t="str">
        <f aca="false">IF(A1524="","","广东省广州市")</f>
        <v/>
      </c>
      <c r="T1524" s="2" t="str">
        <f aca="false">IF(A1524="","","广东省广州市")</f>
        <v/>
      </c>
      <c r="AD1524" s="2" t="str">
        <f aca="false">IF(A1524="","","其它")</f>
        <v/>
      </c>
      <c r="AE1524" s="2" t="str">
        <f aca="false">IF(A1524="","","初次鉴定")</f>
        <v/>
      </c>
    </row>
    <row r="1525" customFormat="false" ht="14.25" hidden="false" customHeight="false" outlineLevel="0" collapsed="false">
      <c r="E1525" s="10" t="str">
        <f aca="false">IF(B1525="","",IF(OR(LEN(B1525)=15,LEN(B1525)=18),IF(LEN(B1525)=15,"19"&amp;MID(B1525,7,2)&amp;"-"&amp;MID(B1525,9,2)&amp;"-"&amp;MID(B1525,11,2),MID(B1525,7,4)&amp;"-"&amp;MID(B1525,11,2)&amp;"-"&amp;MID(B1525,13,2)),"无效的身份证号码"))</f>
        <v/>
      </c>
      <c r="F1525" s="2" t="str">
        <f aca="false">IF(B1525="","",IF(LEN(B1525)=15,IF(MOD(VALUE(RIGHT(B1525,1)),2)=0,"女","男"),IF(LEN(B1525)=18,IF(MOD(VALUE(MID(B1525,17,1)),2)=0,"女","男"),"身份证错")))</f>
        <v/>
      </c>
      <c r="J1525" s="2" t="str">
        <f aca="false">IF(A1525="","","1")</f>
        <v/>
      </c>
      <c r="L1525" s="2" t="str">
        <f aca="false">IF(A1525="","","其他")</f>
        <v/>
      </c>
      <c r="M1525" s="2" t="str">
        <f aca="false">IF(A1525="","","广东省")</f>
        <v/>
      </c>
      <c r="N1525" s="2" t="str">
        <f aca="false">IF(A1525="","","广州市")</f>
        <v/>
      </c>
      <c r="S1525" s="2" t="str">
        <f aca="false">IF(A1525="","","广东省广州市")</f>
        <v/>
      </c>
      <c r="T1525" s="2" t="str">
        <f aca="false">IF(A1525="","","广东省广州市")</f>
        <v/>
      </c>
      <c r="AD1525" s="2" t="str">
        <f aca="false">IF(A1525="","","其它")</f>
        <v/>
      </c>
      <c r="AE1525" s="2" t="str">
        <f aca="false">IF(A1525="","","初次鉴定")</f>
        <v/>
      </c>
    </row>
    <row r="1526" customFormat="false" ht="14.25" hidden="false" customHeight="false" outlineLevel="0" collapsed="false">
      <c r="E1526" s="10" t="str">
        <f aca="false">IF(B1526="","",IF(OR(LEN(B1526)=15,LEN(B1526)=18),IF(LEN(B1526)=15,"19"&amp;MID(B1526,7,2)&amp;"-"&amp;MID(B1526,9,2)&amp;"-"&amp;MID(B1526,11,2),MID(B1526,7,4)&amp;"-"&amp;MID(B1526,11,2)&amp;"-"&amp;MID(B1526,13,2)),"无效的身份证号码"))</f>
        <v/>
      </c>
      <c r="F1526" s="2" t="str">
        <f aca="false">IF(B1526="","",IF(LEN(B1526)=15,IF(MOD(VALUE(RIGHT(B1526,1)),2)=0,"女","男"),IF(LEN(B1526)=18,IF(MOD(VALUE(MID(B1526,17,1)),2)=0,"女","男"),"身份证错")))</f>
        <v/>
      </c>
      <c r="J1526" s="2" t="str">
        <f aca="false">IF(A1526="","","1")</f>
        <v/>
      </c>
      <c r="L1526" s="2" t="str">
        <f aca="false">IF(A1526="","","其他")</f>
        <v/>
      </c>
      <c r="M1526" s="2" t="str">
        <f aca="false">IF(A1526="","","广东省")</f>
        <v/>
      </c>
      <c r="N1526" s="2" t="str">
        <f aca="false">IF(A1526="","","广州市")</f>
        <v/>
      </c>
      <c r="S1526" s="2" t="str">
        <f aca="false">IF(A1526="","","广东省广州市")</f>
        <v/>
      </c>
      <c r="T1526" s="2" t="str">
        <f aca="false">IF(A1526="","","广东省广州市")</f>
        <v/>
      </c>
      <c r="AD1526" s="2" t="str">
        <f aca="false">IF(A1526="","","其它")</f>
        <v/>
      </c>
      <c r="AE1526" s="2" t="str">
        <f aca="false">IF(A1526="","","初次鉴定")</f>
        <v/>
      </c>
    </row>
    <row r="1527" customFormat="false" ht="14.25" hidden="false" customHeight="false" outlineLevel="0" collapsed="false">
      <c r="E1527" s="10" t="str">
        <f aca="false">IF(B1527="","",IF(OR(LEN(B1527)=15,LEN(B1527)=18),IF(LEN(B1527)=15,"19"&amp;MID(B1527,7,2)&amp;"-"&amp;MID(B1527,9,2)&amp;"-"&amp;MID(B1527,11,2),MID(B1527,7,4)&amp;"-"&amp;MID(B1527,11,2)&amp;"-"&amp;MID(B1527,13,2)),"无效的身份证号码"))</f>
        <v/>
      </c>
      <c r="F1527" s="2" t="str">
        <f aca="false">IF(B1527="","",IF(LEN(B1527)=15,IF(MOD(VALUE(RIGHT(B1527,1)),2)=0,"女","男"),IF(LEN(B1527)=18,IF(MOD(VALUE(MID(B1527,17,1)),2)=0,"女","男"),"身份证错")))</f>
        <v/>
      </c>
      <c r="J1527" s="2" t="str">
        <f aca="false">IF(A1527="","","1")</f>
        <v/>
      </c>
      <c r="L1527" s="2" t="str">
        <f aca="false">IF(A1527="","","其他")</f>
        <v/>
      </c>
      <c r="M1527" s="2" t="str">
        <f aca="false">IF(A1527="","","广东省")</f>
        <v/>
      </c>
      <c r="N1527" s="2" t="str">
        <f aca="false">IF(A1527="","","广州市")</f>
        <v/>
      </c>
      <c r="S1527" s="2" t="str">
        <f aca="false">IF(A1527="","","广东省广州市")</f>
        <v/>
      </c>
      <c r="T1527" s="2" t="str">
        <f aca="false">IF(A1527="","","广东省广州市")</f>
        <v/>
      </c>
      <c r="AD1527" s="2" t="str">
        <f aca="false">IF(A1527="","","其它")</f>
        <v/>
      </c>
      <c r="AE1527" s="2" t="str">
        <f aca="false">IF(A1527="","","初次鉴定")</f>
        <v/>
      </c>
    </row>
    <row r="1528" customFormat="false" ht="14.25" hidden="false" customHeight="false" outlineLevel="0" collapsed="false">
      <c r="E1528" s="10" t="str">
        <f aca="false">IF(B1528="","",IF(OR(LEN(B1528)=15,LEN(B1528)=18),IF(LEN(B1528)=15,"19"&amp;MID(B1528,7,2)&amp;"-"&amp;MID(B1528,9,2)&amp;"-"&amp;MID(B1528,11,2),MID(B1528,7,4)&amp;"-"&amp;MID(B1528,11,2)&amp;"-"&amp;MID(B1528,13,2)),"无效的身份证号码"))</f>
        <v/>
      </c>
      <c r="F1528" s="2" t="str">
        <f aca="false">IF(B1528="","",IF(LEN(B1528)=15,IF(MOD(VALUE(RIGHT(B1528,1)),2)=0,"女","男"),IF(LEN(B1528)=18,IF(MOD(VALUE(MID(B1528,17,1)),2)=0,"女","男"),"身份证错")))</f>
        <v/>
      </c>
      <c r="J1528" s="2" t="str">
        <f aca="false">IF(A1528="","","1")</f>
        <v/>
      </c>
      <c r="L1528" s="2" t="str">
        <f aca="false">IF(A1528="","","其他")</f>
        <v/>
      </c>
      <c r="M1528" s="2" t="str">
        <f aca="false">IF(A1528="","","广东省")</f>
        <v/>
      </c>
      <c r="N1528" s="2" t="str">
        <f aca="false">IF(A1528="","","广州市")</f>
        <v/>
      </c>
      <c r="S1528" s="2" t="str">
        <f aca="false">IF(A1528="","","广东省广州市")</f>
        <v/>
      </c>
      <c r="T1528" s="2" t="str">
        <f aca="false">IF(A1528="","","广东省广州市")</f>
        <v/>
      </c>
      <c r="AD1528" s="2" t="str">
        <f aca="false">IF(A1528="","","其它")</f>
        <v/>
      </c>
      <c r="AE1528" s="2" t="str">
        <f aca="false">IF(A1528="","","初次鉴定")</f>
        <v/>
      </c>
    </row>
    <row r="1529" customFormat="false" ht="14.25" hidden="false" customHeight="false" outlineLevel="0" collapsed="false">
      <c r="E1529" s="10" t="str">
        <f aca="false">IF(B1529="","",IF(OR(LEN(B1529)=15,LEN(B1529)=18),IF(LEN(B1529)=15,"19"&amp;MID(B1529,7,2)&amp;"-"&amp;MID(B1529,9,2)&amp;"-"&amp;MID(B1529,11,2),MID(B1529,7,4)&amp;"-"&amp;MID(B1529,11,2)&amp;"-"&amp;MID(B1529,13,2)),"无效的身份证号码"))</f>
        <v/>
      </c>
      <c r="F1529" s="2" t="str">
        <f aca="false">IF(B1529="","",IF(LEN(B1529)=15,IF(MOD(VALUE(RIGHT(B1529,1)),2)=0,"女","男"),IF(LEN(B1529)=18,IF(MOD(VALUE(MID(B1529,17,1)),2)=0,"女","男"),"身份证错")))</f>
        <v/>
      </c>
      <c r="J1529" s="2" t="str">
        <f aca="false">IF(A1529="","","1")</f>
        <v/>
      </c>
      <c r="L1529" s="2" t="str">
        <f aca="false">IF(A1529="","","其他")</f>
        <v/>
      </c>
      <c r="M1529" s="2" t="str">
        <f aca="false">IF(A1529="","","广东省")</f>
        <v/>
      </c>
      <c r="N1529" s="2" t="str">
        <f aca="false">IF(A1529="","","广州市")</f>
        <v/>
      </c>
      <c r="S1529" s="2" t="str">
        <f aca="false">IF(A1529="","","广东省广州市")</f>
        <v/>
      </c>
      <c r="T1529" s="2" t="str">
        <f aca="false">IF(A1529="","","广东省广州市")</f>
        <v/>
      </c>
      <c r="AD1529" s="2" t="str">
        <f aca="false">IF(A1529="","","其它")</f>
        <v/>
      </c>
      <c r="AE1529" s="2" t="str">
        <f aca="false">IF(A1529="","","初次鉴定")</f>
        <v/>
      </c>
    </row>
    <row r="1530" customFormat="false" ht="14.25" hidden="false" customHeight="false" outlineLevel="0" collapsed="false">
      <c r="E1530" s="10" t="str">
        <f aca="false">IF(B1530="","",IF(OR(LEN(B1530)=15,LEN(B1530)=18),IF(LEN(B1530)=15,"19"&amp;MID(B1530,7,2)&amp;"-"&amp;MID(B1530,9,2)&amp;"-"&amp;MID(B1530,11,2),MID(B1530,7,4)&amp;"-"&amp;MID(B1530,11,2)&amp;"-"&amp;MID(B1530,13,2)),"无效的身份证号码"))</f>
        <v/>
      </c>
      <c r="F1530" s="2" t="str">
        <f aca="false">IF(B1530="","",IF(LEN(B1530)=15,IF(MOD(VALUE(RIGHT(B1530,1)),2)=0,"女","男"),IF(LEN(B1530)=18,IF(MOD(VALUE(MID(B1530,17,1)),2)=0,"女","男"),"身份证错")))</f>
        <v/>
      </c>
      <c r="J1530" s="2" t="str">
        <f aca="false">IF(A1530="","","1")</f>
        <v/>
      </c>
      <c r="L1530" s="2" t="str">
        <f aca="false">IF(A1530="","","其他")</f>
        <v/>
      </c>
      <c r="M1530" s="2" t="str">
        <f aca="false">IF(A1530="","","广东省")</f>
        <v/>
      </c>
      <c r="N1530" s="2" t="str">
        <f aca="false">IF(A1530="","","广州市")</f>
        <v/>
      </c>
      <c r="S1530" s="2" t="str">
        <f aca="false">IF(A1530="","","广东省广州市")</f>
        <v/>
      </c>
      <c r="T1530" s="2" t="str">
        <f aca="false">IF(A1530="","","广东省广州市")</f>
        <v/>
      </c>
      <c r="AD1530" s="2" t="str">
        <f aca="false">IF(A1530="","","其它")</f>
        <v/>
      </c>
      <c r="AE1530" s="2" t="str">
        <f aca="false">IF(A1530="","","初次鉴定")</f>
        <v/>
      </c>
    </row>
    <row r="1531" customFormat="false" ht="14.25" hidden="false" customHeight="false" outlineLevel="0" collapsed="false">
      <c r="E1531" s="10" t="str">
        <f aca="false">IF(B1531="","",IF(OR(LEN(B1531)=15,LEN(B1531)=18),IF(LEN(B1531)=15,"19"&amp;MID(B1531,7,2)&amp;"-"&amp;MID(B1531,9,2)&amp;"-"&amp;MID(B1531,11,2),MID(B1531,7,4)&amp;"-"&amp;MID(B1531,11,2)&amp;"-"&amp;MID(B1531,13,2)),"无效的身份证号码"))</f>
        <v/>
      </c>
      <c r="F1531" s="2" t="str">
        <f aca="false">IF(B1531="","",IF(LEN(B1531)=15,IF(MOD(VALUE(RIGHT(B1531,1)),2)=0,"女","男"),IF(LEN(B1531)=18,IF(MOD(VALUE(MID(B1531,17,1)),2)=0,"女","男"),"身份证错")))</f>
        <v/>
      </c>
      <c r="J1531" s="2" t="str">
        <f aca="false">IF(A1531="","","1")</f>
        <v/>
      </c>
      <c r="L1531" s="2" t="str">
        <f aca="false">IF(A1531="","","其他")</f>
        <v/>
      </c>
      <c r="M1531" s="2" t="str">
        <f aca="false">IF(A1531="","","广东省")</f>
        <v/>
      </c>
      <c r="N1531" s="2" t="str">
        <f aca="false">IF(A1531="","","广州市")</f>
        <v/>
      </c>
      <c r="S1531" s="2" t="str">
        <f aca="false">IF(A1531="","","广东省广州市")</f>
        <v/>
      </c>
      <c r="T1531" s="2" t="str">
        <f aca="false">IF(A1531="","","广东省广州市")</f>
        <v/>
      </c>
      <c r="AD1531" s="2" t="str">
        <f aca="false">IF(A1531="","","其它")</f>
        <v/>
      </c>
      <c r="AE1531" s="2" t="str">
        <f aca="false">IF(A1531="","","初次鉴定")</f>
        <v/>
      </c>
    </row>
    <row r="1532" customFormat="false" ht="14.25" hidden="false" customHeight="false" outlineLevel="0" collapsed="false">
      <c r="E1532" s="10" t="str">
        <f aca="false">IF(B1532="","",IF(OR(LEN(B1532)=15,LEN(B1532)=18),IF(LEN(B1532)=15,"19"&amp;MID(B1532,7,2)&amp;"-"&amp;MID(B1532,9,2)&amp;"-"&amp;MID(B1532,11,2),MID(B1532,7,4)&amp;"-"&amp;MID(B1532,11,2)&amp;"-"&amp;MID(B1532,13,2)),"无效的身份证号码"))</f>
        <v/>
      </c>
      <c r="F1532" s="2" t="str">
        <f aca="false">IF(B1532="","",IF(LEN(B1532)=15,IF(MOD(VALUE(RIGHT(B1532,1)),2)=0,"女","男"),IF(LEN(B1532)=18,IF(MOD(VALUE(MID(B1532,17,1)),2)=0,"女","男"),"身份证错")))</f>
        <v/>
      </c>
      <c r="J1532" s="2" t="str">
        <f aca="false">IF(A1532="","","1")</f>
        <v/>
      </c>
      <c r="L1532" s="2" t="str">
        <f aca="false">IF(A1532="","","其他")</f>
        <v/>
      </c>
      <c r="M1532" s="2" t="str">
        <f aca="false">IF(A1532="","","广东省")</f>
        <v/>
      </c>
      <c r="N1532" s="2" t="str">
        <f aca="false">IF(A1532="","","广州市")</f>
        <v/>
      </c>
      <c r="S1532" s="2" t="str">
        <f aca="false">IF(A1532="","","广东省广州市")</f>
        <v/>
      </c>
      <c r="T1532" s="2" t="str">
        <f aca="false">IF(A1532="","","广东省广州市")</f>
        <v/>
      </c>
      <c r="AD1532" s="2" t="str">
        <f aca="false">IF(A1532="","","其它")</f>
        <v/>
      </c>
      <c r="AE1532" s="2" t="str">
        <f aca="false">IF(A1532="","","初次鉴定")</f>
        <v/>
      </c>
    </row>
    <row r="1533" customFormat="false" ht="14.25" hidden="false" customHeight="false" outlineLevel="0" collapsed="false">
      <c r="E1533" s="10" t="str">
        <f aca="false">IF(B1533="","",IF(OR(LEN(B1533)=15,LEN(B1533)=18),IF(LEN(B1533)=15,"19"&amp;MID(B1533,7,2)&amp;"-"&amp;MID(B1533,9,2)&amp;"-"&amp;MID(B1533,11,2),MID(B1533,7,4)&amp;"-"&amp;MID(B1533,11,2)&amp;"-"&amp;MID(B1533,13,2)),"无效的身份证号码"))</f>
        <v/>
      </c>
      <c r="F1533" s="2" t="str">
        <f aca="false">IF(B1533="","",IF(LEN(B1533)=15,IF(MOD(VALUE(RIGHT(B1533,1)),2)=0,"女","男"),IF(LEN(B1533)=18,IF(MOD(VALUE(MID(B1533,17,1)),2)=0,"女","男"),"身份证错")))</f>
        <v/>
      </c>
      <c r="J1533" s="2" t="str">
        <f aca="false">IF(A1533="","","1")</f>
        <v/>
      </c>
      <c r="L1533" s="2" t="str">
        <f aca="false">IF(A1533="","","其他")</f>
        <v/>
      </c>
      <c r="M1533" s="2" t="str">
        <f aca="false">IF(A1533="","","广东省")</f>
        <v/>
      </c>
      <c r="N1533" s="2" t="str">
        <f aca="false">IF(A1533="","","广州市")</f>
        <v/>
      </c>
      <c r="S1533" s="2" t="str">
        <f aca="false">IF(A1533="","","广东省广州市")</f>
        <v/>
      </c>
      <c r="T1533" s="2" t="str">
        <f aca="false">IF(A1533="","","广东省广州市")</f>
        <v/>
      </c>
      <c r="AD1533" s="2" t="str">
        <f aca="false">IF(A1533="","","其它")</f>
        <v/>
      </c>
      <c r="AE1533" s="2" t="str">
        <f aca="false">IF(A1533="","","初次鉴定")</f>
        <v/>
      </c>
    </row>
    <row r="1534" customFormat="false" ht="14.25" hidden="false" customHeight="false" outlineLevel="0" collapsed="false">
      <c r="E1534" s="10" t="str">
        <f aca="false">IF(B1534="","",IF(OR(LEN(B1534)=15,LEN(B1534)=18),IF(LEN(B1534)=15,"19"&amp;MID(B1534,7,2)&amp;"-"&amp;MID(B1534,9,2)&amp;"-"&amp;MID(B1534,11,2),MID(B1534,7,4)&amp;"-"&amp;MID(B1534,11,2)&amp;"-"&amp;MID(B1534,13,2)),"无效的身份证号码"))</f>
        <v/>
      </c>
      <c r="F1534" s="2" t="str">
        <f aca="false">IF(B1534="","",IF(LEN(B1534)=15,IF(MOD(VALUE(RIGHT(B1534,1)),2)=0,"女","男"),IF(LEN(B1534)=18,IF(MOD(VALUE(MID(B1534,17,1)),2)=0,"女","男"),"身份证错")))</f>
        <v/>
      </c>
      <c r="J1534" s="2" t="str">
        <f aca="false">IF(A1534="","","1")</f>
        <v/>
      </c>
      <c r="L1534" s="2" t="str">
        <f aca="false">IF(A1534="","","其他")</f>
        <v/>
      </c>
      <c r="M1534" s="2" t="str">
        <f aca="false">IF(A1534="","","广东省")</f>
        <v/>
      </c>
      <c r="N1534" s="2" t="str">
        <f aca="false">IF(A1534="","","广州市")</f>
        <v/>
      </c>
      <c r="S1534" s="2" t="str">
        <f aca="false">IF(A1534="","","广东省广州市")</f>
        <v/>
      </c>
      <c r="T1534" s="2" t="str">
        <f aca="false">IF(A1534="","","广东省广州市")</f>
        <v/>
      </c>
      <c r="AD1534" s="2" t="str">
        <f aca="false">IF(A1534="","","其它")</f>
        <v/>
      </c>
      <c r="AE1534" s="2" t="str">
        <f aca="false">IF(A1534="","","初次鉴定")</f>
        <v/>
      </c>
    </row>
    <row r="1535" customFormat="false" ht="14.25" hidden="false" customHeight="false" outlineLevel="0" collapsed="false">
      <c r="E1535" s="10" t="str">
        <f aca="false">IF(B1535="","",IF(OR(LEN(B1535)=15,LEN(B1535)=18),IF(LEN(B1535)=15,"19"&amp;MID(B1535,7,2)&amp;"-"&amp;MID(B1535,9,2)&amp;"-"&amp;MID(B1535,11,2),MID(B1535,7,4)&amp;"-"&amp;MID(B1535,11,2)&amp;"-"&amp;MID(B1535,13,2)),"无效的身份证号码"))</f>
        <v/>
      </c>
      <c r="F1535" s="2" t="str">
        <f aca="false">IF(B1535="","",IF(LEN(B1535)=15,IF(MOD(VALUE(RIGHT(B1535,1)),2)=0,"女","男"),IF(LEN(B1535)=18,IF(MOD(VALUE(MID(B1535,17,1)),2)=0,"女","男"),"身份证错")))</f>
        <v/>
      </c>
      <c r="J1535" s="2" t="str">
        <f aca="false">IF(A1535="","","1")</f>
        <v/>
      </c>
      <c r="L1535" s="2" t="str">
        <f aca="false">IF(A1535="","","其他")</f>
        <v/>
      </c>
      <c r="M1535" s="2" t="str">
        <f aca="false">IF(A1535="","","广东省")</f>
        <v/>
      </c>
      <c r="N1535" s="2" t="str">
        <f aca="false">IF(A1535="","","广州市")</f>
        <v/>
      </c>
      <c r="S1535" s="2" t="str">
        <f aca="false">IF(A1535="","","广东省广州市")</f>
        <v/>
      </c>
      <c r="T1535" s="2" t="str">
        <f aca="false">IF(A1535="","","广东省广州市")</f>
        <v/>
      </c>
      <c r="AD1535" s="2" t="str">
        <f aca="false">IF(A1535="","","其它")</f>
        <v/>
      </c>
      <c r="AE1535" s="2" t="str">
        <f aca="false">IF(A1535="","","初次鉴定")</f>
        <v/>
      </c>
    </row>
    <row r="1536" customFormat="false" ht="14.25" hidden="false" customHeight="false" outlineLevel="0" collapsed="false">
      <c r="E1536" s="10" t="str">
        <f aca="false">IF(B1536="","",IF(OR(LEN(B1536)=15,LEN(B1536)=18),IF(LEN(B1536)=15,"19"&amp;MID(B1536,7,2)&amp;"-"&amp;MID(B1536,9,2)&amp;"-"&amp;MID(B1536,11,2),MID(B1536,7,4)&amp;"-"&amp;MID(B1536,11,2)&amp;"-"&amp;MID(B1536,13,2)),"无效的身份证号码"))</f>
        <v/>
      </c>
      <c r="F1536" s="2" t="str">
        <f aca="false">IF(B1536="","",IF(LEN(B1536)=15,IF(MOD(VALUE(RIGHT(B1536,1)),2)=0,"女","男"),IF(LEN(B1536)=18,IF(MOD(VALUE(MID(B1536,17,1)),2)=0,"女","男"),"身份证错")))</f>
        <v/>
      </c>
      <c r="J1536" s="2" t="str">
        <f aca="false">IF(A1536="","","1")</f>
        <v/>
      </c>
      <c r="L1536" s="2" t="str">
        <f aca="false">IF(A1536="","","其他")</f>
        <v/>
      </c>
      <c r="M1536" s="2" t="str">
        <f aca="false">IF(A1536="","","广东省")</f>
        <v/>
      </c>
      <c r="N1536" s="2" t="str">
        <f aca="false">IF(A1536="","","广州市")</f>
        <v/>
      </c>
      <c r="S1536" s="2" t="str">
        <f aca="false">IF(A1536="","","广东省广州市")</f>
        <v/>
      </c>
      <c r="T1536" s="2" t="str">
        <f aca="false">IF(A1536="","","广东省广州市")</f>
        <v/>
      </c>
      <c r="AD1536" s="2" t="str">
        <f aca="false">IF(A1536="","","其它")</f>
        <v/>
      </c>
      <c r="AE1536" s="2" t="str">
        <f aca="false">IF(A1536="","","初次鉴定")</f>
        <v/>
      </c>
    </row>
    <row r="1537" customFormat="false" ht="14.25" hidden="false" customHeight="false" outlineLevel="0" collapsed="false">
      <c r="E1537" s="10" t="str">
        <f aca="false">IF(B1537="","",IF(OR(LEN(B1537)=15,LEN(B1537)=18),IF(LEN(B1537)=15,"19"&amp;MID(B1537,7,2)&amp;"-"&amp;MID(B1537,9,2)&amp;"-"&amp;MID(B1537,11,2),MID(B1537,7,4)&amp;"-"&amp;MID(B1537,11,2)&amp;"-"&amp;MID(B1537,13,2)),"无效的身份证号码"))</f>
        <v/>
      </c>
      <c r="F1537" s="2" t="str">
        <f aca="false">IF(B1537="","",IF(LEN(B1537)=15,IF(MOD(VALUE(RIGHT(B1537,1)),2)=0,"女","男"),IF(LEN(B1537)=18,IF(MOD(VALUE(MID(B1537,17,1)),2)=0,"女","男"),"身份证错")))</f>
        <v/>
      </c>
      <c r="J1537" s="2" t="str">
        <f aca="false">IF(A1537="","","1")</f>
        <v/>
      </c>
      <c r="L1537" s="2" t="str">
        <f aca="false">IF(A1537="","","其他")</f>
        <v/>
      </c>
      <c r="M1537" s="2" t="str">
        <f aca="false">IF(A1537="","","广东省")</f>
        <v/>
      </c>
      <c r="N1537" s="2" t="str">
        <f aca="false">IF(A1537="","","广州市")</f>
        <v/>
      </c>
      <c r="S1537" s="2" t="str">
        <f aca="false">IF(A1537="","","广东省广州市")</f>
        <v/>
      </c>
      <c r="T1537" s="2" t="str">
        <f aca="false">IF(A1537="","","广东省广州市")</f>
        <v/>
      </c>
      <c r="AD1537" s="2" t="str">
        <f aca="false">IF(A1537="","","其它")</f>
        <v/>
      </c>
      <c r="AE1537" s="2" t="str">
        <f aca="false">IF(A1537="","","初次鉴定")</f>
        <v/>
      </c>
    </row>
    <row r="1538" customFormat="false" ht="14.25" hidden="false" customHeight="false" outlineLevel="0" collapsed="false">
      <c r="E1538" s="10" t="str">
        <f aca="false">IF(B1538="","",IF(OR(LEN(B1538)=15,LEN(B1538)=18),IF(LEN(B1538)=15,"19"&amp;MID(B1538,7,2)&amp;"-"&amp;MID(B1538,9,2)&amp;"-"&amp;MID(B1538,11,2),MID(B1538,7,4)&amp;"-"&amp;MID(B1538,11,2)&amp;"-"&amp;MID(B1538,13,2)),"无效的身份证号码"))</f>
        <v/>
      </c>
      <c r="F1538" s="2" t="str">
        <f aca="false">IF(B1538="","",IF(LEN(B1538)=15,IF(MOD(VALUE(RIGHT(B1538,1)),2)=0,"女","男"),IF(LEN(B1538)=18,IF(MOD(VALUE(MID(B1538,17,1)),2)=0,"女","男"),"身份证错")))</f>
        <v/>
      </c>
      <c r="J1538" s="2" t="str">
        <f aca="false">IF(A1538="","","1")</f>
        <v/>
      </c>
      <c r="L1538" s="2" t="str">
        <f aca="false">IF(A1538="","","其他")</f>
        <v/>
      </c>
      <c r="M1538" s="2" t="str">
        <f aca="false">IF(A1538="","","广东省")</f>
        <v/>
      </c>
      <c r="N1538" s="2" t="str">
        <f aca="false">IF(A1538="","","广州市")</f>
        <v/>
      </c>
      <c r="S1538" s="2" t="str">
        <f aca="false">IF(A1538="","","广东省广州市")</f>
        <v/>
      </c>
      <c r="T1538" s="2" t="str">
        <f aca="false">IF(A1538="","","广东省广州市")</f>
        <v/>
      </c>
      <c r="AD1538" s="2" t="str">
        <f aca="false">IF(A1538="","","其它")</f>
        <v/>
      </c>
      <c r="AE1538" s="2" t="str">
        <f aca="false">IF(A1538="","","初次鉴定")</f>
        <v/>
      </c>
    </row>
    <row r="1539" customFormat="false" ht="14.25" hidden="false" customHeight="false" outlineLevel="0" collapsed="false">
      <c r="E1539" s="10" t="str">
        <f aca="false">IF(B1539="","",IF(OR(LEN(B1539)=15,LEN(B1539)=18),IF(LEN(B1539)=15,"19"&amp;MID(B1539,7,2)&amp;"-"&amp;MID(B1539,9,2)&amp;"-"&amp;MID(B1539,11,2),MID(B1539,7,4)&amp;"-"&amp;MID(B1539,11,2)&amp;"-"&amp;MID(B1539,13,2)),"无效的身份证号码"))</f>
        <v/>
      </c>
      <c r="F1539" s="2" t="str">
        <f aca="false">IF(B1539="","",IF(LEN(B1539)=15,IF(MOD(VALUE(RIGHT(B1539,1)),2)=0,"女","男"),IF(LEN(B1539)=18,IF(MOD(VALUE(MID(B1539,17,1)),2)=0,"女","男"),"身份证错")))</f>
        <v/>
      </c>
      <c r="J1539" s="2" t="str">
        <f aca="false">IF(A1539="","","1")</f>
        <v/>
      </c>
      <c r="L1539" s="2" t="str">
        <f aca="false">IF(A1539="","","其他")</f>
        <v/>
      </c>
      <c r="M1539" s="2" t="str">
        <f aca="false">IF(A1539="","","广东省")</f>
        <v/>
      </c>
      <c r="N1539" s="2" t="str">
        <f aca="false">IF(A1539="","","广州市")</f>
        <v/>
      </c>
      <c r="S1539" s="2" t="str">
        <f aca="false">IF(A1539="","","广东省广州市")</f>
        <v/>
      </c>
      <c r="T1539" s="2" t="str">
        <f aca="false">IF(A1539="","","广东省广州市")</f>
        <v/>
      </c>
      <c r="AD1539" s="2" t="str">
        <f aca="false">IF(A1539="","","其它")</f>
        <v/>
      </c>
      <c r="AE1539" s="2" t="str">
        <f aca="false">IF(A1539="","","初次鉴定")</f>
        <v/>
      </c>
    </row>
    <row r="1540" customFormat="false" ht="14.25" hidden="false" customHeight="false" outlineLevel="0" collapsed="false">
      <c r="E1540" s="10" t="str">
        <f aca="false">IF(B1540="","",IF(OR(LEN(B1540)=15,LEN(B1540)=18),IF(LEN(B1540)=15,"19"&amp;MID(B1540,7,2)&amp;"-"&amp;MID(B1540,9,2)&amp;"-"&amp;MID(B1540,11,2),MID(B1540,7,4)&amp;"-"&amp;MID(B1540,11,2)&amp;"-"&amp;MID(B1540,13,2)),"无效的身份证号码"))</f>
        <v/>
      </c>
      <c r="F1540" s="2" t="str">
        <f aca="false">IF(B1540="","",IF(LEN(B1540)=15,IF(MOD(VALUE(RIGHT(B1540,1)),2)=0,"女","男"),IF(LEN(B1540)=18,IF(MOD(VALUE(MID(B1540,17,1)),2)=0,"女","男"),"身份证错")))</f>
        <v/>
      </c>
      <c r="J1540" s="2" t="str">
        <f aca="false">IF(A1540="","","1")</f>
        <v/>
      </c>
      <c r="L1540" s="2" t="str">
        <f aca="false">IF(A1540="","","其他")</f>
        <v/>
      </c>
      <c r="M1540" s="2" t="str">
        <f aca="false">IF(A1540="","","广东省")</f>
        <v/>
      </c>
      <c r="N1540" s="2" t="str">
        <f aca="false">IF(A1540="","","广州市")</f>
        <v/>
      </c>
      <c r="S1540" s="2" t="str">
        <f aca="false">IF(A1540="","","广东省广州市")</f>
        <v/>
      </c>
      <c r="T1540" s="2" t="str">
        <f aca="false">IF(A1540="","","广东省广州市")</f>
        <v/>
      </c>
      <c r="AD1540" s="2" t="str">
        <f aca="false">IF(A1540="","","其它")</f>
        <v/>
      </c>
      <c r="AE1540" s="2" t="str">
        <f aca="false">IF(A1540="","","初次鉴定")</f>
        <v/>
      </c>
    </row>
    <row r="1541" customFormat="false" ht="14.25" hidden="false" customHeight="false" outlineLevel="0" collapsed="false">
      <c r="E1541" s="10" t="str">
        <f aca="false">IF(B1541="","",IF(OR(LEN(B1541)=15,LEN(B1541)=18),IF(LEN(B1541)=15,"19"&amp;MID(B1541,7,2)&amp;"-"&amp;MID(B1541,9,2)&amp;"-"&amp;MID(B1541,11,2),MID(B1541,7,4)&amp;"-"&amp;MID(B1541,11,2)&amp;"-"&amp;MID(B1541,13,2)),"无效的身份证号码"))</f>
        <v/>
      </c>
      <c r="F1541" s="2" t="str">
        <f aca="false">IF(B1541="","",IF(LEN(B1541)=15,IF(MOD(VALUE(RIGHT(B1541,1)),2)=0,"女","男"),IF(LEN(B1541)=18,IF(MOD(VALUE(MID(B1541,17,1)),2)=0,"女","男"),"身份证错")))</f>
        <v/>
      </c>
      <c r="J1541" s="2" t="str">
        <f aca="false">IF(A1541="","","1")</f>
        <v/>
      </c>
      <c r="L1541" s="2" t="str">
        <f aca="false">IF(A1541="","","其他")</f>
        <v/>
      </c>
      <c r="M1541" s="2" t="str">
        <f aca="false">IF(A1541="","","广东省")</f>
        <v/>
      </c>
      <c r="N1541" s="2" t="str">
        <f aca="false">IF(A1541="","","广州市")</f>
        <v/>
      </c>
      <c r="S1541" s="2" t="str">
        <f aca="false">IF(A1541="","","广东省广州市")</f>
        <v/>
      </c>
      <c r="T1541" s="2" t="str">
        <f aca="false">IF(A1541="","","广东省广州市")</f>
        <v/>
      </c>
      <c r="AD1541" s="2" t="str">
        <f aca="false">IF(A1541="","","其它")</f>
        <v/>
      </c>
      <c r="AE1541" s="2" t="str">
        <f aca="false">IF(A1541="","","初次鉴定")</f>
        <v/>
      </c>
    </row>
    <row r="1542" customFormat="false" ht="14.25" hidden="false" customHeight="false" outlineLevel="0" collapsed="false">
      <c r="E1542" s="10" t="str">
        <f aca="false">IF(B1542="","",IF(OR(LEN(B1542)=15,LEN(B1542)=18),IF(LEN(B1542)=15,"19"&amp;MID(B1542,7,2)&amp;"-"&amp;MID(B1542,9,2)&amp;"-"&amp;MID(B1542,11,2),MID(B1542,7,4)&amp;"-"&amp;MID(B1542,11,2)&amp;"-"&amp;MID(B1542,13,2)),"无效的身份证号码"))</f>
        <v/>
      </c>
      <c r="F1542" s="2" t="str">
        <f aca="false">IF(B1542="","",IF(LEN(B1542)=15,IF(MOD(VALUE(RIGHT(B1542,1)),2)=0,"女","男"),IF(LEN(B1542)=18,IF(MOD(VALUE(MID(B1542,17,1)),2)=0,"女","男"),"身份证错")))</f>
        <v/>
      </c>
      <c r="J1542" s="2" t="str">
        <f aca="false">IF(A1542="","","1")</f>
        <v/>
      </c>
      <c r="L1542" s="2" t="str">
        <f aca="false">IF(A1542="","","其他")</f>
        <v/>
      </c>
      <c r="M1542" s="2" t="str">
        <f aca="false">IF(A1542="","","广东省")</f>
        <v/>
      </c>
      <c r="N1542" s="2" t="str">
        <f aca="false">IF(A1542="","","广州市")</f>
        <v/>
      </c>
      <c r="S1542" s="2" t="str">
        <f aca="false">IF(A1542="","","广东省广州市")</f>
        <v/>
      </c>
      <c r="T1542" s="2" t="str">
        <f aca="false">IF(A1542="","","广东省广州市")</f>
        <v/>
      </c>
      <c r="AD1542" s="2" t="str">
        <f aca="false">IF(A1542="","","其它")</f>
        <v/>
      </c>
      <c r="AE1542" s="2" t="str">
        <f aca="false">IF(A1542="","","初次鉴定")</f>
        <v/>
      </c>
    </row>
    <row r="1543" customFormat="false" ht="14.25" hidden="false" customHeight="false" outlineLevel="0" collapsed="false">
      <c r="E1543" s="10" t="str">
        <f aca="false">IF(B1543="","",IF(OR(LEN(B1543)=15,LEN(B1543)=18),IF(LEN(B1543)=15,"19"&amp;MID(B1543,7,2)&amp;"-"&amp;MID(B1543,9,2)&amp;"-"&amp;MID(B1543,11,2),MID(B1543,7,4)&amp;"-"&amp;MID(B1543,11,2)&amp;"-"&amp;MID(B1543,13,2)),"无效的身份证号码"))</f>
        <v/>
      </c>
      <c r="F1543" s="2" t="str">
        <f aca="false">IF(B1543="","",IF(LEN(B1543)=15,IF(MOD(VALUE(RIGHT(B1543,1)),2)=0,"女","男"),IF(LEN(B1543)=18,IF(MOD(VALUE(MID(B1543,17,1)),2)=0,"女","男"),"身份证错")))</f>
        <v/>
      </c>
      <c r="J1543" s="2" t="str">
        <f aca="false">IF(A1543="","","1")</f>
        <v/>
      </c>
      <c r="L1543" s="2" t="str">
        <f aca="false">IF(A1543="","","其他")</f>
        <v/>
      </c>
      <c r="M1543" s="2" t="str">
        <f aca="false">IF(A1543="","","广东省")</f>
        <v/>
      </c>
      <c r="N1543" s="2" t="str">
        <f aca="false">IF(A1543="","","广州市")</f>
        <v/>
      </c>
      <c r="S1543" s="2" t="str">
        <f aca="false">IF(A1543="","","广东省广州市")</f>
        <v/>
      </c>
      <c r="T1543" s="2" t="str">
        <f aca="false">IF(A1543="","","广东省广州市")</f>
        <v/>
      </c>
      <c r="AD1543" s="2" t="str">
        <f aca="false">IF(A1543="","","其它")</f>
        <v/>
      </c>
      <c r="AE1543" s="2" t="str">
        <f aca="false">IF(A1543="","","初次鉴定")</f>
        <v/>
      </c>
    </row>
    <row r="1544" customFormat="false" ht="14.25" hidden="false" customHeight="false" outlineLevel="0" collapsed="false">
      <c r="E1544" s="10" t="str">
        <f aca="false">IF(B1544="","",IF(OR(LEN(B1544)=15,LEN(B1544)=18),IF(LEN(B1544)=15,"19"&amp;MID(B1544,7,2)&amp;"-"&amp;MID(B1544,9,2)&amp;"-"&amp;MID(B1544,11,2),MID(B1544,7,4)&amp;"-"&amp;MID(B1544,11,2)&amp;"-"&amp;MID(B1544,13,2)),"无效的身份证号码"))</f>
        <v/>
      </c>
      <c r="F1544" s="2" t="str">
        <f aca="false">IF(B1544="","",IF(LEN(B1544)=15,IF(MOD(VALUE(RIGHT(B1544,1)),2)=0,"女","男"),IF(LEN(B1544)=18,IF(MOD(VALUE(MID(B1544,17,1)),2)=0,"女","男"),"身份证错")))</f>
        <v/>
      </c>
      <c r="J1544" s="2" t="str">
        <f aca="false">IF(A1544="","","1")</f>
        <v/>
      </c>
      <c r="L1544" s="2" t="str">
        <f aca="false">IF(A1544="","","其他")</f>
        <v/>
      </c>
      <c r="M1544" s="2" t="str">
        <f aca="false">IF(A1544="","","广东省")</f>
        <v/>
      </c>
      <c r="N1544" s="2" t="str">
        <f aca="false">IF(A1544="","","广州市")</f>
        <v/>
      </c>
      <c r="S1544" s="2" t="str">
        <f aca="false">IF(A1544="","","广东省广州市")</f>
        <v/>
      </c>
      <c r="T1544" s="2" t="str">
        <f aca="false">IF(A1544="","","广东省广州市")</f>
        <v/>
      </c>
      <c r="AD1544" s="2" t="str">
        <f aca="false">IF(A1544="","","其它")</f>
        <v/>
      </c>
      <c r="AE1544" s="2" t="str">
        <f aca="false">IF(A1544="","","初次鉴定")</f>
        <v/>
      </c>
    </row>
    <row r="1545" customFormat="false" ht="14.25" hidden="false" customHeight="false" outlineLevel="0" collapsed="false">
      <c r="E1545" s="10" t="str">
        <f aca="false">IF(B1545="","",IF(OR(LEN(B1545)=15,LEN(B1545)=18),IF(LEN(B1545)=15,"19"&amp;MID(B1545,7,2)&amp;"-"&amp;MID(B1545,9,2)&amp;"-"&amp;MID(B1545,11,2),MID(B1545,7,4)&amp;"-"&amp;MID(B1545,11,2)&amp;"-"&amp;MID(B1545,13,2)),"无效的身份证号码"))</f>
        <v/>
      </c>
      <c r="F1545" s="2" t="str">
        <f aca="false">IF(B1545="","",IF(LEN(B1545)=15,IF(MOD(VALUE(RIGHT(B1545,1)),2)=0,"女","男"),IF(LEN(B1545)=18,IF(MOD(VALUE(MID(B1545,17,1)),2)=0,"女","男"),"身份证错")))</f>
        <v/>
      </c>
      <c r="J1545" s="2" t="str">
        <f aca="false">IF(A1545="","","1")</f>
        <v/>
      </c>
      <c r="L1545" s="2" t="str">
        <f aca="false">IF(A1545="","","其他")</f>
        <v/>
      </c>
      <c r="M1545" s="2" t="str">
        <f aca="false">IF(A1545="","","广东省")</f>
        <v/>
      </c>
      <c r="N1545" s="2" t="str">
        <f aca="false">IF(A1545="","","广州市")</f>
        <v/>
      </c>
      <c r="S1545" s="2" t="str">
        <f aca="false">IF(A1545="","","广东省广州市")</f>
        <v/>
      </c>
      <c r="T1545" s="2" t="str">
        <f aca="false">IF(A1545="","","广东省广州市")</f>
        <v/>
      </c>
      <c r="AD1545" s="2" t="str">
        <f aca="false">IF(A1545="","","其它")</f>
        <v/>
      </c>
      <c r="AE1545" s="2" t="str">
        <f aca="false">IF(A1545="","","初次鉴定")</f>
        <v/>
      </c>
    </row>
    <row r="1546" customFormat="false" ht="14.25" hidden="false" customHeight="false" outlineLevel="0" collapsed="false">
      <c r="E1546" s="10" t="str">
        <f aca="false">IF(B1546="","",IF(OR(LEN(B1546)=15,LEN(B1546)=18),IF(LEN(B1546)=15,"19"&amp;MID(B1546,7,2)&amp;"-"&amp;MID(B1546,9,2)&amp;"-"&amp;MID(B1546,11,2),MID(B1546,7,4)&amp;"-"&amp;MID(B1546,11,2)&amp;"-"&amp;MID(B1546,13,2)),"无效的身份证号码"))</f>
        <v/>
      </c>
      <c r="F1546" s="2" t="str">
        <f aca="false">IF(B1546="","",IF(LEN(B1546)=15,IF(MOD(VALUE(RIGHT(B1546,1)),2)=0,"女","男"),IF(LEN(B1546)=18,IF(MOD(VALUE(MID(B1546,17,1)),2)=0,"女","男"),"身份证错")))</f>
        <v/>
      </c>
      <c r="J1546" s="2" t="str">
        <f aca="false">IF(A1546="","","1")</f>
        <v/>
      </c>
      <c r="L1546" s="2" t="str">
        <f aca="false">IF(A1546="","","其他")</f>
        <v/>
      </c>
      <c r="M1546" s="2" t="str">
        <f aca="false">IF(A1546="","","广东省")</f>
        <v/>
      </c>
      <c r="N1546" s="2" t="str">
        <f aca="false">IF(A1546="","","广州市")</f>
        <v/>
      </c>
      <c r="S1546" s="2" t="str">
        <f aca="false">IF(A1546="","","广东省广州市")</f>
        <v/>
      </c>
      <c r="T1546" s="2" t="str">
        <f aca="false">IF(A1546="","","广东省广州市")</f>
        <v/>
      </c>
      <c r="AD1546" s="2" t="str">
        <f aca="false">IF(A1546="","","其它")</f>
        <v/>
      </c>
      <c r="AE1546" s="2" t="str">
        <f aca="false">IF(A1546="","","初次鉴定")</f>
        <v/>
      </c>
    </row>
    <row r="1547" customFormat="false" ht="14.25" hidden="false" customHeight="false" outlineLevel="0" collapsed="false">
      <c r="E1547" s="10" t="str">
        <f aca="false">IF(B1547="","",IF(OR(LEN(B1547)=15,LEN(B1547)=18),IF(LEN(B1547)=15,"19"&amp;MID(B1547,7,2)&amp;"-"&amp;MID(B1547,9,2)&amp;"-"&amp;MID(B1547,11,2),MID(B1547,7,4)&amp;"-"&amp;MID(B1547,11,2)&amp;"-"&amp;MID(B1547,13,2)),"无效的身份证号码"))</f>
        <v/>
      </c>
      <c r="F1547" s="2" t="str">
        <f aca="false">IF(B1547="","",IF(LEN(B1547)=15,IF(MOD(VALUE(RIGHT(B1547,1)),2)=0,"女","男"),IF(LEN(B1547)=18,IF(MOD(VALUE(MID(B1547,17,1)),2)=0,"女","男"),"身份证错")))</f>
        <v/>
      </c>
      <c r="J1547" s="2" t="str">
        <f aca="false">IF(A1547="","","1")</f>
        <v/>
      </c>
      <c r="L1547" s="2" t="str">
        <f aca="false">IF(A1547="","","其他")</f>
        <v/>
      </c>
      <c r="M1547" s="2" t="str">
        <f aca="false">IF(A1547="","","广东省")</f>
        <v/>
      </c>
      <c r="N1547" s="2" t="str">
        <f aca="false">IF(A1547="","","广州市")</f>
        <v/>
      </c>
      <c r="S1547" s="2" t="str">
        <f aca="false">IF(A1547="","","广东省广州市")</f>
        <v/>
      </c>
      <c r="T1547" s="2" t="str">
        <f aca="false">IF(A1547="","","广东省广州市")</f>
        <v/>
      </c>
      <c r="AD1547" s="2" t="str">
        <f aca="false">IF(A1547="","","其它")</f>
        <v/>
      </c>
      <c r="AE1547" s="2" t="str">
        <f aca="false">IF(A1547="","","初次鉴定")</f>
        <v/>
      </c>
    </row>
    <row r="1548" customFormat="false" ht="14.25" hidden="false" customHeight="false" outlineLevel="0" collapsed="false">
      <c r="E1548" s="10" t="str">
        <f aca="false">IF(B1548="","",IF(OR(LEN(B1548)=15,LEN(B1548)=18),IF(LEN(B1548)=15,"19"&amp;MID(B1548,7,2)&amp;"-"&amp;MID(B1548,9,2)&amp;"-"&amp;MID(B1548,11,2),MID(B1548,7,4)&amp;"-"&amp;MID(B1548,11,2)&amp;"-"&amp;MID(B1548,13,2)),"无效的身份证号码"))</f>
        <v/>
      </c>
      <c r="F1548" s="2" t="str">
        <f aca="false">IF(B1548="","",IF(LEN(B1548)=15,IF(MOD(VALUE(RIGHT(B1548,1)),2)=0,"女","男"),IF(LEN(B1548)=18,IF(MOD(VALUE(MID(B1548,17,1)),2)=0,"女","男"),"身份证错")))</f>
        <v/>
      </c>
      <c r="J1548" s="2" t="str">
        <f aca="false">IF(A1548="","","1")</f>
        <v/>
      </c>
      <c r="L1548" s="2" t="str">
        <f aca="false">IF(A1548="","","其他")</f>
        <v/>
      </c>
      <c r="M1548" s="2" t="str">
        <f aca="false">IF(A1548="","","广东省")</f>
        <v/>
      </c>
      <c r="N1548" s="2" t="str">
        <f aca="false">IF(A1548="","","广州市")</f>
        <v/>
      </c>
      <c r="S1548" s="2" t="str">
        <f aca="false">IF(A1548="","","广东省广州市")</f>
        <v/>
      </c>
      <c r="T1548" s="2" t="str">
        <f aca="false">IF(A1548="","","广东省广州市")</f>
        <v/>
      </c>
      <c r="AD1548" s="2" t="str">
        <f aca="false">IF(A1548="","","其它")</f>
        <v/>
      </c>
      <c r="AE1548" s="2" t="str">
        <f aca="false">IF(A1548="","","初次鉴定")</f>
        <v/>
      </c>
    </row>
    <row r="1549" customFormat="false" ht="14.25" hidden="false" customHeight="false" outlineLevel="0" collapsed="false">
      <c r="E1549" s="10" t="str">
        <f aca="false">IF(B1549="","",IF(OR(LEN(B1549)=15,LEN(B1549)=18),IF(LEN(B1549)=15,"19"&amp;MID(B1549,7,2)&amp;"-"&amp;MID(B1549,9,2)&amp;"-"&amp;MID(B1549,11,2),MID(B1549,7,4)&amp;"-"&amp;MID(B1549,11,2)&amp;"-"&amp;MID(B1549,13,2)),"无效的身份证号码"))</f>
        <v/>
      </c>
      <c r="F1549" s="2" t="str">
        <f aca="false">IF(B1549="","",IF(LEN(B1549)=15,IF(MOD(VALUE(RIGHT(B1549,1)),2)=0,"女","男"),IF(LEN(B1549)=18,IF(MOD(VALUE(MID(B1549,17,1)),2)=0,"女","男"),"身份证错")))</f>
        <v/>
      </c>
      <c r="J1549" s="2" t="str">
        <f aca="false">IF(A1549="","","1")</f>
        <v/>
      </c>
      <c r="L1549" s="2" t="str">
        <f aca="false">IF(A1549="","","其他")</f>
        <v/>
      </c>
      <c r="M1549" s="2" t="str">
        <f aca="false">IF(A1549="","","广东省")</f>
        <v/>
      </c>
      <c r="N1549" s="2" t="str">
        <f aca="false">IF(A1549="","","广州市")</f>
        <v/>
      </c>
      <c r="S1549" s="2" t="str">
        <f aca="false">IF(A1549="","","广东省广州市")</f>
        <v/>
      </c>
      <c r="T1549" s="2" t="str">
        <f aca="false">IF(A1549="","","广东省广州市")</f>
        <v/>
      </c>
      <c r="AD1549" s="2" t="str">
        <f aca="false">IF(A1549="","","其它")</f>
        <v/>
      </c>
      <c r="AE1549" s="2" t="str">
        <f aca="false">IF(A1549="","","初次鉴定")</f>
        <v/>
      </c>
    </row>
    <row r="1550" customFormat="false" ht="14.25" hidden="false" customHeight="false" outlineLevel="0" collapsed="false">
      <c r="E1550" s="10" t="str">
        <f aca="false">IF(B1550="","",IF(OR(LEN(B1550)=15,LEN(B1550)=18),IF(LEN(B1550)=15,"19"&amp;MID(B1550,7,2)&amp;"-"&amp;MID(B1550,9,2)&amp;"-"&amp;MID(B1550,11,2),MID(B1550,7,4)&amp;"-"&amp;MID(B1550,11,2)&amp;"-"&amp;MID(B1550,13,2)),"无效的身份证号码"))</f>
        <v/>
      </c>
      <c r="F1550" s="2" t="str">
        <f aca="false">IF(B1550="","",IF(LEN(B1550)=15,IF(MOD(VALUE(RIGHT(B1550,1)),2)=0,"女","男"),IF(LEN(B1550)=18,IF(MOD(VALUE(MID(B1550,17,1)),2)=0,"女","男"),"身份证错")))</f>
        <v/>
      </c>
      <c r="J1550" s="2" t="str">
        <f aca="false">IF(A1550="","","1")</f>
        <v/>
      </c>
      <c r="L1550" s="2" t="str">
        <f aca="false">IF(A1550="","","其他")</f>
        <v/>
      </c>
      <c r="M1550" s="2" t="str">
        <f aca="false">IF(A1550="","","广东省")</f>
        <v/>
      </c>
      <c r="N1550" s="2" t="str">
        <f aca="false">IF(A1550="","","广州市")</f>
        <v/>
      </c>
      <c r="S1550" s="2" t="str">
        <f aca="false">IF(A1550="","","广东省广州市")</f>
        <v/>
      </c>
      <c r="T1550" s="2" t="str">
        <f aca="false">IF(A1550="","","广东省广州市")</f>
        <v/>
      </c>
      <c r="AD1550" s="2" t="str">
        <f aca="false">IF(A1550="","","其它")</f>
        <v/>
      </c>
      <c r="AE1550" s="2" t="str">
        <f aca="false">IF(A1550="","","初次鉴定")</f>
        <v/>
      </c>
    </row>
    <row r="1551" customFormat="false" ht="14.25" hidden="false" customHeight="false" outlineLevel="0" collapsed="false">
      <c r="E1551" s="10" t="str">
        <f aca="false">IF(B1551="","",IF(OR(LEN(B1551)=15,LEN(B1551)=18),IF(LEN(B1551)=15,"19"&amp;MID(B1551,7,2)&amp;"-"&amp;MID(B1551,9,2)&amp;"-"&amp;MID(B1551,11,2),MID(B1551,7,4)&amp;"-"&amp;MID(B1551,11,2)&amp;"-"&amp;MID(B1551,13,2)),"无效的身份证号码"))</f>
        <v/>
      </c>
      <c r="F1551" s="2" t="str">
        <f aca="false">IF(B1551="","",IF(LEN(B1551)=15,IF(MOD(VALUE(RIGHT(B1551,1)),2)=0,"女","男"),IF(LEN(B1551)=18,IF(MOD(VALUE(MID(B1551,17,1)),2)=0,"女","男"),"身份证错")))</f>
        <v/>
      </c>
      <c r="J1551" s="2" t="str">
        <f aca="false">IF(A1551="","","1")</f>
        <v/>
      </c>
      <c r="L1551" s="2" t="str">
        <f aca="false">IF(A1551="","","其他")</f>
        <v/>
      </c>
      <c r="M1551" s="2" t="str">
        <f aca="false">IF(A1551="","","广东省")</f>
        <v/>
      </c>
      <c r="N1551" s="2" t="str">
        <f aca="false">IF(A1551="","","广州市")</f>
        <v/>
      </c>
      <c r="S1551" s="2" t="str">
        <f aca="false">IF(A1551="","","广东省广州市")</f>
        <v/>
      </c>
      <c r="T1551" s="2" t="str">
        <f aca="false">IF(A1551="","","广东省广州市")</f>
        <v/>
      </c>
      <c r="AD1551" s="2" t="str">
        <f aca="false">IF(A1551="","","其它")</f>
        <v/>
      </c>
      <c r="AE1551" s="2" t="str">
        <f aca="false">IF(A1551="","","初次鉴定")</f>
        <v/>
      </c>
    </row>
    <row r="1552" customFormat="false" ht="14.25" hidden="false" customHeight="false" outlineLevel="0" collapsed="false">
      <c r="E1552" s="10" t="str">
        <f aca="false">IF(B1552="","",IF(OR(LEN(B1552)=15,LEN(B1552)=18),IF(LEN(B1552)=15,"19"&amp;MID(B1552,7,2)&amp;"-"&amp;MID(B1552,9,2)&amp;"-"&amp;MID(B1552,11,2),MID(B1552,7,4)&amp;"-"&amp;MID(B1552,11,2)&amp;"-"&amp;MID(B1552,13,2)),"无效的身份证号码"))</f>
        <v/>
      </c>
      <c r="F1552" s="2" t="str">
        <f aca="false">IF(B1552="","",IF(LEN(B1552)=15,IF(MOD(VALUE(RIGHT(B1552,1)),2)=0,"女","男"),IF(LEN(B1552)=18,IF(MOD(VALUE(MID(B1552,17,1)),2)=0,"女","男"),"身份证错")))</f>
        <v/>
      </c>
      <c r="J1552" s="2" t="str">
        <f aca="false">IF(A1552="","","1")</f>
        <v/>
      </c>
      <c r="L1552" s="2" t="str">
        <f aca="false">IF(A1552="","","其他")</f>
        <v/>
      </c>
      <c r="M1552" s="2" t="str">
        <f aca="false">IF(A1552="","","广东省")</f>
        <v/>
      </c>
      <c r="N1552" s="2" t="str">
        <f aca="false">IF(A1552="","","广州市")</f>
        <v/>
      </c>
      <c r="S1552" s="2" t="str">
        <f aca="false">IF(A1552="","","广东省广州市")</f>
        <v/>
      </c>
      <c r="T1552" s="2" t="str">
        <f aca="false">IF(A1552="","","广东省广州市")</f>
        <v/>
      </c>
      <c r="AD1552" s="2" t="str">
        <f aca="false">IF(A1552="","","其它")</f>
        <v/>
      </c>
      <c r="AE1552" s="2" t="str">
        <f aca="false">IF(A1552="","","初次鉴定")</f>
        <v/>
      </c>
    </row>
    <row r="1553" customFormat="false" ht="14.25" hidden="false" customHeight="false" outlineLevel="0" collapsed="false">
      <c r="E1553" s="10" t="str">
        <f aca="false">IF(B1553="","",IF(OR(LEN(B1553)=15,LEN(B1553)=18),IF(LEN(B1553)=15,"19"&amp;MID(B1553,7,2)&amp;"-"&amp;MID(B1553,9,2)&amp;"-"&amp;MID(B1553,11,2),MID(B1553,7,4)&amp;"-"&amp;MID(B1553,11,2)&amp;"-"&amp;MID(B1553,13,2)),"无效的身份证号码"))</f>
        <v/>
      </c>
      <c r="F1553" s="2" t="str">
        <f aca="false">IF(B1553="","",IF(LEN(B1553)=15,IF(MOD(VALUE(RIGHT(B1553,1)),2)=0,"女","男"),IF(LEN(B1553)=18,IF(MOD(VALUE(MID(B1553,17,1)),2)=0,"女","男"),"身份证错")))</f>
        <v/>
      </c>
      <c r="J1553" s="2" t="str">
        <f aca="false">IF(A1553="","","1")</f>
        <v/>
      </c>
      <c r="L1553" s="2" t="str">
        <f aca="false">IF(A1553="","","其他")</f>
        <v/>
      </c>
      <c r="M1553" s="2" t="str">
        <f aca="false">IF(A1553="","","广东省")</f>
        <v/>
      </c>
      <c r="N1553" s="2" t="str">
        <f aca="false">IF(A1553="","","广州市")</f>
        <v/>
      </c>
      <c r="S1553" s="2" t="str">
        <f aca="false">IF(A1553="","","广东省广州市")</f>
        <v/>
      </c>
      <c r="T1553" s="2" t="str">
        <f aca="false">IF(A1553="","","广东省广州市")</f>
        <v/>
      </c>
      <c r="AD1553" s="2" t="str">
        <f aca="false">IF(A1553="","","其它")</f>
        <v/>
      </c>
      <c r="AE1553" s="2" t="str">
        <f aca="false">IF(A1553="","","初次鉴定")</f>
        <v/>
      </c>
    </row>
    <row r="1554" customFormat="false" ht="14.25" hidden="false" customHeight="false" outlineLevel="0" collapsed="false">
      <c r="E1554" s="10" t="str">
        <f aca="false">IF(B1554="","",IF(OR(LEN(B1554)=15,LEN(B1554)=18),IF(LEN(B1554)=15,"19"&amp;MID(B1554,7,2)&amp;"-"&amp;MID(B1554,9,2)&amp;"-"&amp;MID(B1554,11,2),MID(B1554,7,4)&amp;"-"&amp;MID(B1554,11,2)&amp;"-"&amp;MID(B1554,13,2)),"无效的身份证号码"))</f>
        <v/>
      </c>
      <c r="F1554" s="2" t="str">
        <f aca="false">IF(B1554="","",IF(LEN(B1554)=15,IF(MOD(VALUE(RIGHT(B1554,1)),2)=0,"女","男"),IF(LEN(B1554)=18,IF(MOD(VALUE(MID(B1554,17,1)),2)=0,"女","男"),"身份证错")))</f>
        <v/>
      </c>
      <c r="J1554" s="2" t="str">
        <f aca="false">IF(A1554="","","1")</f>
        <v/>
      </c>
      <c r="L1554" s="2" t="str">
        <f aca="false">IF(A1554="","","其他")</f>
        <v/>
      </c>
      <c r="M1554" s="2" t="str">
        <f aca="false">IF(A1554="","","广东省")</f>
        <v/>
      </c>
      <c r="N1554" s="2" t="str">
        <f aca="false">IF(A1554="","","广州市")</f>
        <v/>
      </c>
      <c r="S1554" s="2" t="str">
        <f aca="false">IF(A1554="","","广东省广州市")</f>
        <v/>
      </c>
      <c r="T1554" s="2" t="str">
        <f aca="false">IF(A1554="","","广东省广州市")</f>
        <v/>
      </c>
      <c r="AD1554" s="2" t="str">
        <f aca="false">IF(A1554="","","其它")</f>
        <v/>
      </c>
      <c r="AE1554" s="2" t="str">
        <f aca="false">IF(A1554="","","初次鉴定")</f>
        <v/>
      </c>
    </row>
    <row r="1555" customFormat="false" ht="14.25" hidden="false" customHeight="false" outlineLevel="0" collapsed="false">
      <c r="E1555" s="10" t="str">
        <f aca="false">IF(B1555="","",IF(OR(LEN(B1555)=15,LEN(B1555)=18),IF(LEN(B1555)=15,"19"&amp;MID(B1555,7,2)&amp;"-"&amp;MID(B1555,9,2)&amp;"-"&amp;MID(B1555,11,2),MID(B1555,7,4)&amp;"-"&amp;MID(B1555,11,2)&amp;"-"&amp;MID(B1555,13,2)),"无效的身份证号码"))</f>
        <v/>
      </c>
      <c r="F1555" s="2" t="str">
        <f aca="false">IF(B1555="","",IF(LEN(B1555)=15,IF(MOD(VALUE(RIGHT(B1555,1)),2)=0,"女","男"),IF(LEN(B1555)=18,IF(MOD(VALUE(MID(B1555,17,1)),2)=0,"女","男"),"身份证错")))</f>
        <v/>
      </c>
      <c r="J1555" s="2" t="str">
        <f aca="false">IF(A1555="","","1")</f>
        <v/>
      </c>
      <c r="L1555" s="2" t="str">
        <f aca="false">IF(A1555="","","其他")</f>
        <v/>
      </c>
      <c r="M1555" s="2" t="str">
        <f aca="false">IF(A1555="","","广东省")</f>
        <v/>
      </c>
      <c r="N1555" s="2" t="str">
        <f aca="false">IF(A1555="","","广州市")</f>
        <v/>
      </c>
      <c r="S1555" s="2" t="str">
        <f aca="false">IF(A1555="","","广东省广州市")</f>
        <v/>
      </c>
      <c r="T1555" s="2" t="str">
        <f aca="false">IF(A1555="","","广东省广州市")</f>
        <v/>
      </c>
      <c r="AD1555" s="2" t="str">
        <f aca="false">IF(A1555="","","其它")</f>
        <v/>
      </c>
      <c r="AE1555" s="2" t="str">
        <f aca="false">IF(A1555="","","初次鉴定")</f>
        <v/>
      </c>
    </row>
    <row r="1556" customFormat="false" ht="14.25" hidden="false" customHeight="false" outlineLevel="0" collapsed="false">
      <c r="E1556" s="10" t="str">
        <f aca="false">IF(B1556="","",IF(OR(LEN(B1556)=15,LEN(B1556)=18),IF(LEN(B1556)=15,"19"&amp;MID(B1556,7,2)&amp;"-"&amp;MID(B1556,9,2)&amp;"-"&amp;MID(B1556,11,2),MID(B1556,7,4)&amp;"-"&amp;MID(B1556,11,2)&amp;"-"&amp;MID(B1556,13,2)),"无效的身份证号码"))</f>
        <v/>
      </c>
      <c r="F1556" s="2" t="str">
        <f aca="false">IF(B1556="","",IF(LEN(B1556)=15,IF(MOD(VALUE(RIGHT(B1556,1)),2)=0,"女","男"),IF(LEN(B1556)=18,IF(MOD(VALUE(MID(B1556,17,1)),2)=0,"女","男"),"身份证错")))</f>
        <v/>
      </c>
      <c r="J1556" s="2" t="str">
        <f aca="false">IF(A1556="","","1")</f>
        <v/>
      </c>
      <c r="L1556" s="2" t="str">
        <f aca="false">IF(A1556="","","其他")</f>
        <v/>
      </c>
      <c r="M1556" s="2" t="str">
        <f aca="false">IF(A1556="","","广东省")</f>
        <v/>
      </c>
      <c r="N1556" s="2" t="str">
        <f aca="false">IF(A1556="","","广州市")</f>
        <v/>
      </c>
      <c r="S1556" s="2" t="str">
        <f aca="false">IF(A1556="","","广东省广州市")</f>
        <v/>
      </c>
      <c r="T1556" s="2" t="str">
        <f aca="false">IF(A1556="","","广东省广州市")</f>
        <v/>
      </c>
      <c r="AD1556" s="2" t="str">
        <f aca="false">IF(A1556="","","其它")</f>
        <v/>
      </c>
      <c r="AE1556" s="2" t="str">
        <f aca="false">IF(A1556="","","初次鉴定")</f>
        <v/>
      </c>
    </row>
    <row r="1557" customFormat="false" ht="14.25" hidden="false" customHeight="false" outlineLevel="0" collapsed="false">
      <c r="E1557" s="10" t="str">
        <f aca="false">IF(B1557="","",IF(OR(LEN(B1557)=15,LEN(B1557)=18),IF(LEN(B1557)=15,"19"&amp;MID(B1557,7,2)&amp;"-"&amp;MID(B1557,9,2)&amp;"-"&amp;MID(B1557,11,2),MID(B1557,7,4)&amp;"-"&amp;MID(B1557,11,2)&amp;"-"&amp;MID(B1557,13,2)),"无效的身份证号码"))</f>
        <v/>
      </c>
      <c r="F1557" s="2" t="str">
        <f aca="false">IF(B1557="","",IF(LEN(B1557)=15,IF(MOD(VALUE(RIGHT(B1557,1)),2)=0,"女","男"),IF(LEN(B1557)=18,IF(MOD(VALUE(MID(B1557,17,1)),2)=0,"女","男"),"身份证错")))</f>
        <v/>
      </c>
      <c r="J1557" s="2" t="str">
        <f aca="false">IF(A1557="","","1")</f>
        <v/>
      </c>
      <c r="L1557" s="2" t="str">
        <f aca="false">IF(A1557="","","其他")</f>
        <v/>
      </c>
      <c r="M1557" s="2" t="str">
        <f aca="false">IF(A1557="","","广东省")</f>
        <v/>
      </c>
      <c r="N1557" s="2" t="str">
        <f aca="false">IF(A1557="","","广州市")</f>
        <v/>
      </c>
      <c r="S1557" s="2" t="str">
        <f aca="false">IF(A1557="","","广东省广州市")</f>
        <v/>
      </c>
      <c r="T1557" s="2" t="str">
        <f aca="false">IF(A1557="","","广东省广州市")</f>
        <v/>
      </c>
      <c r="AD1557" s="2" t="str">
        <f aca="false">IF(A1557="","","其它")</f>
        <v/>
      </c>
      <c r="AE1557" s="2" t="str">
        <f aca="false">IF(A1557="","","初次鉴定")</f>
        <v/>
      </c>
    </row>
    <row r="1558" customFormat="false" ht="14.25" hidden="false" customHeight="false" outlineLevel="0" collapsed="false">
      <c r="E1558" s="10" t="str">
        <f aca="false">IF(B1558="","",IF(OR(LEN(B1558)=15,LEN(B1558)=18),IF(LEN(B1558)=15,"19"&amp;MID(B1558,7,2)&amp;"-"&amp;MID(B1558,9,2)&amp;"-"&amp;MID(B1558,11,2),MID(B1558,7,4)&amp;"-"&amp;MID(B1558,11,2)&amp;"-"&amp;MID(B1558,13,2)),"无效的身份证号码"))</f>
        <v/>
      </c>
      <c r="F1558" s="2" t="str">
        <f aca="false">IF(B1558="","",IF(LEN(B1558)=15,IF(MOD(VALUE(RIGHT(B1558,1)),2)=0,"女","男"),IF(LEN(B1558)=18,IF(MOD(VALUE(MID(B1558,17,1)),2)=0,"女","男"),"身份证错")))</f>
        <v/>
      </c>
      <c r="J1558" s="2" t="str">
        <f aca="false">IF(A1558="","","1")</f>
        <v/>
      </c>
      <c r="L1558" s="2" t="str">
        <f aca="false">IF(A1558="","","其他")</f>
        <v/>
      </c>
      <c r="M1558" s="2" t="str">
        <f aca="false">IF(A1558="","","广东省")</f>
        <v/>
      </c>
      <c r="N1558" s="2" t="str">
        <f aca="false">IF(A1558="","","广州市")</f>
        <v/>
      </c>
      <c r="S1558" s="2" t="str">
        <f aca="false">IF(A1558="","","广东省广州市")</f>
        <v/>
      </c>
      <c r="T1558" s="2" t="str">
        <f aca="false">IF(A1558="","","广东省广州市")</f>
        <v/>
      </c>
      <c r="AD1558" s="2" t="str">
        <f aca="false">IF(A1558="","","其它")</f>
        <v/>
      </c>
      <c r="AE1558" s="2" t="str">
        <f aca="false">IF(A1558="","","初次鉴定")</f>
        <v/>
      </c>
    </row>
    <row r="1559" customFormat="false" ht="14.25" hidden="false" customHeight="false" outlineLevel="0" collapsed="false">
      <c r="E1559" s="10" t="str">
        <f aca="false">IF(B1559="","",IF(OR(LEN(B1559)=15,LEN(B1559)=18),IF(LEN(B1559)=15,"19"&amp;MID(B1559,7,2)&amp;"-"&amp;MID(B1559,9,2)&amp;"-"&amp;MID(B1559,11,2),MID(B1559,7,4)&amp;"-"&amp;MID(B1559,11,2)&amp;"-"&amp;MID(B1559,13,2)),"无效的身份证号码"))</f>
        <v/>
      </c>
      <c r="F1559" s="2" t="str">
        <f aca="false">IF(B1559="","",IF(LEN(B1559)=15,IF(MOD(VALUE(RIGHT(B1559,1)),2)=0,"女","男"),IF(LEN(B1559)=18,IF(MOD(VALUE(MID(B1559,17,1)),2)=0,"女","男"),"身份证错")))</f>
        <v/>
      </c>
      <c r="J1559" s="2" t="str">
        <f aca="false">IF(A1559="","","1")</f>
        <v/>
      </c>
      <c r="L1559" s="2" t="str">
        <f aca="false">IF(A1559="","","其他")</f>
        <v/>
      </c>
      <c r="M1559" s="2" t="str">
        <f aca="false">IF(A1559="","","广东省")</f>
        <v/>
      </c>
      <c r="N1559" s="2" t="str">
        <f aca="false">IF(A1559="","","广州市")</f>
        <v/>
      </c>
      <c r="S1559" s="2" t="str">
        <f aca="false">IF(A1559="","","广东省广州市")</f>
        <v/>
      </c>
      <c r="T1559" s="2" t="str">
        <f aca="false">IF(A1559="","","广东省广州市")</f>
        <v/>
      </c>
      <c r="AD1559" s="2" t="str">
        <f aca="false">IF(A1559="","","其它")</f>
        <v/>
      </c>
      <c r="AE1559" s="2" t="str">
        <f aca="false">IF(A1559="","","初次鉴定")</f>
        <v/>
      </c>
    </row>
    <row r="1560" customFormat="false" ht="14.25" hidden="false" customHeight="false" outlineLevel="0" collapsed="false">
      <c r="E1560" s="10" t="str">
        <f aca="false">IF(B1560="","",IF(OR(LEN(B1560)=15,LEN(B1560)=18),IF(LEN(B1560)=15,"19"&amp;MID(B1560,7,2)&amp;"-"&amp;MID(B1560,9,2)&amp;"-"&amp;MID(B1560,11,2),MID(B1560,7,4)&amp;"-"&amp;MID(B1560,11,2)&amp;"-"&amp;MID(B1560,13,2)),"无效的身份证号码"))</f>
        <v/>
      </c>
      <c r="F1560" s="2" t="str">
        <f aca="false">IF(B1560="","",IF(LEN(B1560)=15,IF(MOD(VALUE(RIGHT(B1560,1)),2)=0,"女","男"),IF(LEN(B1560)=18,IF(MOD(VALUE(MID(B1560,17,1)),2)=0,"女","男"),"身份证错")))</f>
        <v/>
      </c>
      <c r="J1560" s="2" t="str">
        <f aca="false">IF(A1560="","","1")</f>
        <v/>
      </c>
      <c r="L1560" s="2" t="str">
        <f aca="false">IF(A1560="","","其他")</f>
        <v/>
      </c>
      <c r="M1560" s="2" t="str">
        <f aca="false">IF(A1560="","","广东省")</f>
        <v/>
      </c>
      <c r="N1560" s="2" t="str">
        <f aca="false">IF(A1560="","","广州市")</f>
        <v/>
      </c>
      <c r="S1560" s="2" t="str">
        <f aca="false">IF(A1560="","","广东省广州市")</f>
        <v/>
      </c>
      <c r="T1560" s="2" t="str">
        <f aca="false">IF(A1560="","","广东省广州市")</f>
        <v/>
      </c>
      <c r="AD1560" s="2" t="str">
        <f aca="false">IF(A1560="","","其它")</f>
        <v/>
      </c>
      <c r="AE1560" s="2" t="str">
        <f aca="false">IF(A1560="","","初次鉴定")</f>
        <v/>
      </c>
    </row>
    <row r="1561" customFormat="false" ht="14.25" hidden="false" customHeight="false" outlineLevel="0" collapsed="false">
      <c r="E1561" s="10" t="str">
        <f aca="false">IF(B1561="","",IF(OR(LEN(B1561)=15,LEN(B1561)=18),IF(LEN(B1561)=15,"19"&amp;MID(B1561,7,2)&amp;"-"&amp;MID(B1561,9,2)&amp;"-"&amp;MID(B1561,11,2),MID(B1561,7,4)&amp;"-"&amp;MID(B1561,11,2)&amp;"-"&amp;MID(B1561,13,2)),"无效的身份证号码"))</f>
        <v/>
      </c>
      <c r="F1561" s="2" t="str">
        <f aca="false">IF(B1561="","",IF(LEN(B1561)=15,IF(MOD(VALUE(RIGHT(B1561,1)),2)=0,"女","男"),IF(LEN(B1561)=18,IF(MOD(VALUE(MID(B1561,17,1)),2)=0,"女","男"),"身份证错")))</f>
        <v/>
      </c>
      <c r="J1561" s="2" t="str">
        <f aca="false">IF(A1561="","","1")</f>
        <v/>
      </c>
      <c r="L1561" s="2" t="str">
        <f aca="false">IF(A1561="","","其他")</f>
        <v/>
      </c>
      <c r="M1561" s="2" t="str">
        <f aca="false">IF(A1561="","","广东省")</f>
        <v/>
      </c>
      <c r="N1561" s="2" t="str">
        <f aca="false">IF(A1561="","","广州市")</f>
        <v/>
      </c>
      <c r="S1561" s="2" t="str">
        <f aca="false">IF(A1561="","","广东省广州市")</f>
        <v/>
      </c>
      <c r="T1561" s="2" t="str">
        <f aca="false">IF(A1561="","","广东省广州市")</f>
        <v/>
      </c>
      <c r="AD1561" s="2" t="str">
        <f aca="false">IF(A1561="","","其它")</f>
        <v/>
      </c>
      <c r="AE1561" s="2" t="str">
        <f aca="false">IF(A1561="","","初次鉴定")</f>
        <v/>
      </c>
    </row>
    <row r="1562" customFormat="false" ht="14.25" hidden="false" customHeight="false" outlineLevel="0" collapsed="false">
      <c r="E1562" s="10" t="str">
        <f aca="false">IF(B1562="","",IF(OR(LEN(B1562)=15,LEN(B1562)=18),IF(LEN(B1562)=15,"19"&amp;MID(B1562,7,2)&amp;"-"&amp;MID(B1562,9,2)&amp;"-"&amp;MID(B1562,11,2),MID(B1562,7,4)&amp;"-"&amp;MID(B1562,11,2)&amp;"-"&amp;MID(B1562,13,2)),"无效的身份证号码"))</f>
        <v/>
      </c>
      <c r="F1562" s="2" t="str">
        <f aca="false">IF(B1562="","",IF(LEN(B1562)=15,IF(MOD(VALUE(RIGHT(B1562,1)),2)=0,"女","男"),IF(LEN(B1562)=18,IF(MOD(VALUE(MID(B1562,17,1)),2)=0,"女","男"),"身份证错")))</f>
        <v/>
      </c>
      <c r="J1562" s="2" t="str">
        <f aca="false">IF(A1562="","","1")</f>
        <v/>
      </c>
      <c r="L1562" s="2" t="str">
        <f aca="false">IF(A1562="","","其他")</f>
        <v/>
      </c>
      <c r="M1562" s="2" t="str">
        <f aca="false">IF(A1562="","","广东省")</f>
        <v/>
      </c>
      <c r="N1562" s="2" t="str">
        <f aca="false">IF(A1562="","","广州市")</f>
        <v/>
      </c>
      <c r="S1562" s="2" t="str">
        <f aca="false">IF(A1562="","","广东省广州市")</f>
        <v/>
      </c>
      <c r="T1562" s="2" t="str">
        <f aca="false">IF(A1562="","","广东省广州市")</f>
        <v/>
      </c>
      <c r="AD1562" s="2" t="str">
        <f aca="false">IF(A1562="","","其它")</f>
        <v/>
      </c>
      <c r="AE1562" s="2" t="str">
        <f aca="false">IF(A1562="","","初次鉴定")</f>
        <v/>
      </c>
    </row>
    <row r="1563" customFormat="false" ht="14.25" hidden="false" customHeight="false" outlineLevel="0" collapsed="false">
      <c r="E1563" s="10" t="str">
        <f aca="false">IF(B1563="","",IF(OR(LEN(B1563)=15,LEN(B1563)=18),IF(LEN(B1563)=15,"19"&amp;MID(B1563,7,2)&amp;"-"&amp;MID(B1563,9,2)&amp;"-"&amp;MID(B1563,11,2),MID(B1563,7,4)&amp;"-"&amp;MID(B1563,11,2)&amp;"-"&amp;MID(B1563,13,2)),"无效的身份证号码"))</f>
        <v/>
      </c>
      <c r="F1563" s="2" t="str">
        <f aca="false">IF(B1563="","",IF(LEN(B1563)=15,IF(MOD(VALUE(RIGHT(B1563,1)),2)=0,"女","男"),IF(LEN(B1563)=18,IF(MOD(VALUE(MID(B1563,17,1)),2)=0,"女","男"),"身份证错")))</f>
        <v/>
      </c>
      <c r="J1563" s="2" t="str">
        <f aca="false">IF(A1563="","","1")</f>
        <v/>
      </c>
      <c r="L1563" s="2" t="str">
        <f aca="false">IF(A1563="","","其他")</f>
        <v/>
      </c>
      <c r="M1563" s="2" t="str">
        <f aca="false">IF(A1563="","","广东省")</f>
        <v/>
      </c>
      <c r="N1563" s="2" t="str">
        <f aca="false">IF(A1563="","","广州市")</f>
        <v/>
      </c>
      <c r="S1563" s="2" t="str">
        <f aca="false">IF(A1563="","","广东省广州市")</f>
        <v/>
      </c>
      <c r="T1563" s="2" t="str">
        <f aca="false">IF(A1563="","","广东省广州市")</f>
        <v/>
      </c>
      <c r="AD1563" s="2" t="str">
        <f aca="false">IF(A1563="","","其它")</f>
        <v/>
      </c>
      <c r="AE1563" s="2" t="str">
        <f aca="false">IF(A1563="","","初次鉴定")</f>
        <v/>
      </c>
    </row>
    <row r="1564" customFormat="false" ht="14.25" hidden="false" customHeight="false" outlineLevel="0" collapsed="false">
      <c r="E1564" s="10" t="str">
        <f aca="false">IF(B1564="","",IF(OR(LEN(B1564)=15,LEN(B1564)=18),IF(LEN(B1564)=15,"19"&amp;MID(B1564,7,2)&amp;"-"&amp;MID(B1564,9,2)&amp;"-"&amp;MID(B1564,11,2),MID(B1564,7,4)&amp;"-"&amp;MID(B1564,11,2)&amp;"-"&amp;MID(B1564,13,2)),"无效的身份证号码"))</f>
        <v/>
      </c>
      <c r="F1564" s="2" t="str">
        <f aca="false">IF(B1564="","",IF(LEN(B1564)=15,IF(MOD(VALUE(RIGHT(B1564,1)),2)=0,"女","男"),IF(LEN(B1564)=18,IF(MOD(VALUE(MID(B1564,17,1)),2)=0,"女","男"),"身份证错")))</f>
        <v/>
      </c>
      <c r="J1564" s="2" t="str">
        <f aca="false">IF(A1564="","","1")</f>
        <v/>
      </c>
      <c r="L1564" s="2" t="str">
        <f aca="false">IF(A1564="","","其他")</f>
        <v/>
      </c>
      <c r="M1564" s="2" t="str">
        <f aca="false">IF(A1564="","","广东省")</f>
        <v/>
      </c>
      <c r="N1564" s="2" t="str">
        <f aca="false">IF(A1564="","","广州市")</f>
        <v/>
      </c>
      <c r="S1564" s="2" t="str">
        <f aca="false">IF(A1564="","","广东省广州市")</f>
        <v/>
      </c>
      <c r="T1564" s="2" t="str">
        <f aca="false">IF(A1564="","","广东省广州市")</f>
        <v/>
      </c>
      <c r="AD1564" s="2" t="str">
        <f aca="false">IF(A1564="","","其它")</f>
        <v/>
      </c>
      <c r="AE1564" s="2" t="str">
        <f aca="false">IF(A1564="","","初次鉴定")</f>
        <v/>
      </c>
    </row>
    <row r="1565" customFormat="false" ht="14.25" hidden="false" customHeight="false" outlineLevel="0" collapsed="false">
      <c r="E1565" s="10" t="str">
        <f aca="false">IF(B1565="","",IF(OR(LEN(B1565)=15,LEN(B1565)=18),IF(LEN(B1565)=15,"19"&amp;MID(B1565,7,2)&amp;"-"&amp;MID(B1565,9,2)&amp;"-"&amp;MID(B1565,11,2),MID(B1565,7,4)&amp;"-"&amp;MID(B1565,11,2)&amp;"-"&amp;MID(B1565,13,2)),"无效的身份证号码"))</f>
        <v/>
      </c>
      <c r="F1565" s="2" t="str">
        <f aca="false">IF(B1565="","",IF(LEN(B1565)=15,IF(MOD(VALUE(RIGHT(B1565,1)),2)=0,"女","男"),IF(LEN(B1565)=18,IF(MOD(VALUE(MID(B1565,17,1)),2)=0,"女","男"),"身份证错")))</f>
        <v/>
      </c>
      <c r="J1565" s="2" t="str">
        <f aca="false">IF(A1565="","","1")</f>
        <v/>
      </c>
      <c r="L1565" s="2" t="str">
        <f aca="false">IF(A1565="","","其他")</f>
        <v/>
      </c>
      <c r="M1565" s="2" t="str">
        <f aca="false">IF(A1565="","","广东省")</f>
        <v/>
      </c>
      <c r="N1565" s="2" t="str">
        <f aca="false">IF(A1565="","","广州市")</f>
        <v/>
      </c>
      <c r="S1565" s="2" t="str">
        <f aca="false">IF(A1565="","","广东省广州市")</f>
        <v/>
      </c>
      <c r="T1565" s="2" t="str">
        <f aca="false">IF(A1565="","","广东省广州市")</f>
        <v/>
      </c>
      <c r="AD1565" s="2" t="str">
        <f aca="false">IF(A1565="","","其它")</f>
        <v/>
      </c>
      <c r="AE1565" s="2" t="str">
        <f aca="false">IF(A1565="","","初次鉴定")</f>
        <v/>
      </c>
    </row>
    <row r="1566" customFormat="false" ht="14.25" hidden="false" customHeight="false" outlineLevel="0" collapsed="false">
      <c r="E1566" s="10" t="str">
        <f aca="false">IF(B1566="","",IF(OR(LEN(B1566)=15,LEN(B1566)=18),IF(LEN(B1566)=15,"19"&amp;MID(B1566,7,2)&amp;"-"&amp;MID(B1566,9,2)&amp;"-"&amp;MID(B1566,11,2),MID(B1566,7,4)&amp;"-"&amp;MID(B1566,11,2)&amp;"-"&amp;MID(B1566,13,2)),"无效的身份证号码"))</f>
        <v/>
      </c>
      <c r="F1566" s="2" t="str">
        <f aca="false">IF(B1566="","",IF(LEN(B1566)=15,IF(MOD(VALUE(RIGHT(B1566,1)),2)=0,"女","男"),IF(LEN(B1566)=18,IF(MOD(VALUE(MID(B1566,17,1)),2)=0,"女","男"),"身份证错")))</f>
        <v/>
      </c>
      <c r="J1566" s="2" t="str">
        <f aca="false">IF(A1566="","","1")</f>
        <v/>
      </c>
      <c r="L1566" s="2" t="str">
        <f aca="false">IF(A1566="","","其他")</f>
        <v/>
      </c>
      <c r="M1566" s="2" t="str">
        <f aca="false">IF(A1566="","","广东省")</f>
        <v/>
      </c>
      <c r="N1566" s="2" t="str">
        <f aca="false">IF(A1566="","","广州市")</f>
        <v/>
      </c>
      <c r="S1566" s="2" t="str">
        <f aca="false">IF(A1566="","","广东省广州市")</f>
        <v/>
      </c>
      <c r="T1566" s="2" t="str">
        <f aca="false">IF(A1566="","","广东省广州市")</f>
        <v/>
      </c>
      <c r="AD1566" s="2" t="str">
        <f aca="false">IF(A1566="","","其它")</f>
        <v/>
      </c>
      <c r="AE1566" s="2" t="str">
        <f aca="false">IF(A1566="","","初次鉴定")</f>
        <v/>
      </c>
    </row>
    <row r="1567" customFormat="false" ht="14.25" hidden="false" customHeight="false" outlineLevel="0" collapsed="false">
      <c r="E1567" s="10" t="str">
        <f aca="false">IF(B1567="","",IF(OR(LEN(B1567)=15,LEN(B1567)=18),IF(LEN(B1567)=15,"19"&amp;MID(B1567,7,2)&amp;"-"&amp;MID(B1567,9,2)&amp;"-"&amp;MID(B1567,11,2),MID(B1567,7,4)&amp;"-"&amp;MID(B1567,11,2)&amp;"-"&amp;MID(B1567,13,2)),"无效的身份证号码"))</f>
        <v/>
      </c>
      <c r="F1567" s="2" t="str">
        <f aca="false">IF(B1567="","",IF(LEN(B1567)=15,IF(MOD(VALUE(RIGHT(B1567,1)),2)=0,"女","男"),IF(LEN(B1567)=18,IF(MOD(VALUE(MID(B1567,17,1)),2)=0,"女","男"),"身份证错")))</f>
        <v/>
      </c>
      <c r="J1567" s="2" t="str">
        <f aca="false">IF(A1567="","","1")</f>
        <v/>
      </c>
      <c r="L1567" s="2" t="str">
        <f aca="false">IF(A1567="","","其他")</f>
        <v/>
      </c>
      <c r="M1567" s="2" t="str">
        <f aca="false">IF(A1567="","","广东省")</f>
        <v/>
      </c>
      <c r="N1567" s="2" t="str">
        <f aca="false">IF(A1567="","","广州市")</f>
        <v/>
      </c>
      <c r="S1567" s="2" t="str">
        <f aca="false">IF(A1567="","","广东省广州市")</f>
        <v/>
      </c>
      <c r="T1567" s="2" t="str">
        <f aca="false">IF(A1567="","","广东省广州市")</f>
        <v/>
      </c>
      <c r="AD1567" s="2" t="str">
        <f aca="false">IF(A1567="","","其它")</f>
        <v/>
      </c>
      <c r="AE1567" s="2" t="str">
        <f aca="false">IF(A1567="","","初次鉴定")</f>
        <v/>
      </c>
    </row>
    <row r="1568" customFormat="false" ht="14.25" hidden="false" customHeight="false" outlineLevel="0" collapsed="false">
      <c r="E1568" s="10" t="str">
        <f aca="false">IF(B1568="","",IF(OR(LEN(B1568)=15,LEN(B1568)=18),IF(LEN(B1568)=15,"19"&amp;MID(B1568,7,2)&amp;"-"&amp;MID(B1568,9,2)&amp;"-"&amp;MID(B1568,11,2),MID(B1568,7,4)&amp;"-"&amp;MID(B1568,11,2)&amp;"-"&amp;MID(B1568,13,2)),"无效的身份证号码"))</f>
        <v/>
      </c>
      <c r="F1568" s="2" t="str">
        <f aca="false">IF(B1568="","",IF(LEN(B1568)=15,IF(MOD(VALUE(RIGHT(B1568,1)),2)=0,"女","男"),IF(LEN(B1568)=18,IF(MOD(VALUE(MID(B1568,17,1)),2)=0,"女","男"),"身份证错")))</f>
        <v/>
      </c>
      <c r="J1568" s="2" t="str">
        <f aca="false">IF(A1568="","","1")</f>
        <v/>
      </c>
      <c r="L1568" s="2" t="str">
        <f aca="false">IF(A1568="","","其他")</f>
        <v/>
      </c>
      <c r="M1568" s="2" t="str">
        <f aca="false">IF(A1568="","","广东省")</f>
        <v/>
      </c>
      <c r="N1568" s="2" t="str">
        <f aca="false">IF(A1568="","","广州市")</f>
        <v/>
      </c>
      <c r="S1568" s="2" t="str">
        <f aca="false">IF(A1568="","","广东省广州市")</f>
        <v/>
      </c>
      <c r="T1568" s="2" t="str">
        <f aca="false">IF(A1568="","","广东省广州市")</f>
        <v/>
      </c>
      <c r="AD1568" s="2" t="str">
        <f aca="false">IF(A1568="","","其它")</f>
        <v/>
      </c>
      <c r="AE1568" s="2" t="str">
        <f aca="false">IF(A1568="","","初次鉴定")</f>
        <v/>
      </c>
    </row>
    <row r="1569" customFormat="false" ht="14.25" hidden="false" customHeight="false" outlineLevel="0" collapsed="false">
      <c r="E1569" s="10" t="str">
        <f aca="false">IF(B1569="","",IF(OR(LEN(B1569)=15,LEN(B1569)=18),IF(LEN(B1569)=15,"19"&amp;MID(B1569,7,2)&amp;"-"&amp;MID(B1569,9,2)&amp;"-"&amp;MID(B1569,11,2),MID(B1569,7,4)&amp;"-"&amp;MID(B1569,11,2)&amp;"-"&amp;MID(B1569,13,2)),"无效的身份证号码"))</f>
        <v/>
      </c>
      <c r="F1569" s="2" t="str">
        <f aca="false">IF(B1569="","",IF(LEN(B1569)=15,IF(MOD(VALUE(RIGHT(B1569,1)),2)=0,"女","男"),IF(LEN(B1569)=18,IF(MOD(VALUE(MID(B1569,17,1)),2)=0,"女","男"),"身份证错")))</f>
        <v/>
      </c>
      <c r="J1569" s="2" t="str">
        <f aca="false">IF(A1569="","","1")</f>
        <v/>
      </c>
      <c r="L1569" s="2" t="str">
        <f aca="false">IF(A1569="","","其他")</f>
        <v/>
      </c>
      <c r="M1569" s="2" t="str">
        <f aca="false">IF(A1569="","","广东省")</f>
        <v/>
      </c>
      <c r="N1569" s="2" t="str">
        <f aca="false">IF(A1569="","","广州市")</f>
        <v/>
      </c>
      <c r="S1569" s="2" t="str">
        <f aca="false">IF(A1569="","","广东省广州市")</f>
        <v/>
      </c>
      <c r="T1569" s="2" t="str">
        <f aca="false">IF(A1569="","","广东省广州市")</f>
        <v/>
      </c>
      <c r="AD1569" s="2" t="str">
        <f aca="false">IF(A1569="","","其它")</f>
        <v/>
      </c>
      <c r="AE1569" s="2" t="str">
        <f aca="false">IF(A1569="","","初次鉴定")</f>
        <v/>
      </c>
    </row>
    <row r="1570" customFormat="false" ht="14.25" hidden="false" customHeight="false" outlineLevel="0" collapsed="false">
      <c r="E1570" s="10" t="str">
        <f aca="false">IF(B1570="","",IF(OR(LEN(B1570)=15,LEN(B1570)=18),IF(LEN(B1570)=15,"19"&amp;MID(B1570,7,2)&amp;"-"&amp;MID(B1570,9,2)&amp;"-"&amp;MID(B1570,11,2),MID(B1570,7,4)&amp;"-"&amp;MID(B1570,11,2)&amp;"-"&amp;MID(B1570,13,2)),"无效的身份证号码"))</f>
        <v/>
      </c>
      <c r="F1570" s="2" t="str">
        <f aca="false">IF(B1570="","",IF(LEN(B1570)=15,IF(MOD(VALUE(RIGHT(B1570,1)),2)=0,"女","男"),IF(LEN(B1570)=18,IF(MOD(VALUE(MID(B1570,17,1)),2)=0,"女","男"),"身份证错")))</f>
        <v/>
      </c>
      <c r="J1570" s="2" t="str">
        <f aca="false">IF(A1570="","","1")</f>
        <v/>
      </c>
      <c r="L1570" s="2" t="str">
        <f aca="false">IF(A1570="","","其他")</f>
        <v/>
      </c>
      <c r="M1570" s="2" t="str">
        <f aca="false">IF(A1570="","","广东省")</f>
        <v/>
      </c>
      <c r="N1570" s="2" t="str">
        <f aca="false">IF(A1570="","","广州市")</f>
        <v/>
      </c>
      <c r="S1570" s="2" t="str">
        <f aca="false">IF(A1570="","","广东省广州市")</f>
        <v/>
      </c>
      <c r="T1570" s="2" t="str">
        <f aca="false">IF(A1570="","","广东省广州市")</f>
        <v/>
      </c>
      <c r="AD1570" s="2" t="str">
        <f aca="false">IF(A1570="","","其它")</f>
        <v/>
      </c>
      <c r="AE1570" s="2" t="str">
        <f aca="false">IF(A1570="","","初次鉴定")</f>
        <v/>
      </c>
    </row>
    <row r="1571" customFormat="false" ht="14.25" hidden="false" customHeight="false" outlineLevel="0" collapsed="false">
      <c r="E1571" s="10" t="str">
        <f aca="false">IF(B1571="","",IF(OR(LEN(B1571)=15,LEN(B1571)=18),IF(LEN(B1571)=15,"19"&amp;MID(B1571,7,2)&amp;"-"&amp;MID(B1571,9,2)&amp;"-"&amp;MID(B1571,11,2),MID(B1571,7,4)&amp;"-"&amp;MID(B1571,11,2)&amp;"-"&amp;MID(B1571,13,2)),"无效的身份证号码"))</f>
        <v/>
      </c>
      <c r="F1571" s="2" t="str">
        <f aca="false">IF(B1571="","",IF(LEN(B1571)=15,IF(MOD(VALUE(RIGHT(B1571,1)),2)=0,"女","男"),IF(LEN(B1571)=18,IF(MOD(VALUE(MID(B1571,17,1)),2)=0,"女","男"),"身份证错")))</f>
        <v/>
      </c>
      <c r="J1571" s="2" t="str">
        <f aca="false">IF(A1571="","","1")</f>
        <v/>
      </c>
      <c r="L1571" s="2" t="str">
        <f aca="false">IF(A1571="","","其他")</f>
        <v/>
      </c>
      <c r="M1571" s="2" t="str">
        <f aca="false">IF(A1571="","","广东省")</f>
        <v/>
      </c>
      <c r="N1571" s="2" t="str">
        <f aca="false">IF(A1571="","","广州市")</f>
        <v/>
      </c>
      <c r="S1571" s="2" t="str">
        <f aca="false">IF(A1571="","","广东省广州市")</f>
        <v/>
      </c>
      <c r="T1571" s="2" t="str">
        <f aca="false">IF(A1571="","","广东省广州市")</f>
        <v/>
      </c>
      <c r="AD1571" s="2" t="str">
        <f aca="false">IF(A1571="","","其它")</f>
        <v/>
      </c>
      <c r="AE1571" s="2" t="str">
        <f aca="false">IF(A1571="","","初次鉴定")</f>
        <v/>
      </c>
    </row>
    <row r="1572" customFormat="false" ht="14.25" hidden="false" customHeight="false" outlineLevel="0" collapsed="false">
      <c r="E1572" s="10" t="str">
        <f aca="false">IF(B1572="","",IF(OR(LEN(B1572)=15,LEN(B1572)=18),IF(LEN(B1572)=15,"19"&amp;MID(B1572,7,2)&amp;"-"&amp;MID(B1572,9,2)&amp;"-"&amp;MID(B1572,11,2),MID(B1572,7,4)&amp;"-"&amp;MID(B1572,11,2)&amp;"-"&amp;MID(B1572,13,2)),"无效的身份证号码"))</f>
        <v/>
      </c>
      <c r="F1572" s="2" t="str">
        <f aca="false">IF(B1572="","",IF(LEN(B1572)=15,IF(MOD(VALUE(RIGHT(B1572,1)),2)=0,"女","男"),IF(LEN(B1572)=18,IF(MOD(VALUE(MID(B1572,17,1)),2)=0,"女","男"),"身份证错")))</f>
        <v/>
      </c>
      <c r="J1572" s="2" t="str">
        <f aca="false">IF(A1572="","","1")</f>
        <v/>
      </c>
      <c r="L1572" s="2" t="str">
        <f aca="false">IF(A1572="","","其他")</f>
        <v/>
      </c>
      <c r="M1572" s="2" t="str">
        <f aca="false">IF(A1572="","","广东省")</f>
        <v/>
      </c>
      <c r="N1572" s="2" t="str">
        <f aca="false">IF(A1572="","","广州市")</f>
        <v/>
      </c>
      <c r="S1572" s="2" t="str">
        <f aca="false">IF(A1572="","","广东省广州市")</f>
        <v/>
      </c>
      <c r="T1572" s="2" t="str">
        <f aca="false">IF(A1572="","","广东省广州市")</f>
        <v/>
      </c>
      <c r="AD1572" s="2" t="str">
        <f aca="false">IF(A1572="","","其它")</f>
        <v/>
      </c>
      <c r="AE1572" s="2" t="str">
        <f aca="false">IF(A1572="","","初次鉴定")</f>
        <v/>
      </c>
    </row>
    <row r="1573" customFormat="false" ht="14.25" hidden="false" customHeight="false" outlineLevel="0" collapsed="false">
      <c r="E1573" s="10" t="str">
        <f aca="false">IF(B1573="","",IF(OR(LEN(B1573)=15,LEN(B1573)=18),IF(LEN(B1573)=15,"19"&amp;MID(B1573,7,2)&amp;"-"&amp;MID(B1573,9,2)&amp;"-"&amp;MID(B1573,11,2),MID(B1573,7,4)&amp;"-"&amp;MID(B1573,11,2)&amp;"-"&amp;MID(B1573,13,2)),"无效的身份证号码"))</f>
        <v/>
      </c>
      <c r="F1573" s="2" t="str">
        <f aca="false">IF(B1573="","",IF(LEN(B1573)=15,IF(MOD(VALUE(RIGHT(B1573,1)),2)=0,"女","男"),IF(LEN(B1573)=18,IF(MOD(VALUE(MID(B1573,17,1)),2)=0,"女","男"),"身份证错")))</f>
        <v/>
      </c>
      <c r="J1573" s="2" t="str">
        <f aca="false">IF(A1573="","","1")</f>
        <v/>
      </c>
      <c r="L1573" s="2" t="str">
        <f aca="false">IF(A1573="","","其他")</f>
        <v/>
      </c>
      <c r="M1573" s="2" t="str">
        <f aca="false">IF(A1573="","","广东省")</f>
        <v/>
      </c>
      <c r="N1573" s="2" t="str">
        <f aca="false">IF(A1573="","","广州市")</f>
        <v/>
      </c>
      <c r="S1573" s="2" t="str">
        <f aca="false">IF(A1573="","","广东省广州市")</f>
        <v/>
      </c>
      <c r="T1573" s="2" t="str">
        <f aca="false">IF(A1573="","","广东省广州市")</f>
        <v/>
      </c>
      <c r="AD1573" s="2" t="str">
        <f aca="false">IF(A1573="","","其它")</f>
        <v/>
      </c>
      <c r="AE1573" s="2" t="str">
        <f aca="false">IF(A1573="","","初次鉴定")</f>
        <v/>
      </c>
    </row>
    <row r="1574" customFormat="false" ht="14.25" hidden="false" customHeight="false" outlineLevel="0" collapsed="false">
      <c r="E1574" s="10" t="str">
        <f aca="false">IF(B1574="","",IF(OR(LEN(B1574)=15,LEN(B1574)=18),IF(LEN(B1574)=15,"19"&amp;MID(B1574,7,2)&amp;"-"&amp;MID(B1574,9,2)&amp;"-"&amp;MID(B1574,11,2),MID(B1574,7,4)&amp;"-"&amp;MID(B1574,11,2)&amp;"-"&amp;MID(B1574,13,2)),"无效的身份证号码"))</f>
        <v/>
      </c>
      <c r="F1574" s="2" t="str">
        <f aca="false">IF(B1574="","",IF(LEN(B1574)=15,IF(MOD(VALUE(RIGHT(B1574,1)),2)=0,"女","男"),IF(LEN(B1574)=18,IF(MOD(VALUE(MID(B1574,17,1)),2)=0,"女","男"),"身份证错")))</f>
        <v/>
      </c>
      <c r="J1574" s="2" t="str">
        <f aca="false">IF(A1574="","","1")</f>
        <v/>
      </c>
      <c r="L1574" s="2" t="str">
        <f aca="false">IF(A1574="","","其他")</f>
        <v/>
      </c>
      <c r="M1574" s="2" t="str">
        <f aca="false">IF(A1574="","","广东省")</f>
        <v/>
      </c>
      <c r="N1574" s="2" t="str">
        <f aca="false">IF(A1574="","","广州市")</f>
        <v/>
      </c>
      <c r="S1574" s="2" t="str">
        <f aca="false">IF(A1574="","","广东省广州市")</f>
        <v/>
      </c>
      <c r="T1574" s="2" t="str">
        <f aca="false">IF(A1574="","","广东省广州市")</f>
        <v/>
      </c>
      <c r="AD1574" s="2" t="str">
        <f aca="false">IF(A1574="","","其它")</f>
        <v/>
      </c>
      <c r="AE1574" s="2" t="str">
        <f aca="false">IF(A1574="","","初次鉴定")</f>
        <v/>
      </c>
    </row>
    <row r="1575" customFormat="false" ht="14.25" hidden="false" customHeight="false" outlineLevel="0" collapsed="false">
      <c r="E1575" s="10" t="str">
        <f aca="false">IF(B1575="","",IF(OR(LEN(B1575)=15,LEN(B1575)=18),IF(LEN(B1575)=15,"19"&amp;MID(B1575,7,2)&amp;"-"&amp;MID(B1575,9,2)&amp;"-"&amp;MID(B1575,11,2),MID(B1575,7,4)&amp;"-"&amp;MID(B1575,11,2)&amp;"-"&amp;MID(B1575,13,2)),"无效的身份证号码"))</f>
        <v/>
      </c>
      <c r="F1575" s="2" t="str">
        <f aca="false">IF(B1575="","",IF(LEN(B1575)=15,IF(MOD(VALUE(RIGHT(B1575,1)),2)=0,"女","男"),IF(LEN(B1575)=18,IF(MOD(VALUE(MID(B1575,17,1)),2)=0,"女","男"),"身份证错")))</f>
        <v/>
      </c>
      <c r="J1575" s="2" t="str">
        <f aca="false">IF(A1575="","","1")</f>
        <v/>
      </c>
      <c r="L1575" s="2" t="str">
        <f aca="false">IF(A1575="","","其他")</f>
        <v/>
      </c>
      <c r="M1575" s="2" t="str">
        <f aca="false">IF(A1575="","","广东省")</f>
        <v/>
      </c>
      <c r="N1575" s="2" t="str">
        <f aca="false">IF(A1575="","","广州市")</f>
        <v/>
      </c>
      <c r="S1575" s="2" t="str">
        <f aca="false">IF(A1575="","","广东省广州市")</f>
        <v/>
      </c>
      <c r="T1575" s="2" t="str">
        <f aca="false">IF(A1575="","","广东省广州市")</f>
        <v/>
      </c>
      <c r="AD1575" s="2" t="str">
        <f aca="false">IF(A1575="","","其它")</f>
        <v/>
      </c>
      <c r="AE1575" s="2" t="str">
        <f aca="false">IF(A1575="","","初次鉴定")</f>
        <v/>
      </c>
    </row>
    <row r="1576" customFormat="false" ht="14.25" hidden="false" customHeight="false" outlineLevel="0" collapsed="false">
      <c r="E1576" s="10" t="str">
        <f aca="false">IF(B1576="","",IF(OR(LEN(B1576)=15,LEN(B1576)=18),IF(LEN(B1576)=15,"19"&amp;MID(B1576,7,2)&amp;"-"&amp;MID(B1576,9,2)&amp;"-"&amp;MID(B1576,11,2),MID(B1576,7,4)&amp;"-"&amp;MID(B1576,11,2)&amp;"-"&amp;MID(B1576,13,2)),"无效的身份证号码"))</f>
        <v/>
      </c>
      <c r="F1576" s="2" t="str">
        <f aca="false">IF(B1576="","",IF(LEN(B1576)=15,IF(MOD(VALUE(RIGHT(B1576,1)),2)=0,"女","男"),IF(LEN(B1576)=18,IF(MOD(VALUE(MID(B1576,17,1)),2)=0,"女","男"),"身份证错")))</f>
        <v/>
      </c>
      <c r="J1576" s="2" t="str">
        <f aca="false">IF(A1576="","","1")</f>
        <v/>
      </c>
      <c r="L1576" s="2" t="str">
        <f aca="false">IF(A1576="","","其他")</f>
        <v/>
      </c>
      <c r="M1576" s="2" t="str">
        <f aca="false">IF(A1576="","","广东省")</f>
        <v/>
      </c>
      <c r="N1576" s="2" t="str">
        <f aca="false">IF(A1576="","","广州市")</f>
        <v/>
      </c>
      <c r="S1576" s="2" t="str">
        <f aca="false">IF(A1576="","","广东省广州市")</f>
        <v/>
      </c>
      <c r="T1576" s="2" t="str">
        <f aca="false">IF(A1576="","","广东省广州市")</f>
        <v/>
      </c>
      <c r="AD1576" s="2" t="str">
        <f aca="false">IF(A1576="","","其它")</f>
        <v/>
      </c>
      <c r="AE1576" s="2" t="str">
        <f aca="false">IF(A1576="","","初次鉴定")</f>
        <v/>
      </c>
    </row>
    <row r="1577" customFormat="false" ht="14.25" hidden="false" customHeight="false" outlineLevel="0" collapsed="false">
      <c r="E1577" s="10" t="str">
        <f aca="false">IF(B1577="","",IF(OR(LEN(B1577)=15,LEN(B1577)=18),IF(LEN(B1577)=15,"19"&amp;MID(B1577,7,2)&amp;"-"&amp;MID(B1577,9,2)&amp;"-"&amp;MID(B1577,11,2),MID(B1577,7,4)&amp;"-"&amp;MID(B1577,11,2)&amp;"-"&amp;MID(B1577,13,2)),"无效的身份证号码"))</f>
        <v/>
      </c>
      <c r="F1577" s="2" t="str">
        <f aca="false">IF(B1577="","",IF(LEN(B1577)=15,IF(MOD(VALUE(RIGHT(B1577,1)),2)=0,"女","男"),IF(LEN(B1577)=18,IF(MOD(VALUE(MID(B1577,17,1)),2)=0,"女","男"),"身份证错")))</f>
        <v/>
      </c>
      <c r="J1577" s="2" t="str">
        <f aca="false">IF(A1577="","","1")</f>
        <v/>
      </c>
      <c r="L1577" s="2" t="str">
        <f aca="false">IF(A1577="","","其他")</f>
        <v/>
      </c>
      <c r="M1577" s="2" t="str">
        <f aca="false">IF(A1577="","","广东省")</f>
        <v/>
      </c>
      <c r="N1577" s="2" t="str">
        <f aca="false">IF(A1577="","","广州市")</f>
        <v/>
      </c>
      <c r="S1577" s="2" t="str">
        <f aca="false">IF(A1577="","","广东省广州市")</f>
        <v/>
      </c>
      <c r="T1577" s="2" t="str">
        <f aca="false">IF(A1577="","","广东省广州市")</f>
        <v/>
      </c>
      <c r="AD1577" s="2" t="str">
        <f aca="false">IF(A1577="","","其它")</f>
        <v/>
      </c>
      <c r="AE1577" s="2" t="str">
        <f aca="false">IF(A1577="","","初次鉴定")</f>
        <v/>
      </c>
    </row>
    <row r="1578" customFormat="false" ht="14.25" hidden="false" customHeight="false" outlineLevel="0" collapsed="false">
      <c r="E1578" s="10" t="str">
        <f aca="false">IF(B1578="","",IF(OR(LEN(B1578)=15,LEN(B1578)=18),IF(LEN(B1578)=15,"19"&amp;MID(B1578,7,2)&amp;"-"&amp;MID(B1578,9,2)&amp;"-"&amp;MID(B1578,11,2),MID(B1578,7,4)&amp;"-"&amp;MID(B1578,11,2)&amp;"-"&amp;MID(B1578,13,2)),"无效的身份证号码"))</f>
        <v/>
      </c>
      <c r="F1578" s="2" t="str">
        <f aca="false">IF(B1578="","",IF(LEN(B1578)=15,IF(MOD(VALUE(RIGHT(B1578,1)),2)=0,"女","男"),IF(LEN(B1578)=18,IF(MOD(VALUE(MID(B1578,17,1)),2)=0,"女","男"),"身份证错")))</f>
        <v/>
      </c>
      <c r="J1578" s="2" t="str">
        <f aca="false">IF(A1578="","","1")</f>
        <v/>
      </c>
      <c r="L1578" s="2" t="str">
        <f aca="false">IF(A1578="","","其他")</f>
        <v/>
      </c>
      <c r="M1578" s="2" t="str">
        <f aca="false">IF(A1578="","","广东省")</f>
        <v/>
      </c>
      <c r="N1578" s="2" t="str">
        <f aca="false">IF(A1578="","","广州市")</f>
        <v/>
      </c>
      <c r="S1578" s="2" t="str">
        <f aca="false">IF(A1578="","","广东省广州市")</f>
        <v/>
      </c>
      <c r="T1578" s="2" t="str">
        <f aca="false">IF(A1578="","","广东省广州市")</f>
        <v/>
      </c>
      <c r="AD1578" s="2" t="str">
        <f aca="false">IF(A1578="","","其它")</f>
        <v/>
      </c>
      <c r="AE1578" s="2" t="str">
        <f aca="false">IF(A1578="","","初次鉴定")</f>
        <v/>
      </c>
    </row>
    <row r="1579" customFormat="false" ht="14.25" hidden="false" customHeight="false" outlineLevel="0" collapsed="false">
      <c r="E1579" s="10" t="str">
        <f aca="false">IF(B1579="","",IF(OR(LEN(B1579)=15,LEN(B1579)=18),IF(LEN(B1579)=15,"19"&amp;MID(B1579,7,2)&amp;"-"&amp;MID(B1579,9,2)&amp;"-"&amp;MID(B1579,11,2),MID(B1579,7,4)&amp;"-"&amp;MID(B1579,11,2)&amp;"-"&amp;MID(B1579,13,2)),"无效的身份证号码"))</f>
        <v/>
      </c>
      <c r="F1579" s="2" t="str">
        <f aca="false">IF(B1579="","",IF(LEN(B1579)=15,IF(MOD(VALUE(RIGHT(B1579,1)),2)=0,"女","男"),IF(LEN(B1579)=18,IF(MOD(VALUE(MID(B1579,17,1)),2)=0,"女","男"),"身份证错")))</f>
        <v/>
      </c>
      <c r="J1579" s="2" t="str">
        <f aca="false">IF(A1579="","","1")</f>
        <v/>
      </c>
      <c r="L1579" s="2" t="str">
        <f aca="false">IF(A1579="","","其他")</f>
        <v/>
      </c>
      <c r="M1579" s="2" t="str">
        <f aca="false">IF(A1579="","","广东省")</f>
        <v/>
      </c>
      <c r="N1579" s="2" t="str">
        <f aca="false">IF(A1579="","","广州市")</f>
        <v/>
      </c>
      <c r="S1579" s="2" t="str">
        <f aca="false">IF(A1579="","","广东省广州市")</f>
        <v/>
      </c>
      <c r="T1579" s="2" t="str">
        <f aca="false">IF(A1579="","","广东省广州市")</f>
        <v/>
      </c>
      <c r="AD1579" s="2" t="str">
        <f aca="false">IF(A1579="","","其它")</f>
        <v/>
      </c>
      <c r="AE1579" s="2" t="str">
        <f aca="false">IF(A1579="","","初次鉴定")</f>
        <v/>
      </c>
    </row>
    <row r="1580" customFormat="false" ht="14.25" hidden="false" customHeight="false" outlineLevel="0" collapsed="false">
      <c r="E1580" s="10" t="str">
        <f aca="false">IF(B1580="","",IF(OR(LEN(B1580)=15,LEN(B1580)=18),IF(LEN(B1580)=15,"19"&amp;MID(B1580,7,2)&amp;"-"&amp;MID(B1580,9,2)&amp;"-"&amp;MID(B1580,11,2),MID(B1580,7,4)&amp;"-"&amp;MID(B1580,11,2)&amp;"-"&amp;MID(B1580,13,2)),"无效的身份证号码"))</f>
        <v/>
      </c>
      <c r="F1580" s="2" t="str">
        <f aca="false">IF(B1580="","",IF(LEN(B1580)=15,IF(MOD(VALUE(RIGHT(B1580,1)),2)=0,"女","男"),IF(LEN(B1580)=18,IF(MOD(VALUE(MID(B1580,17,1)),2)=0,"女","男"),"身份证错")))</f>
        <v/>
      </c>
      <c r="J1580" s="2" t="str">
        <f aca="false">IF(A1580="","","1")</f>
        <v/>
      </c>
      <c r="L1580" s="2" t="str">
        <f aca="false">IF(A1580="","","其他")</f>
        <v/>
      </c>
      <c r="M1580" s="2" t="str">
        <f aca="false">IF(A1580="","","广东省")</f>
        <v/>
      </c>
      <c r="N1580" s="2" t="str">
        <f aca="false">IF(A1580="","","广州市")</f>
        <v/>
      </c>
      <c r="S1580" s="2" t="str">
        <f aca="false">IF(A1580="","","广东省广州市")</f>
        <v/>
      </c>
      <c r="T1580" s="2" t="str">
        <f aca="false">IF(A1580="","","广东省广州市")</f>
        <v/>
      </c>
      <c r="AD1580" s="2" t="str">
        <f aca="false">IF(A1580="","","其它")</f>
        <v/>
      </c>
      <c r="AE1580" s="2" t="str">
        <f aca="false">IF(A1580="","","初次鉴定")</f>
        <v/>
      </c>
    </row>
    <row r="1581" customFormat="false" ht="14.25" hidden="false" customHeight="false" outlineLevel="0" collapsed="false">
      <c r="E1581" s="10" t="str">
        <f aca="false">IF(B1581="","",IF(OR(LEN(B1581)=15,LEN(B1581)=18),IF(LEN(B1581)=15,"19"&amp;MID(B1581,7,2)&amp;"-"&amp;MID(B1581,9,2)&amp;"-"&amp;MID(B1581,11,2),MID(B1581,7,4)&amp;"-"&amp;MID(B1581,11,2)&amp;"-"&amp;MID(B1581,13,2)),"无效的身份证号码"))</f>
        <v/>
      </c>
      <c r="F1581" s="2" t="str">
        <f aca="false">IF(B1581="","",IF(LEN(B1581)=15,IF(MOD(VALUE(RIGHT(B1581,1)),2)=0,"女","男"),IF(LEN(B1581)=18,IF(MOD(VALUE(MID(B1581,17,1)),2)=0,"女","男"),"身份证错")))</f>
        <v/>
      </c>
      <c r="J1581" s="2" t="str">
        <f aca="false">IF(A1581="","","1")</f>
        <v/>
      </c>
      <c r="L1581" s="2" t="str">
        <f aca="false">IF(A1581="","","其他")</f>
        <v/>
      </c>
      <c r="M1581" s="2" t="str">
        <f aca="false">IF(A1581="","","广东省")</f>
        <v/>
      </c>
      <c r="N1581" s="2" t="str">
        <f aca="false">IF(A1581="","","广州市")</f>
        <v/>
      </c>
      <c r="S1581" s="2" t="str">
        <f aca="false">IF(A1581="","","广东省广州市")</f>
        <v/>
      </c>
      <c r="T1581" s="2" t="str">
        <f aca="false">IF(A1581="","","广东省广州市")</f>
        <v/>
      </c>
      <c r="AD1581" s="2" t="str">
        <f aca="false">IF(A1581="","","其它")</f>
        <v/>
      </c>
      <c r="AE1581" s="2" t="str">
        <f aca="false">IF(A1581="","","初次鉴定")</f>
        <v/>
      </c>
    </row>
    <row r="1582" customFormat="false" ht="14.25" hidden="false" customHeight="false" outlineLevel="0" collapsed="false">
      <c r="E1582" s="10" t="str">
        <f aca="false">IF(B1582="","",IF(OR(LEN(B1582)=15,LEN(B1582)=18),IF(LEN(B1582)=15,"19"&amp;MID(B1582,7,2)&amp;"-"&amp;MID(B1582,9,2)&amp;"-"&amp;MID(B1582,11,2),MID(B1582,7,4)&amp;"-"&amp;MID(B1582,11,2)&amp;"-"&amp;MID(B1582,13,2)),"无效的身份证号码"))</f>
        <v/>
      </c>
      <c r="F1582" s="2" t="str">
        <f aca="false">IF(B1582="","",IF(LEN(B1582)=15,IF(MOD(VALUE(RIGHT(B1582,1)),2)=0,"女","男"),IF(LEN(B1582)=18,IF(MOD(VALUE(MID(B1582,17,1)),2)=0,"女","男"),"身份证错")))</f>
        <v/>
      </c>
      <c r="J1582" s="2" t="str">
        <f aca="false">IF(A1582="","","1")</f>
        <v/>
      </c>
      <c r="L1582" s="2" t="str">
        <f aca="false">IF(A1582="","","其他")</f>
        <v/>
      </c>
      <c r="M1582" s="2" t="str">
        <f aca="false">IF(A1582="","","广东省")</f>
        <v/>
      </c>
      <c r="N1582" s="2" t="str">
        <f aca="false">IF(A1582="","","广州市")</f>
        <v/>
      </c>
      <c r="S1582" s="2" t="str">
        <f aca="false">IF(A1582="","","广东省广州市")</f>
        <v/>
      </c>
      <c r="T1582" s="2" t="str">
        <f aca="false">IF(A1582="","","广东省广州市")</f>
        <v/>
      </c>
      <c r="AD1582" s="2" t="str">
        <f aca="false">IF(A1582="","","其它")</f>
        <v/>
      </c>
      <c r="AE1582" s="2" t="str">
        <f aca="false">IF(A1582="","","初次鉴定")</f>
        <v/>
      </c>
    </row>
    <row r="1583" customFormat="false" ht="14.25" hidden="false" customHeight="false" outlineLevel="0" collapsed="false">
      <c r="E1583" s="10" t="str">
        <f aca="false">IF(B1583="","",IF(OR(LEN(B1583)=15,LEN(B1583)=18),IF(LEN(B1583)=15,"19"&amp;MID(B1583,7,2)&amp;"-"&amp;MID(B1583,9,2)&amp;"-"&amp;MID(B1583,11,2),MID(B1583,7,4)&amp;"-"&amp;MID(B1583,11,2)&amp;"-"&amp;MID(B1583,13,2)),"无效的身份证号码"))</f>
        <v/>
      </c>
      <c r="F1583" s="2" t="str">
        <f aca="false">IF(B1583="","",IF(LEN(B1583)=15,IF(MOD(VALUE(RIGHT(B1583,1)),2)=0,"女","男"),IF(LEN(B1583)=18,IF(MOD(VALUE(MID(B1583,17,1)),2)=0,"女","男"),"身份证错")))</f>
        <v/>
      </c>
      <c r="J1583" s="2" t="str">
        <f aca="false">IF(A1583="","","1")</f>
        <v/>
      </c>
      <c r="L1583" s="2" t="str">
        <f aca="false">IF(A1583="","","其他")</f>
        <v/>
      </c>
      <c r="M1583" s="2" t="str">
        <f aca="false">IF(A1583="","","广东省")</f>
        <v/>
      </c>
      <c r="N1583" s="2" t="str">
        <f aca="false">IF(A1583="","","广州市")</f>
        <v/>
      </c>
      <c r="S1583" s="2" t="str">
        <f aca="false">IF(A1583="","","广东省广州市")</f>
        <v/>
      </c>
      <c r="T1583" s="2" t="str">
        <f aca="false">IF(A1583="","","广东省广州市")</f>
        <v/>
      </c>
      <c r="AD1583" s="2" t="str">
        <f aca="false">IF(A1583="","","其它")</f>
        <v/>
      </c>
      <c r="AE1583" s="2" t="str">
        <f aca="false">IF(A1583="","","初次鉴定")</f>
        <v/>
      </c>
    </row>
    <row r="1584" customFormat="false" ht="14.25" hidden="false" customHeight="false" outlineLevel="0" collapsed="false">
      <c r="E1584" s="10" t="str">
        <f aca="false">IF(B1584="","",IF(OR(LEN(B1584)=15,LEN(B1584)=18),IF(LEN(B1584)=15,"19"&amp;MID(B1584,7,2)&amp;"-"&amp;MID(B1584,9,2)&amp;"-"&amp;MID(B1584,11,2),MID(B1584,7,4)&amp;"-"&amp;MID(B1584,11,2)&amp;"-"&amp;MID(B1584,13,2)),"无效的身份证号码"))</f>
        <v/>
      </c>
      <c r="F1584" s="2" t="str">
        <f aca="false">IF(B1584="","",IF(LEN(B1584)=15,IF(MOD(VALUE(RIGHT(B1584,1)),2)=0,"女","男"),IF(LEN(B1584)=18,IF(MOD(VALUE(MID(B1584,17,1)),2)=0,"女","男"),"身份证错")))</f>
        <v/>
      </c>
      <c r="J1584" s="2" t="str">
        <f aca="false">IF(A1584="","","1")</f>
        <v/>
      </c>
      <c r="L1584" s="2" t="str">
        <f aca="false">IF(A1584="","","其他")</f>
        <v/>
      </c>
      <c r="M1584" s="2" t="str">
        <f aca="false">IF(A1584="","","广东省")</f>
        <v/>
      </c>
      <c r="N1584" s="2" t="str">
        <f aca="false">IF(A1584="","","广州市")</f>
        <v/>
      </c>
      <c r="S1584" s="2" t="str">
        <f aca="false">IF(A1584="","","广东省广州市")</f>
        <v/>
      </c>
      <c r="T1584" s="2" t="str">
        <f aca="false">IF(A1584="","","广东省广州市")</f>
        <v/>
      </c>
      <c r="AD1584" s="2" t="str">
        <f aca="false">IF(A1584="","","其它")</f>
        <v/>
      </c>
      <c r="AE1584" s="2" t="str">
        <f aca="false">IF(A1584="","","初次鉴定")</f>
        <v/>
      </c>
    </row>
    <row r="1585" customFormat="false" ht="14.25" hidden="false" customHeight="false" outlineLevel="0" collapsed="false">
      <c r="E1585" s="10" t="str">
        <f aca="false">IF(B1585="","",IF(OR(LEN(B1585)=15,LEN(B1585)=18),IF(LEN(B1585)=15,"19"&amp;MID(B1585,7,2)&amp;"-"&amp;MID(B1585,9,2)&amp;"-"&amp;MID(B1585,11,2),MID(B1585,7,4)&amp;"-"&amp;MID(B1585,11,2)&amp;"-"&amp;MID(B1585,13,2)),"无效的身份证号码"))</f>
        <v/>
      </c>
      <c r="F1585" s="2" t="str">
        <f aca="false">IF(B1585="","",IF(LEN(B1585)=15,IF(MOD(VALUE(RIGHT(B1585,1)),2)=0,"女","男"),IF(LEN(B1585)=18,IF(MOD(VALUE(MID(B1585,17,1)),2)=0,"女","男"),"身份证错")))</f>
        <v/>
      </c>
      <c r="J1585" s="2" t="str">
        <f aca="false">IF(A1585="","","1")</f>
        <v/>
      </c>
      <c r="L1585" s="2" t="str">
        <f aca="false">IF(A1585="","","其他")</f>
        <v/>
      </c>
      <c r="M1585" s="2" t="str">
        <f aca="false">IF(A1585="","","广东省")</f>
        <v/>
      </c>
      <c r="N1585" s="2" t="str">
        <f aca="false">IF(A1585="","","广州市")</f>
        <v/>
      </c>
      <c r="S1585" s="2" t="str">
        <f aca="false">IF(A1585="","","广东省广州市")</f>
        <v/>
      </c>
      <c r="T1585" s="2" t="str">
        <f aca="false">IF(A1585="","","广东省广州市")</f>
        <v/>
      </c>
      <c r="AD1585" s="2" t="str">
        <f aca="false">IF(A1585="","","其它")</f>
        <v/>
      </c>
      <c r="AE1585" s="2" t="str">
        <f aca="false">IF(A1585="","","初次鉴定")</f>
        <v/>
      </c>
    </row>
    <row r="1586" customFormat="false" ht="14.25" hidden="false" customHeight="false" outlineLevel="0" collapsed="false">
      <c r="E1586" s="10" t="str">
        <f aca="false">IF(B1586="","",IF(OR(LEN(B1586)=15,LEN(B1586)=18),IF(LEN(B1586)=15,"19"&amp;MID(B1586,7,2)&amp;"-"&amp;MID(B1586,9,2)&amp;"-"&amp;MID(B1586,11,2),MID(B1586,7,4)&amp;"-"&amp;MID(B1586,11,2)&amp;"-"&amp;MID(B1586,13,2)),"无效的身份证号码"))</f>
        <v/>
      </c>
      <c r="F1586" s="2" t="str">
        <f aca="false">IF(B1586="","",IF(LEN(B1586)=15,IF(MOD(VALUE(RIGHT(B1586,1)),2)=0,"女","男"),IF(LEN(B1586)=18,IF(MOD(VALUE(MID(B1586,17,1)),2)=0,"女","男"),"身份证错")))</f>
        <v/>
      </c>
      <c r="J1586" s="2" t="str">
        <f aca="false">IF(A1586="","","1")</f>
        <v/>
      </c>
      <c r="L1586" s="2" t="str">
        <f aca="false">IF(A1586="","","其他")</f>
        <v/>
      </c>
      <c r="M1586" s="2" t="str">
        <f aca="false">IF(A1586="","","广东省")</f>
        <v/>
      </c>
      <c r="N1586" s="2" t="str">
        <f aca="false">IF(A1586="","","广州市")</f>
        <v/>
      </c>
      <c r="S1586" s="2" t="str">
        <f aca="false">IF(A1586="","","广东省广州市")</f>
        <v/>
      </c>
      <c r="T1586" s="2" t="str">
        <f aca="false">IF(A1586="","","广东省广州市")</f>
        <v/>
      </c>
      <c r="AD1586" s="2" t="str">
        <f aca="false">IF(A1586="","","其它")</f>
        <v/>
      </c>
      <c r="AE1586" s="2" t="str">
        <f aca="false">IF(A1586="","","初次鉴定")</f>
        <v/>
      </c>
    </row>
    <row r="1587" customFormat="false" ht="14.25" hidden="false" customHeight="false" outlineLevel="0" collapsed="false">
      <c r="E1587" s="10" t="str">
        <f aca="false">IF(B1587="","",IF(OR(LEN(B1587)=15,LEN(B1587)=18),IF(LEN(B1587)=15,"19"&amp;MID(B1587,7,2)&amp;"-"&amp;MID(B1587,9,2)&amp;"-"&amp;MID(B1587,11,2),MID(B1587,7,4)&amp;"-"&amp;MID(B1587,11,2)&amp;"-"&amp;MID(B1587,13,2)),"无效的身份证号码"))</f>
        <v/>
      </c>
      <c r="F1587" s="2" t="str">
        <f aca="false">IF(B1587="","",IF(LEN(B1587)=15,IF(MOD(VALUE(RIGHT(B1587,1)),2)=0,"女","男"),IF(LEN(B1587)=18,IF(MOD(VALUE(MID(B1587,17,1)),2)=0,"女","男"),"身份证错")))</f>
        <v/>
      </c>
      <c r="J1587" s="2" t="str">
        <f aca="false">IF(A1587="","","1")</f>
        <v/>
      </c>
      <c r="L1587" s="2" t="str">
        <f aca="false">IF(A1587="","","其他")</f>
        <v/>
      </c>
      <c r="M1587" s="2" t="str">
        <f aca="false">IF(A1587="","","广东省")</f>
        <v/>
      </c>
      <c r="N1587" s="2" t="str">
        <f aca="false">IF(A1587="","","广州市")</f>
        <v/>
      </c>
      <c r="S1587" s="2" t="str">
        <f aca="false">IF(A1587="","","广东省广州市")</f>
        <v/>
      </c>
      <c r="T1587" s="2" t="str">
        <f aca="false">IF(A1587="","","广东省广州市")</f>
        <v/>
      </c>
      <c r="AD1587" s="2" t="str">
        <f aca="false">IF(A1587="","","其它")</f>
        <v/>
      </c>
      <c r="AE1587" s="2" t="str">
        <f aca="false">IF(A1587="","","初次鉴定")</f>
        <v/>
      </c>
    </row>
    <row r="1588" customFormat="false" ht="14.25" hidden="false" customHeight="false" outlineLevel="0" collapsed="false">
      <c r="E1588" s="10" t="str">
        <f aca="false">IF(B1588="","",IF(OR(LEN(B1588)=15,LEN(B1588)=18),IF(LEN(B1588)=15,"19"&amp;MID(B1588,7,2)&amp;"-"&amp;MID(B1588,9,2)&amp;"-"&amp;MID(B1588,11,2),MID(B1588,7,4)&amp;"-"&amp;MID(B1588,11,2)&amp;"-"&amp;MID(B1588,13,2)),"无效的身份证号码"))</f>
        <v/>
      </c>
      <c r="F1588" s="2" t="str">
        <f aca="false">IF(B1588="","",IF(LEN(B1588)=15,IF(MOD(VALUE(RIGHT(B1588,1)),2)=0,"女","男"),IF(LEN(B1588)=18,IF(MOD(VALUE(MID(B1588,17,1)),2)=0,"女","男"),"身份证错")))</f>
        <v/>
      </c>
      <c r="J1588" s="2" t="str">
        <f aca="false">IF(A1588="","","1")</f>
        <v/>
      </c>
      <c r="L1588" s="2" t="str">
        <f aca="false">IF(A1588="","","其他")</f>
        <v/>
      </c>
      <c r="M1588" s="2" t="str">
        <f aca="false">IF(A1588="","","广东省")</f>
        <v/>
      </c>
      <c r="N1588" s="2" t="str">
        <f aca="false">IF(A1588="","","广州市")</f>
        <v/>
      </c>
      <c r="S1588" s="2" t="str">
        <f aca="false">IF(A1588="","","广东省广州市")</f>
        <v/>
      </c>
      <c r="T1588" s="2" t="str">
        <f aca="false">IF(A1588="","","广东省广州市")</f>
        <v/>
      </c>
      <c r="AD1588" s="2" t="str">
        <f aca="false">IF(A1588="","","其它")</f>
        <v/>
      </c>
      <c r="AE1588" s="2" t="str">
        <f aca="false">IF(A1588="","","初次鉴定")</f>
        <v/>
      </c>
    </row>
    <row r="1589" customFormat="false" ht="14.25" hidden="false" customHeight="false" outlineLevel="0" collapsed="false">
      <c r="E1589" s="10" t="str">
        <f aca="false">IF(B1589="","",IF(OR(LEN(B1589)=15,LEN(B1589)=18),IF(LEN(B1589)=15,"19"&amp;MID(B1589,7,2)&amp;"-"&amp;MID(B1589,9,2)&amp;"-"&amp;MID(B1589,11,2),MID(B1589,7,4)&amp;"-"&amp;MID(B1589,11,2)&amp;"-"&amp;MID(B1589,13,2)),"无效的身份证号码"))</f>
        <v/>
      </c>
      <c r="F1589" s="2" t="str">
        <f aca="false">IF(B1589="","",IF(LEN(B1589)=15,IF(MOD(VALUE(RIGHT(B1589,1)),2)=0,"女","男"),IF(LEN(B1589)=18,IF(MOD(VALUE(MID(B1589,17,1)),2)=0,"女","男"),"身份证错")))</f>
        <v/>
      </c>
      <c r="J1589" s="2" t="str">
        <f aca="false">IF(A1589="","","1")</f>
        <v/>
      </c>
      <c r="L1589" s="2" t="str">
        <f aca="false">IF(A1589="","","其他")</f>
        <v/>
      </c>
      <c r="M1589" s="2" t="str">
        <f aca="false">IF(A1589="","","广东省")</f>
        <v/>
      </c>
      <c r="N1589" s="2" t="str">
        <f aca="false">IF(A1589="","","广州市")</f>
        <v/>
      </c>
      <c r="S1589" s="2" t="str">
        <f aca="false">IF(A1589="","","广东省广州市")</f>
        <v/>
      </c>
      <c r="T1589" s="2" t="str">
        <f aca="false">IF(A1589="","","广东省广州市")</f>
        <v/>
      </c>
      <c r="AD1589" s="2" t="str">
        <f aca="false">IF(A1589="","","其它")</f>
        <v/>
      </c>
      <c r="AE1589" s="2" t="str">
        <f aca="false">IF(A1589="","","初次鉴定")</f>
        <v/>
      </c>
    </row>
    <row r="1590" customFormat="false" ht="14.25" hidden="false" customHeight="false" outlineLevel="0" collapsed="false">
      <c r="E1590" s="10" t="str">
        <f aca="false">IF(B1590="","",IF(OR(LEN(B1590)=15,LEN(B1590)=18),IF(LEN(B1590)=15,"19"&amp;MID(B1590,7,2)&amp;"-"&amp;MID(B1590,9,2)&amp;"-"&amp;MID(B1590,11,2),MID(B1590,7,4)&amp;"-"&amp;MID(B1590,11,2)&amp;"-"&amp;MID(B1590,13,2)),"无效的身份证号码"))</f>
        <v/>
      </c>
      <c r="F1590" s="2" t="str">
        <f aca="false">IF(B1590="","",IF(LEN(B1590)=15,IF(MOD(VALUE(RIGHT(B1590,1)),2)=0,"女","男"),IF(LEN(B1590)=18,IF(MOD(VALUE(MID(B1590,17,1)),2)=0,"女","男"),"身份证错")))</f>
        <v/>
      </c>
      <c r="J1590" s="2" t="str">
        <f aca="false">IF(A1590="","","1")</f>
        <v/>
      </c>
      <c r="L1590" s="2" t="str">
        <f aca="false">IF(A1590="","","其他")</f>
        <v/>
      </c>
      <c r="M1590" s="2" t="str">
        <f aca="false">IF(A1590="","","广东省")</f>
        <v/>
      </c>
      <c r="N1590" s="2" t="str">
        <f aca="false">IF(A1590="","","广州市")</f>
        <v/>
      </c>
      <c r="S1590" s="2" t="str">
        <f aca="false">IF(A1590="","","广东省广州市")</f>
        <v/>
      </c>
      <c r="T1590" s="2" t="str">
        <f aca="false">IF(A1590="","","广东省广州市")</f>
        <v/>
      </c>
      <c r="AD1590" s="2" t="str">
        <f aca="false">IF(A1590="","","其它")</f>
        <v/>
      </c>
      <c r="AE1590" s="2" t="str">
        <f aca="false">IF(A1590="","","初次鉴定")</f>
        <v/>
      </c>
    </row>
    <row r="1591" customFormat="false" ht="14.25" hidden="false" customHeight="false" outlineLevel="0" collapsed="false">
      <c r="E1591" s="10" t="str">
        <f aca="false">IF(B1591="","",IF(OR(LEN(B1591)=15,LEN(B1591)=18),IF(LEN(B1591)=15,"19"&amp;MID(B1591,7,2)&amp;"-"&amp;MID(B1591,9,2)&amp;"-"&amp;MID(B1591,11,2),MID(B1591,7,4)&amp;"-"&amp;MID(B1591,11,2)&amp;"-"&amp;MID(B1591,13,2)),"无效的身份证号码"))</f>
        <v/>
      </c>
      <c r="F1591" s="2" t="str">
        <f aca="false">IF(B1591="","",IF(LEN(B1591)=15,IF(MOD(VALUE(RIGHT(B1591,1)),2)=0,"女","男"),IF(LEN(B1591)=18,IF(MOD(VALUE(MID(B1591,17,1)),2)=0,"女","男"),"身份证错")))</f>
        <v/>
      </c>
      <c r="J1591" s="2" t="str">
        <f aca="false">IF(A1591="","","1")</f>
        <v/>
      </c>
      <c r="L1591" s="2" t="str">
        <f aca="false">IF(A1591="","","其他")</f>
        <v/>
      </c>
      <c r="M1591" s="2" t="str">
        <f aca="false">IF(A1591="","","广东省")</f>
        <v/>
      </c>
      <c r="N1591" s="2" t="str">
        <f aca="false">IF(A1591="","","广州市")</f>
        <v/>
      </c>
      <c r="S1591" s="2" t="str">
        <f aca="false">IF(A1591="","","广东省广州市")</f>
        <v/>
      </c>
      <c r="T1591" s="2" t="str">
        <f aca="false">IF(A1591="","","广东省广州市")</f>
        <v/>
      </c>
      <c r="AD1591" s="2" t="str">
        <f aca="false">IF(A1591="","","其它")</f>
        <v/>
      </c>
      <c r="AE1591" s="2" t="str">
        <f aca="false">IF(A1591="","","初次鉴定")</f>
        <v/>
      </c>
    </row>
    <row r="1592" customFormat="false" ht="14.25" hidden="false" customHeight="false" outlineLevel="0" collapsed="false">
      <c r="E1592" s="10" t="str">
        <f aca="false">IF(B1592="","",IF(OR(LEN(B1592)=15,LEN(B1592)=18),IF(LEN(B1592)=15,"19"&amp;MID(B1592,7,2)&amp;"-"&amp;MID(B1592,9,2)&amp;"-"&amp;MID(B1592,11,2),MID(B1592,7,4)&amp;"-"&amp;MID(B1592,11,2)&amp;"-"&amp;MID(B1592,13,2)),"无效的身份证号码"))</f>
        <v/>
      </c>
      <c r="F1592" s="2" t="str">
        <f aca="false">IF(B1592="","",IF(LEN(B1592)=15,IF(MOD(VALUE(RIGHT(B1592,1)),2)=0,"女","男"),IF(LEN(B1592)=18,IF(MOD(VALUE(MID(B1592,17,1)),2)=0,"女","男"),"身份证错")))</f>
        <v/>
      </c>
      <c r="J1592" s="2" t="str">
        <f aca="false">IF(A1592="","","1")</f>
        <v/>
      </c>
      <c r="L1592" s="2" t="str">
        <f aca="false">IF(A1592="","","其他")</f>
        <v/>
      </c>
      <c r="M1592" s="2" t="str">
        <f aca="false">IF(A1592="","","广东省")</f>
        <v/>
      </c>
      <c r="N1592" s="2" t="str">
        <f aca="false">IF(A1592="","","广州市")</f>
        <v/>
      </c>
      <c r="S1592" s="2" t="str">
        <f aca="false">IF(A1592="","","广东省广州市")</f>
        <v/>
      </c>
      <c r="T1592" s="2" t="str">
        <f aca="false">IF(A1592="","","广东省广州市")</f>
        <v/>
      </c>
      <c r="AD1592" s="2" t="str">
        <f aca="false">IF(A1592="","","其它")</f>
        <v/>
      </c>
      <c r="AE1592" s="2" t="str">
        <f aca="false">IF(A1592="","","初次鉴定")</f>
        <v/>
      </c>
    </row>
    <row r="1593" customFormat="false" ht="14.25" hidden="false" customHeight="false" outlineLevel="0" collapsed="false">
      <c r="E1593" s="10" t="str">
        <f aca="false">IF(B1593="","",IF(OR(LEN(B1593)=15,LEN(B1593)=18),IF(LEN(B1593)=15,"19"&amp;MID(B1593,7,2)&amp;"-"&amp;MID(B1593,9,2)&amp;"-"&amp;MID(B1593,11,2),MID(B1593,7,4)&amp;"-"&amp;MID(B1593,11,2)&amp;"-"&amp;MID(B1593,13,2)),"无效的身份证号码"))</f>
        <v/>
      </c>
      <c r="F1593" s="2" t="str">
        <f aca="false">IF(B1593="","",IF(LEN(B1593)=15,IF(MOD(VALUE(RIGHT(B1593,1)),2)=0,"女","男"),IF(LEN(B1593)=18,IF(MOD(VALUE(MID(B1593,17,1)),2)=0,"女","男"),"身份证错")))</f>
        <v/>
      </c>
      <c r="J1593" s="2" t="str">
        <f aca="false">IF(A1593="","","1")</f>
        <v/>
      </c>
      <c r="L1593" s="2" t="str">
        <f aca="false">IF(A1593="","","其他")</f>
        <v/>
      </c>
      <c r="M1593" s="2" t="str">
        <f aca="false">IF(A1593="","","广东省")</f>
        <v/>
      </c>
      <c r="N1593" s="2" t="str">
        <f aca="false">IF(A1593="","","广州市")</f>
        <v/>
      </c>
      <c r="S1593" s="2" t="str">
        <f aca="false">IF(A1593="","","广东省广州市")</f>
        <v/>
      </c>
      <c r="T1593" s="2" t="str">
        <f aca="false">IF(A1593="","","广东省广州市")</f>
        <v/>
      </c>
      <c r="AD1593" s="2" t="str">
        <f aca="false">IF(A1593="","","其它")</f>
        <v/>
      </c>
      <c r="AE1593" s="2" t="str">
        <f aca="false">IF(A1593="","","初次鉴定")</f>
        <v/>
      </c>
    </row>
    <row r="1594" customFormat="false" ht="14.25" hidden="false" customHeight="false" outlineLevel="0" collapsed="false">
      <c r="E1594" s="10" t="str">
        <f aca="false">IF(B1594="","",IF(OR(LEN(B1594)=15,LEN(B1594)=18),IF(LEN(B1594)=15,"19"&amp;MID(B1594,7,2)&amp;"-"&amp;MID(B1594,9,2)&amp;"-"&amp;MID(B1594,11,2),MID(B1594,7,4)&amp;"-"&amp;MID(B1594,11,2)&amp;"-"&amp;MID(B1594,13,2)),"无效的身份证号码"))</f>
        <v/>
      </c>
      <c r="F1594" s="2" t="str">
        <f aca="false">IF(B1594="","",IF(LEN(B1594)=15,IF(MOD(VALUE(RIGHT(B1594,1)),2)=0,"女","男"),IF(LEN(B1594)=18,IF(MOD(VALUE(MID(B1594,17,1)),2)=0,"女","男"),"身份证错")))</f>
        <v/>
      </c>
      <c r="J1594" s="2" t="str">
        <f aca="false">IF(A1594="","","1")</f>
        <v/>
      </c>
      <c r="L1594" s="2" t="str">
        <f aca="false">IF(A1594="","","其他")</f>
        <v/>
      </c>
      <c r="M1594" s="2" t="str">
        <f aca="false">IF(A1594="","","广东省")</f>
        <v/>
      </c>
      <c r="N1594" s="2" t="str">
        <f aca="false">IF(A1594="","","广州市")</f>
        <v/>
      </c>
      <c r="S1594" s="2" t="str">
        <f aca="false">IF(A1594="","","广东省广州市")</f>
        <v/>
      </c>
      <c r="T1594" s="2" t="str">
        <f aca="false">IF(A1594="","","广东省广州市")</f>
        <v/>
      </c>
      <c r="AD1594" s="2" t="str">
        <f aca="false">IF(A1594="","","其它")</f>
        <v/>
      </c>
      <c r="AE1594" s="2" t="str">
        <f aca="false">IF(A1594="","","初次鉴定")</f>
        <v/>
      </c>
    </row>
    <row r="1595" customFormat="false" ht="14.25" hidden="false" customHeight="false" outlineLevel="0" collapsed="false">
      <c r="E1595" s="10" t="str">
        <f aca="false">IF(B1595="","",IF(OR(LEN(B1595)=15,LEN(B1595)=18),IF(LEN(B1595)=15,"19"&amp;MID(B1595,7,2)&amp;"-"&amp;MID(B1595,9,2)&amp;"-"&amp;MID(B1595,11,2),MID(B1595,7,4)&amp;"-"&amp;MID(B1595,11,2)&amp;"-"&amp;MID(B1595,13,2)),"无效的身份证号码"))</f>
        <v/>
      </c>
      <c r="F1595" s="2" t="str">
        <f aca="false">IF(B1595="","",IF(LEN(B1595)=15,IF(MOD(VALUE(RIGHT(B1595,1)),2)=0,"女","男"),IF(LEN(B1595)=18,IF(MOD(VALUE(MID(B1595,17,1)),2)=0,"女","男"),"身份证错")))</f>
        <v/>
      </c>
      <c r="J1595" s="2" t="str">
        <f aca="false">IF(A1595="","","1")</f>
        <v/>
      </c>
      <c r="L1595" s="2" t="str">
        <f aca="false">IF(A1595="","","其他")</f>
        <v/>
      </c>
      <c r="M1595" s="2" t="str">
        <f aca="false">IF(A1595="","","广东省")</f>
        <v/>
      </c>
      <c r="N1595" s="2" t="str">
        <f aca="false">IF(A1595="","","广州市")</f>
        <v/>
      </c>
      <c r="S1595" s="2" t="str">
        <f aca="false">IF(A1595="","","广东省广州市")</f>
        <v/>
      </c>
      <c r="T1595" s="2" t="str">
        <f aca="false">IF(A1595="","","广东省广州市")</f>
        <v/>
      </c>
      <c r="AD1595" s="2" t="str">
        <f aca="false">IF(A1595="","","其它")</f>
        <v/>
      </c>
      <c r="AE1595" s="2" t="str">
        <f aca="false">IF(A1595="","","初次鉴定")</f>
        <v/>
      </c>
    </row>
    <row r="1596" customFormat="false" ht="14.25" hidden="false" customHeight="false" outlineLevel="0" collapsed="false">
      <c r="E1596" s="10" t="str">
        <f aca="false">IF(B1596="","",IF(OR(LEN(B1596)=15,LEN(B1596)=18),IF(LEN(B1596)=15,"19"&amp;MID(B1596,7,2)&amp;"-"&amp;MID(B1596,9,2)&amp;"-"&amp;MID(B1596,11,2),MID(B1596,7,4)&amp;"-"&amp;MID(B1596,11,2)&amp;"-"&amp;MID(B1596,13,2)),"无效的身份证号码"))</f>
        <v/>
      </c>
      <c r="F1596" s="2" t="str">
        <f aca="false">IF(B1596="","",IF(LEN(B1596)=15,IF(MOD(VALUE(RIGHT(B1596,1)),2)=0,"女","男"),IF(LEN(B1596)=18,IF(MOD(VALUE(MID(B1596,17,1)),2)=0,"女","男"),"身份证错")))</f>
        <v/>
      </c>
      <c r="J1596" s="2" t="str">
        <f aca="false">IF(A1596="","","1")</f>
        <v/>
      </c>
      <c r="L1596" s="2" t="str">
        <f aca="false">IF(A1596="","","其他")</f>
        <v/>
      </c>
      <c r="M1596" s="2" t="str">
        <f aca="false">IF(A1596="","","广东省")</f>
        <v/>
      </c>
      <c r="N1596" s="2" t="str">
        <f aca="false">IF(A1596="","","广州市")</f>
        <v/>
      </c>
      <c r="S1596" s="2" t="str">
        <f aca="false">IF(A1596="","","广东省广州市")</f>
        <v/>
      </c>
      <c r="T1596" s="2" t="str">
        <f aca="false">IF(A1596="","","广东省广州市")</f>
        <v/>
      </c>
      <c r="AD1596" s="2" t="str">
        <f aca="false">IF(A1596="","","其它")</f>
        <v/>
      </c>
      <c r="AE1596" s="2" t="str">
        <f aca="false">IF(A1596="","","初次鉴定")</f>
        <v/>
      </c>
    </row>
    <row r="1597" customFormat="false" ht="14.25" hidden="false" customHeight="false" outlineLevel="0" collapsed="false">
      <c r="E1597" s="10" t="str">
        <f aca="false">IF(B1597="","",IF(OR(LEN(B1597)=15,LEN(B1597)=18),IF(LEN(B1597)=15,"19"&amp;MID(B1597,7,2)&amp;"-"&amp;MID(B1597,9,2)&amp;"-"&amp;MID(B1597,11,2),MID(B1597,7,4)&amp;"-"&amp;MID(B1597,11,2)&amp;"-"&amp;MID(B1597,13,2)),"无效的身份证号码"))</f>
        <v/>
      </c>
      <c r="F1597" s="2" t="str">
        <f aca="false">IF(B1597="","",IF(LEN(B1597)=15,IF(MOD(VALUE(RIGHT(B1597,1)),2)=0,"女","男"),IF(LEN(B1597)=18,IF(MOD(VALUE(MID(B1597,17,1)),2)=0,"女","男"),"身份证错")))</f>
        <v/>
      </c>
      <c r="J1597" s="2" t="str">
        <f aca="false">IF(A1597="","","1")</f>
        <v/>
      </c>
      <c r="L1597" s="2" t="str">
        <f aca="false">IF(A1597="","","其他")</f>
        <v/>
      </c>
      <c r="M1597" s="2" t="str">
        <f aca="false">IF(A1597="","","广东省")</f>
        <v/>
      </c>
      <c r="N1597" s="2" t="str">
        <f aca="false">IF(A1597="","","广州市")</f>
        <v/>
      </c>
      <c r="S1597" s="2" t="str">
        <f aca="false">IF(A1597="","","广东省广州市")</f>
        <v/>
      </c>
      <c r="T1597" s="2" t="str">
        <f aca="false">IF(A1597="","","广东省广州市")</f>
        <v/>
      </c>
      <c r="AD1597" s="2" t="str">
        <f aca="false">IF(A1597="","","其它")</f>
        <v/>
      </c>
      <c r="AE1597" s="2" t="str">
        <f aca="false">IF(A1597="","","初次鉴定")</f>
        <v/>
      </c>
    </row>
    <row r="1598" customFormat="false" ht="14.25" hidden="false" customHeight="false" outlineLevel="0" collapsed="false">
      <c r="E1598" s="10" t="str">
        <f aca="false">IF(B1598="","",IF(OR(LEN(B1598)=15,LEN(B1598)=18),IF(LEN(B1598)=15,"19"&amp;MID(B1598,7,2)&amp;"-"&amp;MID(B1598,9,2)&amp;"-"&amp;MID(B1598,11,2),MID(B1598,7,4)&amp;"-"&amp;MID(B1598,11,2)&amp;"-"&amp;MID(B1598,13,2)),"无效的身份证号码"))</f>
        <v/>
      </c>
      <c r="F1598" s="2" t="str">
        <f aca="false">IF(B1598="","",IF(LEN(B1598)=15,IF(MOD(VALUE(RIGHT(B1598,1)),2)=0,"女","男"),IF(LEN(B1598)=18,IF(MOD(VALUE(MID(B1598,17,1)),2)=0,"女","男"),"身份证错")))</f>
        <v/>
      </c>
      <c r="J1598" s="2" t="str">
        <f aca="false">IF(A1598="","","1")</f>
        <v/>
      </c>
      <c r="L1598" s="2" t="str">
        <f aca="false">IF(A1598="","","其他")</f>
        <v/>
      </c>
      <c r="M1598" s="2" t="str">
        <f aca="false">IF(A1598="","","广东省")</f>
        <v/>
      </c>
      <c r="N1598" s="2" t="str">
        <f aca="false">IF(A1598="","","广州市")</f>
        <v/>
      </c>
      <c r="S1598" s="2" t="str">
        <f aca="false">IF(A1598="","","广东省广州市")</f>
        <v/>
      </c>
      <c r="T1598" s="2" t="str">
        <f aca="false">IF(A1598="","","广东省广州市")</f>
        <v/>
      </c>
      <c r="AD1598" s="2" t="str">
        <f aca="false">IF(A1598="","","其它")</f>
        <v/>
      </c>
      <c r="AE1598" s="2" t="str">
        <f aca="false">IF(A1598="","","初次鉴定")</f>
        <v/>
      </c>
    </row>
    <row r="1599" customFormat="false" ht="14.25" hidden="false" customHeight="false" outlineLevel="0" collapsed="false">
      <c r="E1599" s="10" t="str">
        <f aca="false">IF(B1599="","",IF(OR(LEN(B1599)=15,LEN(B1599)=18),IF(LEN(B1599)=15,"19"&amp;MID(B1599,7,2)&amp;"-"&amp;MID(B1599,9,2)&amp;"-"&amp;MID(B1599,11,2),MID(B1599,7,4)&amp;"-"&amp;MID(B1599,11,2)&amp;"-"&amp;MID(B1599,13,2)),"无效的身份证号码"))</f>
        <v/>
      </c>
      <c r="F1599" s="2" t="str">
        <f aca="false">IF(B1599="","",IF(LEN(B1599)=15,IF(MOD(VALUE(RIGHT(B1599,1)),2)=0,"女","男"),IF(LEN(B1599)=18,IF(MOD(VALUE(MID(B1599,17,1)),2)=0,"女","男"),"身份证错")))</f>
        <v/>
      </c>
      <c r="J1599" s="2" t="str">
        <f aca="false">IF(A1599="","","1")</f>
        <v/>
      </c>
      <c r="L1599" s="2" t="str">
        <f aca="false">IF(A1599="","","其他")</f>
        <v/>
      </c>
      <c r="M1599" s="2" t="str">
        <f aca="false">IF(A1599="","","广东省")</f>
        <v/>
      </c>
      <c r="N1599" s="2" t="str">
        <f aca="false">IF(A1599="","","广州市")</f>
        <v/>
      </c>
      <c r="S1599" s="2" t="str">
        <f aca="false">IF(A1599="","","广东省广州市")</f>
        <v/>
      </c>
      <c r="T1599" s="2" t="str">
        <f aca="false">IF(A1599="","","广东省广州市")</f>
        <v/>
      </c>
      <c r="AD1599" s="2" t="str">
        <f aca="false">IF(A1599="","","其它")</f>
        <v/>
      </c>
      <c r="AE1599" s="2" t="str">
        <f aca="false">IF(A1599="","","初次鉴定")</f>
        <v/>
      </c>
    </row>
    <row r="1600" customFormat="false" ht="14.25" hidden="false" customHeight="false" outlineLevel="0" collapsed="false">
      <c r="E1600" s="10" t="str">
        <f aca="false">IF(B1600="","",IF(OR(LEN(B1600)=15,LEN(B1600)=18),IF(LEN(B1600)=15,"19"&amp;MID(B1600,7,2)&amp;"-"&amp;MID(B1600,9,2)&amp;"-"&amp;MID(B1600,11,2),MID(B1600,7,4)&amp;"-"&amp;MID(B1600,11,2)&amp;"-"&amp;MID(B1600,13,2)),"无效的身份证号码"))</f>
        <v/>
      </c>
      <c r="F1600" s="2" t="str">
        <f aca="false">IF(B1600="","",IF(LEN(B1600)=15,IF(MOD(VALUE(RIGHT(B1600,1)),2)=0,"女","男"),IF(LEN(B1600)=18,IF(MOD(VALUE(MID(B1600,17,1)),2)=0,"女","男"),"身份证错")))</f>
        <v/>
      </c>
      <c r="J1600" s="2" t="str">
        <f aca="false">IF(A1600="","","1")</f>
        <v/>
      </c>
      <c r="L1600" s="2" t="str">
        <f aca="false">IF(A1600="","","其他")</f>
        <v/>
      </c>
      <c r="M1600" s="2" t="str">
        <f aca="false">IF(A1600="","","广东省")</f>
        <v/>
      </c>
      <c r="N1600" s="2" t="str">
        <f aca="false">IF(A1600="","","广州市")</f>
        <v/>
      </c>
      <c r="S1600" s="2" t="str">
        <f aca="false">IF(A1600="","","广东省广州市")</f>
        <v/>
      </c>
      <c r="T1600" s="2" t="str">
        <f aca="false">IF(A1600="","","广东省广州市")</f>
        <v/>
      </c>
      <c r="AD1600" s="2" t="str">
        <f aca="false">IF(A1600="","","其它")</f>
        <v/>
      </c>
      <c r="AE1600" s="2" t="str">
        <f aca="false">IF(A1600="","","初次鉴定")</f>
        <v/>
      </c>
    </row>
    <row r="1601" customFormat="false" ht="14.25" hidden="false" customHeight="false" outlineLevel="0" collapsed="false">
      <c r="E1601" s="10" t="str">
        <f aca="false">IF(B1601="","",IF(OR(LEN(B1601)=15,LEN(B1601)=18),IF(LEN(B1601)=15,"19"&amp;MID(B1601,7,2)&amp;"-"&amp;MID(B1601,9,2)&amp;"-"&amp;MID(B1601,11,2),MID(B1601,7,4)&amp;"-"&amp;MID(B1601,11,2)&amp;"-"&amp;MID(B1601,13,2)),"无效的身份证号码"))</f>
        <v/>
      </c>
      <c r="F1601" s="2" t="str">
        <f aca="false">IF(B1601="","",IF(LEN(B1601)=15,IF(MOD(VALUE(RIGHT(B1601,1)),2)=0,"女","男"),IF(LEN(B1601)=18,IF(MOD(VALUE(MID(B1601,17,1)),2)=0,"女","男"),"身份证错")))</f>
        <v/>
      </c>
      <c r="J1601" s="2" t="str">
        <f aca="false">IF(A1601="","","1")</f>
        <v/>
      </c>
      <c r="L1601" s="2" t="str">
        <f aca="false">IF(A1601="","","其他")</f>
        <v/>
      </c>
      <c r="M1601" s="2" t="str">
        <f aca="false">IF(A1601="","","广东省")</f>
        <v/>
      </c>
      <c r="N1601" s="2" t="str">
        <f aca="false">IF(A1601="","","广州市")</f>
        <v/>
      </c>
      <c r="S1601" s="2" t="str">
        <f aca="false">IF(A1601="","","广东省广州市")</f>
        <v/>
      </c>
      <c r="T1601" s="2" t="str">
        <f aca="false">IF(A1601="","","广东省广州市")</f>
        <v/>
      </c>
      <c r="AD1601" s="2" t="str">
        <f aca="false">IF(A1601="","","其它")</f>
        <v/>
      </c>
      <c r="AE1601" s="2" t="str">
        <f aca="false">IF(A1601="","","初次鉴定")</f>
        <v/>
      </c>
    </row>
    <row r="1602" customFormat="false" ht="14.25" hidden="false" customHeight="false" outlineLevel="0" collapsed="false">
      <c r="E1602" s="10" t="str">
        <f aca="false">IF(B1602="","",IF(OR(LEN(B1602)=15,LEN(B1602)=18),IF(LEN(B1602)=15,"19"&amp;MID(B1602,7,2)&amp;"-"&amp;MID(B1602,9,2)&amp;"-"&amp;MID(B1602,11,2),MID(B1602,7,4)&amp;"-"&amp;MID(B1602,11,2)&amp;"-"&amp;MID(B1602,13,2)),"无效的身份证号码"))</f>
        <v/>
      </c>
      <c r="F1602" s="2" t="str">
        <f aca="false">IF(B1602="","",IF(LEN(B1602)=15,IF(MOD(VALUE(RIGHT(B1602,1)),2)=0,"女","男"),IF(LEN(B1602)=18,IF(MOD(VALUE(MID(B1602,17,1)),2)=0,"女","男"),"身份证错")))</f>
        <v/>
      </c>
      <c r="J1602" s="2" t="str">
        <f aca="false">IF(A1602="","","1")</f>
        <v/>
      </c>
      <c r="L1602" s="2" t="str">
        <f aca="false">IF(A1602="","","其他")</f>
        <v/>
      </c>
      <c r="M1602" s="2" t="str">
        <f aca="false">IF(A1602="","","广东省")</f>
        <v/>
      </c>
      <c r="N1602" s="2" t="str">
        <f aca="false">IF(A1602="","","广州市")</f>
        <v/>
      </c>
      <c r="S1602" s="2" t="str">
        <f aca="false">IF(A1602="","","广东省广州市")</f>
        <v/>
      </c>
      <c r="T1602" s="2" t="str">
        <f aca="false">IF(A1602="","","广东省广州市")</f>
        <v/>
      </c>
      <c r="AD1602" s="2" t="str">
        <f aca="false">IF(A1602="","","其它")</f>
        <v/>
      </c>
      <c r="AE1602" s="2" t="str">
        <f aca="false">IF(A1602="","","初次鉴定")</f>
        <v/>
      </c>
    </row>
    <row r="1603" customFormat="false" ht="14.25" hidden="false" customHeight="false" outlineLevel="0" collapsed="false">
      <c r="E1603" s="10" t="str">
        <f aca="false">IF(B1603="","",IF(OR(LEN(B1603)=15,LEN(B1603)=18),IF(LEN(B1603)=15,"19"&amp;MID(B1603,7,2)&amp;"-"&amp;MID(B1603,9,2)&amp;"-"&amp;MID(B1603,11,2),MID(B1603,7,4)&amp;"-"&amp;MID(B1603,11,2)&amp;"-"&amp;MID(B1603,13,2)),"无效的身份证号码"))</f>
        <v/>
      </c>
      <c r="F1603" s="2" t="str">
        <f aca="false">IF(B1603="","",IF(LEN(B1603)=15,IF(MOD(VALUE(RIGHT(B1603,1)),2)=0,"女","男"),IF(LEN(B1603)=18,IF(MOD(VALUE(MID(B1603,17,1)),2)=0,"女","男"),"身份证错")))</f>
        <v/>
      </c>
      <c r="J1603" s="2" t="str">
        <f aca="false">IF(A1603="","","1")</f>
        <v/>
      </c>
      <c r="L1603" s="2" t="str">
        <f aca="false">IF(A1603="","","其他")</f>
        <v/>
      </c>
      <c r="M1603" s="2" t="str">
        <f aca="false">IF(A1603="","","广东省")</f>
        <v/>
      </c>
      <c r="N1603" s="2" t="str">
        <f aca="false">IF(A1603="","","广州市")</f>
        <v/>
      </c>
      <c r="S1603" s="2" t="str">
        <f aca="false">IF(A1603="","","广东省广州市")</f>
        <v/>
      </c>
      <c r="T1603" s="2" t="str">
        <f aca="false">IF(A1603="","","广东省广州市")</f>
        <v/>
      </c>
      <c r="AD1603" s="2" t="str">
        <f aca="false">IF(A1603="","","其它")</f>
        <v/>
      </c>
      <c r="AE1603" s="2" t="str">
        <f aca="false">IF(A1603="","","初次鉴定")</f>
        <v/>
      </c>
    </row>
    <row r="1604" customFormat="false" ht="14.25" hidden="false" customHeight="false" outlineLevel="0" collapsed="false">
      <c r="E1604" s="10" t="str">
        <f aca="false">IF(B1604="","",IF(OR(LEN(B1604)=15,LEN(B1604)=18),IF(LEN(B1604)=15,"19"&amp;MID(B1604,7,2)&amp;"-"&amp;MID(B1604,9,2)&amp;"-"&amp;MID(B1604,11,2),MID(B1604,7,4)&amp;"-"&amp;MID(B1604,11,2)&amp;"-"&amp;MID(B1604,13,2)),"无效的身份证号码"))</f>
        <v/>
      </c>
      <c r="F1604" s="2" t="str">
        <f aca="false">IF(B1604="","",IF(LEN(B1604)=15,IF(MOD(VALUE(RIGHT(B1604,1)),2)=0,"女","男"),IF(LEN(B1604)=18,IF(MOD(VALUE(MID(B1604,17,1)),2)=0,"女","男"),"身份证错")))</f>
        <v/>
      </c>
      <c r="J1604" s="2" t="str">
        <f aca="false">IF(A1604="","","1")</f>
        <v/>
      </c>
      <c r="L1604" s="2" t="str">
        <f aca="false">IF(A1604="","","其他")</f>
        <v/>
      </c>
      <c r="M1604" s="2" t="str">
        <f aca="false">IF(A1604="","","广东省")</f>
        <v/>
      </c>
      <c r="N1604" s="2" t="str">
        <f aca="false">IF(A1604="","","广州市")</f>
        <v/>
      </c>
      <c r="S1604" s="2" t="str">
        <f aca="false">IF(A1604="","","广东省广州市")</f>
        <v/>
      </c>
      <c r="T1604" s="2" t="str">
        <f aca="false">IF(A1604="","","广东省广州市")</f>
        <v/>
      </c>
      <c r="AD1604" s="2" t="str">
        <f aca="false">IF(A1604="","","其它")</f>
        <v/>
      </c>
      <c r="AE1604" s="2" t="str">
        <f aca="false">IF(A1604="","","初次鉴定")</f>
        <v/>
      </c>
    </row>
    <row r="1605" customFormat="false" ht="14.25" hidden="false" customHeight="false" outlineLevel="0" collapsed="false">
      <c r="E1605" s="10" t="str">
        <f aca="false">IF(B1605="","",IF(OR(LEN(B1605)=15,LEN(B1605)=18),IF(LEN(B1605)=15,"19"&amp;MID(B1605,7,2)&amp;"-"&amp;MID(B1605,9,2)&amp;"-"&amp;MID(B1605,11,2),MID(B1605,7,4)&amp;"-"&amp;MID(B1605,11,2)&amp;"-"&amp;MID(B1605,13,2)),"无效的身份证号码"))</f>
        <v/>
      </c>
      <c r="F1605" s="2" t="str">
        <f aca="false">IF(B1605="","",IF(LEN(B1605)=15,IF(MOD(VALUE(RIGHT(B1605,1)),2)=0,"女","男"),IF(LEN(B1605)=18,IF(MOD(VALUE(MID(B1605,17,1)),2)=0,"女","男"),"身份证错")))</f>
        <v/>
      </c>
      <c r="J1605" s="2" t="str">
        <f aca="false">IF(A1605="","","1")</f>
        <v/>
      </c>
      <c r="L1605" s="2" t="str">
        <f aca="false">IF(A1605="","","其他")</f>
        <v/>
      </c>
      <c r="M1605" s="2" t="str">
        <f aca="false">IF(A1605="","","广东省")</f>
        <v/>
      </c>
      <c r="N1605" s="2" t="str">
        <f aca="false">IF(A1605="","","广州市")</f>
        <v/>
      </c>
      <c r="S1605" s="2" t="str">
        <f aca="false">IF(A1605="","","广东省广州市")</f>
        <v/>
      </c>
      <c r="T1605" s="2" t="str">
        <f aca="false">IF(A1605="","","广东省广州市")</f>
        <v/>
      </c>
      <c r="AD1605" s="2" t="str">
        <f aca="false">IF(A1605="","","其它")</f>
        <v/>
      </c>
      <c r="AE1605" s="2" t="str">
        <f aca="false">IF(A1605="","","初次鉴定")</f>
        <v/>
      </c>
    </row>
    <row r="1606" customFormat="false" ht="14.25" hidden="false" customHeight="false" outlineLevel="0" collapsed="false">
      <c r="E1606" s="10" t="str">
        <f aca="false">IF(B1606="","",IF(OR(LEN(B1606)=15,LEN(B1606)=18),IF(LEN(B1606)=15,"19"&amp;MID(B1606,7,2)&amp;"-"&amp;MID(B1606,9,2)&amp;"-"&amp;MID(B1606,11,2),MID(B1606,7,4)&amp;"-"&amp;MID(B1606,11,2)&amp;"-"&amp;MID(B1606,13,2)),"无效的身份证号码"))</f>
        <v/>
      </c>
      <c r="F1606" s="2" t="str">
        <f aca="false">IF(B1606="","",IF(LEN(B1606)=15,IF(MOD(VALUE(RIGHT(B1606,1)),2)=0,"女","男"),IF(LEN(B1606)=18,IF(MOD(VALUE(MID(B1606,17,1)),2)=0,"女","男"),"身份证错")))</f>
        <v/>
      </c>
      <c r="J1606" s="2" t="str">
        <f aca="false">IF(A1606="","","1")</f>
        <v/>
      </c>
      <c r="L1606" s="2" t="str">
        <f aca="false">IF(A1606="","","其他")</f>
        <v/>
      </c>
      <c r="M1606" s="2" t="str">
        <f aca="false">IF(A1606="","","广东省")</f>
        <v/>
      </c>
      <c r="N1606" s="2" t="str">
        <f aca="false">IF(A1606="","","广州市")</f>
        <v/>
      </c>
      <c r="S1606" s="2" t="str">
        <f aca="false">IF(A1606="","","广东省广州市")</f>
        <v/>
      </c>
      <c r="T1606" s="2" t="str">
        <f aca="false">IF(A1606="","","广东省广州市")</f>
        <v/>
      </c>
      <c r="AD1606" s="2" t="str">
        <f aca="false">IF(A1606="","","其它")</f>
        <v/>
      </c>
      <c r="AE1606" s="2" t="str">
        <f aca="false">IF(A1606="","","初次鉴定")</f>
        <v/>
      </c>
    </row>
    <row r="1607" customFormat="false" ht="14.25" hidden="false" customHeight="false" outlineLevel="0" collapsed="false">
      <c r="E1607" s="10" t="str">
        <f aca="false">IF(B1607="","",IF(OR(LEN(B1607)=15,LEN(B1607)=18),IF(LEN(B1607)=15,"19"&amp;MID(B1607,7,2)&amp;"-"&amp;MID(B1607,9,2)&amp;"-"&amp;MID(B1607,11,2),MID(B1607,7,4)&amp;"-"&amp;MID(B1607,11,2)&amp;"-"&amp;MID(B1607,13,2)),"无效的身份证号码"))</f>
        <v/>
      </c>
      <c r="F1607" s="2" t="str">
        <f aca="false">IF(B1607="","",IF(LEN(B1607)=15,IF(MOD(VALUE(RIGHT(B1607,1)),2)=0,"女","男"),IF(LEN(B1607)=18,IF(MOD(VALUE(MID(B1607,17,1)),2)=0,"女","男"),"身份证错")))</f>
        <v/>
      </c>
      <c r="J1607" s="2" t="str">
        <f aca="false">IF(A1607="","","1")</f>
        <v/>
      </c>
      <c r="L1607" s="2" t="str">
        <f aca="false">IF(A1607="","","其他")</f>
        <v/>
      </c>
      <c r="M1607" s="2" t="str">
        <f aca="false">IF(A1607="","","广东省")</f>
        <v/>
      </c>
      <c r="N1607" s="2" t="str">
        <f aca="false">IF(A1607="","","广州市")</f>
        <v/>
      </c>
      <c r="S1607" s="2" t="str">
        <f aca="false">IF(A1607="","","广东省广州市")</f>
        <v/>
      </c>
      <c r="T1607" s="2" t="str">
        <f aca="false">IF(A1607="","","广东省广州市")</f>
        <v/>
      </c>
      <c r="AD1607" s="2" t="str">
        <f aca="false">IF(A1607="","","其它")</f>
        <v/>
      </c>
      <c r="AE1607" s="2" t="str">
        <f aca="false">IF(A1607="","","初次鉴定")</f>
        <v/>
      </c>
    </row>
    <row r="1608" customFormat="false" ht="14.25" hidden="false" customHeight="false" outlineLevel="0" collapsed="false">
      <c r="E1608" s="10" t="str">
        <f aca="false">IF(B1608="","",IF(OR(LEN(B1608)=15,LEN(B1608)=18),IF(LEN(B1608)=15,"19"&amp;MID(B1608,7,2)&amp;"-"&amp;MID(B1608,9,2)&amp;"-"&amp;MID(B1608,11,2),MID(B1608,7,4)&amp;"-"&amp;MID(B1608,11,2)&amp;"-"&amp;MID(B1608,13,2)),"无效的身份证号码"))</f>
        <v/>
      </c>
      <c r="F1608" s="2" t="str">
        <f aca="false">IF(B1608="","",IF(LEN(B1608)=15,IF(MOD(VALUE(RIGHT(B1608,1)),2)=0,"女","男"),IF(LEN(B1608)=18,IF(MOD(VALUE(MID(B1608,17,1)),2)=0,"女","男"),"身份证错")))</f>
        <v/>
      </c>
      <c r="J1608" s="2" t="str">
        <f aca="false">IF(A1608="","","1")</f>
        <v/>
      </c>
      <c r="L1608" s="2" t="str">
        <f aca="false">IF(A1608="","","其他")</f>
        <v/>
      </c>
      <c r="M1608" s="2" t="str">
        <f aca="false">IF(A1608="","","广东省")</f>
        <v/>
      </c>
      <c r="N1608" s="2" t="str">
        <f aca="false">IF(A1608="","","广州市")</f>
        <v/>
      </c>
      <c r="S1608" s="2" t="str">
        <f aca="false">IF(A1608="","","广东省广州市")</f>
        <v/>
      </c>
      <c r="T1608" s="2" t="str">
        <f aca="false">IF(A1608="","","广东省广州市")</f>
        <v/>
      </c>
      <c r="AD1608" s="2" t="str">
        <f aca="false">IF(A1608="","","其它")</f>
        <v/>
      </c>
      <c r="AE1608" s="2" t="str">
        <f aca="false">IF(A1608="","","初次鉴定")</f>
        <v/>
      </c>
    </row>
    <row r="1609" customFormat="false" ht="14.25" hidden="false" customHeight="false" outlineLevel="0" collapsed="false">
      <c r="E1609" s="10" t="str">
        <f aca="false">IF(B1609="","",IF(OR(LEN(B1609)=15,LEN(B1609)=18),IF(LEN(B1609)=15,"19"&amp;MID(B1609,7,2)&amp;"-"&amp;MID(B1609,9,2)&amp;"-"&amp;MID(B1609,11,2),MID(B1609,7,4)&amp;"-"&amp;MID(B1609,11,2)&amp;"-"&amp;MID(B1609,13,2)),"无效的身份证号码"))</f>
        <v/>
      </c>
      <c r="F1609" s="2" t="str">
        <f aca="false">IF(B1609="","",IF(LEN(B1609)=15,IF(MOD(VALUE(RIGHT(B1609,1)),2)=0,"女","男"),IF(LEN(B1609)=18,IF(MOD(VALUE(MID(B1609,17,1)),2)=0,"女","男"),"身份证错")))</f>
        <v/>
      </c>
      <c r="J1609" s="2" t="str">
        <f aca="false">IF(A1609="","","1")</f>
        <v/>
      </c>
      <c r="L1609" s="2" t="str">
        <f aca="false">IF(A1609="","","其他")</f>
        <v/>
      </c>
      <c r="M1609" s="2" t="str">
        <f aca="false">IF(A1609="","","广东省")</f>
        <v/>
      </c>
      <c r="N1609" s="2" t="str">
        <f aca="false">IF(A1609="","","广州市")</f>
        <v/>
      </c>
      <c r="S1609" s="2" t="str">
        <f aca="false">IF(A1609="","","广东省广州市")</f>
        <v/>
      </c>
      <c r="T1609" s="2" t="str">
        <f aca="false">IF(A1609="","","广东省广州市")</f>
        <v/>
      </c>
      <c r="AD1609" s="2" t="str">
        <f aca="false">IF(A1609="","","其它")</f>
        <v/>
      </c>
      <c r="AE1609" s="2" t="str">
        <f aca="false">IF(A1609="","","初次鉴定")</f>
        <v/>
      </c>
    </row>
    <row r="1610" customFormat="false" ht="14.25" hidden="false" customHeight="false" outlineLevel="0" collapsed="false">
      <c r="E1610" s="10" t="str">
        <f aca="false">IF(B1610="","",IF(OR(LEN(B1610)=15,LEN(B1610)=18),IF(LEN(B1610)=15,"19"&amp;MID(B1610,7,2)&amp;"-"&amp;MID(B1610,9,2)&amp;"-"&amp;MID(B1610,11,2),MID(B1610,7,4)&amp;"-"&amp;MID(B1610,11,2)&amp;"-"&amp;MID(B1610,13,2)),"无效的身份证号码"))</f>
        <v/>
      </c>
      <c r="F1610" s="2" t="str">
        <f aca="false">IF(B1610="","",IF(LEN(B1610)=15,IF(MOD(VALUE(RIGHT(B1610,1)),2)=0,"女","男"),IF(LEN(B1610)=18,IF(MOD(VALUE(MID(B1610,17,1)),2)=0,"女","男"),"身份证错")))</f>
        <v/>
      </c>
      <c r="J1610" s="2" t="str">
        <f aca="false">IF(A1610="","","1")</f>
        <v/>
      </c>
      <c r="L1610" s="2" t="str">
        <f aca="false">IF(A1610="","","其他")</f>
        <v/>
      </c>
      <c r="M1610" s="2" t="str">
        <f aca="false">IF(A1610="","","广东省")</f>
        <v/>
      </c>
      <c r="N1610" s="2" t="str">
        <f aca="false">IF(A1610="","","广州市")</f>
        <v/>
      </c>
      <c r="S1610" s="2" t="str">
        <f aca="false">IF(A1610="","","广东省广州市")</f>
        <v/>
      </c>
      <c r="T1610" s="2" t="str">
        <f aca="false">IF(A1610="","","广东省广州市")</f>
        <v/>
      </c>
      <c r="AD1610" s="2" t="str">
        <f aca="false">IF(A1610="","","其它")</f>
        <v/>
      </c>
      <c r="AE1610" s="2" t="str">
        <f aca="false">IF(A1610="","","初次鉴定")</f>
        <v/>
      </c>
    </row>
    <row r="1611" customFormat="false" ht="14.25" hidden="false" customHeight="false" outlineLevel="0" collapsed="false">
      <c r="E1611" s="10" t="str">
        <f aca="false">IF(B1611="","",IF(OR(LEN(B1611)=15,LEN(B1611)=18),IF(LEN(B1611)=15,"19"&amp;MID(B1611,7,2)&amp;"-"&amp;MID(B1611,9,2)&amp;"-"&amp;MID(B1611,11,2),MID(B1611,7,4)&amp;"-"&amp;MID(B1611,11,2)&amp;"-"&amp;MID(B1611,13,2)),"无效的身份证号码"))</f>
        <v/>
      </c>
      <c r="F1611" s="2" t="str">
        <f aca="false">IF(B1611="","",IF(LEN(B1611)=15,IF(MOD(VALUE(RIGHT(B1611,1)),2)=0,"女","男"),IF(LEN(B1611)=18,IF(MOD(VALUE(MID(B1611,17,1)),2)=0,"女","男"),"身份证错")))</f>
        <v/>
      </c>
      <c r="J1611" s="2" t="str">
        <f aca="false">IF(A1611="","","1")</f>
        <v/>
      </c>
      <c r="L1611" s="2" t="str">
        <f aca="false">IF(A1611="","","其他")</f>
        <v/>
      </c>
      <c r="M1611" s="2" t="str">
        <f aca="false">IF(A1611="","","广东省")</f>
        <v/>
      </c>
      <c r="N1611" s="2" t="str">
        <f aca="false">IF(A1611="","","广州市")</f>
        <v/>
      </c>
      <c r="S1611" s="2" t="str">
        <f aca="false">IF(A1611="","","广东省广州市")</f>
        <v/>
      </c>
      <c r="T1611" s="2" t="str">
        <f aca="false">IF(A1611="","","广东省广州市")</f>
        <v/>
      </c>
      <c r="AD1611" s="2" t="str">
        <f aca="false">IF(A1611="","","其它")</f>
        <v/>
      </c>
      <c r="AE1611" s="2" t="str">
        <f aca="false">IF(A1611="","","初次鉴定")</f>
        <v/>
      </c>
    </row>
    <row r="1612" customFormat="false" ht="14.25" hidden="false" customHeight="false" outlineLevel="0" collapsed="false">
      <c r="E1612" s="10" t="str">
        <f aca="false">IF(B1612="","",IF(OR(LEN(B1612)=15,LEN(B1612)=18),IF(LEN(B1612)=15,"19"&amp;MID(B1612,7,2)&amp;"-"&amp;MID(B1612,9,2)&amp;"-"&amp;MID(B1612,11,2),MID(B1612,7,4)&amp;"-"&amp;MID(B1612,11,2)&amp;"-"&amp;MID(B1612,13,2)),"无效的身份证号码"))</f>
        <v/>
      </c>
      <c r="F1612" s="2" t="str">
        <f aca="false">IF(B1612="","",IF(LEN(B1612)=15,IF(MOD(VALUE(RIGHT(B1612,1)),2)=0,"女","男"),IF(LEN(B1612)=18,IF(MOD(VALUE(MID(B1612,17,1)),2)=0,"女","男"),"身份证错")))</f>
        <v/>
      </c>
      <c r="J1612" s="2" t="str">
        <f aca="false">IF(A1612="","","1")</f>
        <v/>
      </c>
      <c r="L1612" s="2" t="str">
        <f aca="false">IF(A1612="","","其他")</f>
        <v/>
      </c>
      <c r="M1612" s="2" t="str">
        <f aca="false">IF(A1612="","","广东省")</f>
        <v/>
      </c>
      <c r="N1612" s="2" t="str">
        <f aca="false">IF(A1612="","","广州市")</f>
        <v/>
      </c>
      <c r="S1612" s="2" t="str">
        <f aca="false">IF(A1612="","","广东省广州市")</f>
        <v/>
      </c>
      <c r="T1612" s="2" t="str">
        <f aca="false">IF(A1612="","","广东省广州市")</f>
        <v/>
      </c>
      <c r="AD1612" s="2" t="str">
        <f aca="false">IF(A1612="","","其它")</f>
        <v/>
      </c>
      <c r="AE1612" s="2" t="str">
        <f aca="false">IF(A1612="","","初次鉴定")</f>
        <v/>
      </c>
    </row>
    <row r="1613" customFormat="false" ht="14.25" hidden="false" customHeight="false" outlineLevel="0" collapsed="false">
      <c r="E1613" s="10" t="str">
        <f aca="false">IF(B1613="","",IF(OR(LEN(B1613)=15,LEN(B1613)=18),IF(LEN(B1613)=15,"19"&amp;MID(B1613,7,2)&amp;"-"&amp;MID(B1613,9,2)&amp;"-"&amp;MID(B1613,11,2),MID(B1613,7,4)&amp;"-"&amp;MID(B1613,11,2)&amp;"-"&amp;MID(B1613,13,2)),"无效的身份证号码"))</f>
        <v/>
      </c>
      <c r="F1613" s="2" t="str">
        <f aca="false">IF(B1613="","",IF(LEN(B1613)=15,IF(MOD(VALUE(RIGHT(B1613,1)),2)=0,"女","男"),IF(LEN(B1613)=18,IF(MOD(VALUE(MID(B1613,17,1)),2)=0,"女","男"),"身份证错")))</f>
        <v/>
      </c>
      <c r="J1613" s="2" t="str">
        <f aca="false">IF(A1613="","","1")</f>
        <v/>
      </c>
      <c r="L1613" s="2" t="str">
        <f aca="false">IF(A1613="","","其他")</f>
        <v/>
      </c>
      <c r="M1613" s="2" t="str">
        <f aca="false">IF(A1613="","","广东省")</f>
        <v/>
      </c>
      <c r="N1613" s="2" t="str">
        <f aca="false">IF(A1613="","","广州市")</f>
        <v/>
      </c>
      <c r="S1613" s="2" t="str">
        <f aca="false">IF(A1613="","","广东省广州市")</f>
        <v/>
      </c>
      <c r="T1613" s="2" t="str">
        <f aca="false">IF(A1613="","","广东省广州市")</f>
        <v/>
      </c>
      <c r="AD1613" s="2" t="str">
        <f aca="false">IF(A1613="","","其它")</f>
        <v/>
      </c>
      <c r="AE1613" s="2" t="str">
        <f aca="false">IF(A1613="","","初次鉴定")</f>
        <v/>
      </c>
    </row>
    <row r="1614" customFormat="false" ht="14.25" hidden="false" customHeight="false" outlineLevel="0" collapsed="false">
      <c r="E1614" s="10" t="str">
        <f aca="false">IF(B1614="","",IF(OR(LEN(B1614)=15,LEN(B1614)=18),IF(LEN(B1614)=15,"19"&amp;MID(B1614,7,2)&amp;"-"&amp;MID(B1614,9,2)&amp;"-"&amp;MID(B1614,11,2),MID(B1614,7,4)&amp;"-"&amp;MID(B1614,11,2)&amp;"-"&amp;MID(B1614,13,2)),"无效的身份证号码"))</f>
        <v/>
      </c>
      <c r="F1614" s="2" t="str">
        <f aca="false">IF(B1614="","",IF(LEN(B1614)=15,IF(MOD(VALUE(RIGHT(B1614,1)),2)=0,"女","男"),IF(LEN(B1614)=18,IF(MOD(VALUE(MID(B1614,17,1)),2)=0,"女","男"),"身份证错")))</f>
        <v/>
      </c>
      <c r="J1614" s="2" t="str">
        <f aca="false">IF(A1614="","","1")</f>
        <v/>
      </c>
      <c r="L1614" s="2" t="str">
        <f aca="false">IF(A1614="","","其他")</f>
        <v/>
      </c>
      <c r="M1614" s="2" t="str">
        <f aca="false">IF(A1614="","","广东省")</f>
        <v/>
      </c>
      <c r="N1614" s="2" t="str">
        <f aca="false">IF(A1614="","","广州市")</f>
        <v/>
      </c>
      <c r="S1614" s="2" t="str">
        <f aca="false">IF(A1614="","","广东省广州市")</f>
        <v/>
      </c>
      <c r="T1614" s="2" t="str">
        <f aca="false">IF(A1614="","","广东省广州市")</f>
        <v/>
      </c>
      <c r="AD1614" s="2" t="str">
        <f aca="false">IF(A1614="","","其它")</f>
        <v/>
      </c>
      <c r="AE1614" s="2" t="str">
        <f aca="false">IF(A1614="","","初次鉴定")</f>
        <v/>
      </c>
    </row>
    <row r="1615" customFormat="false" ht="14.25" hidden="false" customHeight="false" outlineLevel="0" collapsed="false">
      <c r="E1615" s="10" t="str">
        <f aca="false">IF(B1615="","",IF(OR(LEN(B1615)=15,LEN(B1615)=18),IF(LEN(B1615)=15,"19"&amp;MID(B1615,7,2)&amp;"-"&amp;MID(B1615,9,2)&amp;"-"&amp;MID(B1615,11,2),MID(B1615,7,4)&amp;"-"&amp;MID(B1615,11,2)&amp;"-"&amp;MID(B1615,13,2)),"无效的身份证号码"))</f>
        <v/>
      </c>
      <c r="F1615" s="2" t="str">
        <f aca="false">IF(B1615="","",IF(LEN(B1615)=15,IF(MOD(VALUE(RIGHT(B1615,1)),2)=0,"女","男"),IF(LEN(B1615)=18,IF(MOD(VALUE(MID(B1615,17,1)),2)=0,"女","男"),"身份证错")))</f>
        <v/>
      </c>
      <c r="J1615" s="2" t="str">
        <f aca="false">IF(A1615="","","1")</f>
        <v/>
      </c>
      <c r="L1615" s="2" t="str">
        <f aca="false">IF(A1615="","","其他")</f>
        <v/>
      </c>
      <c r="M1615" s="2" t="str">
        <f aca="false">IF(A1615="","","广东省")</f>
        <v/>
      </c>
      <c r="N1615" s="2" t="str">
        <f aca="false">IF(A1615="","","广州市")</f>
        <v/>
      </c>
      <c r="S1615" s="2" t="str">
        <f aca="false">IF(A1615="","","广东省广州市")</f>
        <v/>
      </c>
      <c r="T1615" s="2" t="str">
        <f aca="false">IF(A1615="","","广东省广州市")</f>
        <v/>
      </c>
      <c r="AD1615" s="2" t="str">
        <f aca="false">IF(A1615="","","其它")</f>
        <v/>
      </c>
      <c r="AE1615" s="2" t="str">
        <f aca="false">IF(A1615="","","初次鉴定")</f>
        <v/>
      </c>
    </row>
    <row r="1616" customFormat="false" ht="14.25" hidden="false" customHeight="false" outlineLevel="0" collapsed="false">
      <c r="E1616" s="10" t="str">
        <f aca="false">IF(B1616="","",IF(OR(LEN(B1616)=15,LEN(B1616)=18),IF(LEN(B1616)=15,"19"&amp;MID(B1616,7,2)&amp;"-"&amp;MID(B1616,9,2)&amp;"-"&amp;MID(B1616,11,2),MID(B1616,7,4)&amp;"-"&amp;MID(B1616,11,2)&amp;"-"&amp;MID(B1616,13,2)),"无效的身份证号码"))</f>
        <v/>
      </c>
      <c r="F1616" s="2" t="str">
        <f aca="false">IF(B1616="","",IF(LEN(B1616)=15,IF(MOD(VALUE(RIGHT(B1616,1)),2)=0,"女","男"),IF(LEN(B1616)=18,IF(MOD(VALUE(MID(B1616,17,1)),2)=0,"女","男"),"身份证错")))</f>
        <v/>
      </c>
      <c r="J1616" s="2" t="str">
        <f aca="false">IF(A1616="","","1")</f>
        <v/>
      </c>
      <c r="L1616" s="2" t="str">
        <f aca="false">IF(A1616="","","其他")</f>
        <v/>
      </c>
      <c r="M1616" s="2" t="str">
        <f aca="false">IF(A1616="","","广东省")</f>
        <v/>
      </c>
      <c r="N1616" s="2" t="str">
        <f aca="false">IF(A1616="","","广州市")</f>
        <v/>
      </c>
      <c r="S1616" s="2" t="str">
        <f aca="false">IF(A1616="","","广东省广州市")</f>
        <v/>
      </c>
      <c r="T1616" s="2" t="str">
        <f aca="false">IF(A1616="","","广东省广州市")</f>
        <v/>
      </c>
      <c r="AD1616" s="2" t="str">
        <f aca="false">IF(A1616="","","其它")</f>
        <v/>
      </c>
      <c r="AE1616" s="2" t="str">
        <f aca="false">IF(A1616="","","初次鉴定")</f>
        <v/>
      </c>
    </row>
    <row r="1617" customFormat="false" ht="14.25" hidden="false" customHeight="false" outlineLevel="0" collapsed="false">
      <c r="E1617" s="10" t="str">
        <f aca="false">IF(B1617="","",IF(OR(LEN(B1617)=15,LEN(B1617)=18),IF(LEN(B1617)=15,"19"&amp;MID(B1617,7,2)&amp;"-"&amp;MID(B1617,9,2)&amp;"-"&amp;MID(B1617,11,2),MID(B1617,7,4)&amp;"-"&amp;MID(B1617,11,2)&amp;"-"&amp;MID(B1617,13,2)),"无效的身份证号码"))</f>
        <v/>
      </c>
      <c r="F1617" s="2" t="str">
        <f aca="false">IF(B1617="","",IF(LEN(B1617)=15,IF(MOD(VALUE(RIGHT(B1617,1)),2)=0,"女","男"),IF(LEN(B1617)=18,IF(MOD(VALUE(MID(B1617,17,1)),2)=0,"女","男"),"身份证错")))</f>
        <v/>
      </c>
      <c r="J1617" s="2" t="str">
        <f aca="false">IF(A1617="","","1")</f>
        <v/>
      </c>
      <c r="L1617" s="2" t="str">
        <f aca="false">IF(A1617="","","其他")</f>
        <v/>
      </c>
      <c r="M1617" s="2" t="str">
        <f aca="false">IF(A1617="","","广东省")</f>
        <v/>
      </c>
      <c r="N1617" s="2" t="str">
        <f aca="false">IF(A1617="","","广州市")</f>
        <v/>
      </c>
      <c r="S1617" s="2" t="str">
        <f aca="false">IF(A1617="","","广东省广州市")</f>
        <v/>
      </c>
      <c r="T1617" s="2" t="str">
        <f aca="false">IF(A1617="","","广东省广州市")</f>
        <v/>
      </c>
      <c r="AD1617" s="2" t="str">
        <f aca="false">IF(A1617="","","其它")</f>
        <v/>
      </c>
      <c r="AE1617" s="2" t="str">
        <f aca="false">IF(A1617="","","初次鉴定")</f>
        <v/>
      </c>
    </row>
    <row r="1618" customFormat="false" ht="14.25" hidden="false" customHeight="false" outlineLevel="0" collapsed="false">
      <c r="E1618" s="10" t="str">
        <f aca="false">IF(B1618="","",IF(OR(LEN(B1618)=15,LEN(B1618)=18),IF(LEN(B1618)=15,"19"&amp;MID(B1618,7,2)&amp;"-"&amp;MID(B1618,9,2)&amp;"-"&amp;MID(B1618,11,2),MID(B1618,7,4)&amp;"-"&amp;MID(B1618,11,2)&amp;"-"&amp;MID(B1618,13,2)),"无效的身份证号码"))</f>
        <v/>
      </c>
      <c r="F1618" s="2" t="str">
        <f aca="false">IF(B1618="","",IF(LEN(B1618)=15,IF(MOD(VALUE(RIGHT(B1618,1)),2)=0,"女","男"),IF(LEN(B1618)=18,IF(MOD(VALUE(MID(B1618,17,1)),2)=0,"女","男"),"身份证错")))</f>
        <v/>
      </c>
      <c r="J1618" s="2" t="str">
        <f aca="false">IF(A1618="","","1")</f>
        <v/>
      </c>
      <c r="L1618" s="2" t="str">
        <f aca="false">IF(A1618="","","其他")</f>
        <v/>
      </c>
      <c r="M1618" s="2" t="str">
        <f aca="false">IF(A1618="","","广东省")</f>
        <v/>
      </c>
      <c r="N1618" s="2" t="str">
        <f aca="false">IF(A1618="","","广州市")</f>
        <v/>
      </c>
      <c r="S1618" s="2" t="str">
        <f aca="false">IF(A1618="","","广东省广州市")</f>
        <v/>
      </c>
      <c r="T1618" s="2" t="str">
        <f aca="false">IF(A1618="","","广东省广州市")</f>
        <v/>
      </c>
      <c r="AD1618" s="2" t="str">
        <f aca="false">IF(A1618="","","其它")</f>
        <v/>
      </c>
      <c r="AE1618" s="2" t="str">
        <f aca="false">IF(A1618="","","初次鉴定")</f>
        <v/>
      </c>
    </row>
    <row r="1619" customFormat="false" ht="14.25" hidden="false" customHeight="false" outlineLevel="0" collapsed="false">
      <c r="E1619" s="10" t="str">
        <f aca="false">IF(B1619="","",IF(OR(LEN(B1619)=15,LEN(B1619)=18),IF(LEN(B1619)=15,"19"&amp;MID(B1619,7,2)&amp;"-"&amp;MID(B1619,9,2)&amp;"-"&amp;MID(B1619,11,2),MID(B1619,7,4)&amp;"-"&amp;MID(B1619,11,2)&amp;"-"&amp;MID(B1619,13,2)),"无效的身份证号码"))</f>
        <v/>
      </c>
      <c r="F1619" s="2" t="str">
        <f aca="false">IF(B1619="","",IF(LEN(B1619)=15,IF(MOD(VALUE(RIGHT(B1619,1)),2)=0,"女","男"),IF(LEN(B1619)=18,IF(MOD(VALUE(MID(B1619,17,1)),2)=0,"女","男"),"身份证错")))</f>
        <v/>
      </c>
      <c r="J1619" s="2" t="str">
        <f aca="false">IF(A1619="","","1")</f>
        <v/>
      </c>
      <c r="L1619" s="2" t="str">
        <f aca="false">IF(A1619="","","其他")</f>
        <v/>
      </c>
      <c r="M1619" s="2" t="str">
        <f aca="false">IF(A1619="","","广东省")</f>
        <v/>
      </c>
      <c r="N1619" s="2" t="str">
        <f aca="false">IF(A1619="","","广州市")</f>
        <v/>
      </c>
      <c r="S1619" s="2" t="str">
        <f aca="false">IF(A1619="","","广东省广州市")</f>
        <v/>
      </c>
      <c r="T1619" s="2" t="str">
        <f aca="false">IF(A1619="","","广东省广州市")</f>
        <v/>
      </c>
      <c r="AD1619" s="2" t="str">
        <f aca="false">IF(A1619="","","其它")</f>
        <v/>
      </c>
      <c r="AE1619" s="2" t="str">
        <f aca="false">IF(A1619="","","初次鉴定")</f>
        <v/>
      </c>
    </row>
    <row r="1620" customFormat="false" ht="14.25" hidden="false" customHeight="false" outlineLevel="0" collapsed="false">
      <c r="E1620" s="10" t="str">
        <f aca="false">IF(B1620="","",IF(OR(LEN(B1620)=15,LEN(B1620)=18),IF(LEN(B1620)=15,"19"&amp;MID(B1620,7,2)&amp;"-"&amp;MID(B1620,9,2)&amp;"-"&amp;MID(B1620,11,2),MID(B1620,7,4)&amp;"-"&amp;MID(B1620,11,2)&amp;"-"&amp;MID(B1620,13,2)),"无效的身份证号码"))</f>
        <v/>
      </c>
      <c r="F1620" s="2" t="str">
        <f aca="false">IF(B1620="","",IF(LEN(B1620)=15,IF(MOD(VALUE(RIGHT(B1620,1)),2)=0,"女","男"),IF(LEN(B1620)=18,IF(MOD(VALUE(MID(B1620,17,1)),2)=0,"女","男"),"身份证错")))</f>
        <v/>
      </c>
      <c r="J1620" s="2" t="str">
        <f aca="false">IF(A1620="","","1")</f>
        <v/>
      </c>
      <c r="L1620" s="2" t="str">
        <f aca="false">IF(A1620="","","其他")</f>
        <v/>
      </c>
      <c r="M1620" s="2" t="str">
        <f aca="false">IF(A1620="","","广东省")</f>
        <v/>
      </c>
      <c r="N1620" s="2" t="str">
        <f aca="false">IF(A1620="","","广州市")</f>
        <v/>
      </c>
      <c r="S1620" s="2" t="str">
        <f aca="false">IF(A1620="","","广东省广州市")</f>
        <v/>
      </c>
      <c r="T1620" s="2" t="str">
        <f aca="false">IF(A1620="","","广东省广州市")</f>
        <v/>
      </c>
      <c r="AD1620" s="2" t="str">
        <f aca="false">IF(A1620="","","其它")</f>
        <v/>
      </c>
      <c r="AE1620" s="2" t="str">
        <f aca="false">IF(A1620="","","初次鉴定")</f>
        <v/>
      </c>
    </row>
    <row r="1621" customFormat="false" ht="14.25" hidden="false" customHeight="false" outlineLevel="0" collapsed="false">
      <c r="E1621" s="10" t="str">
        <f aca="false">IF(B1621="","",IF(OR(LEN(B1621)=15,LEN(B1621)=18),IF(LEN(B1621)=15,"19"&amp;MID(B1621,7,2)&amp;"-"&amp;MID(B1621,9,2)&amp;"-"&amp;MID(B1621,11,2),MID(B1621,7,4)&amp;"-"&amp;MID(B1621,11,2)&amp;"-"&amp;MID(B1621,13,2)),"无效的身份证号码"))</f>
        <v/>
      </c>
      <c r="F1621" s="2" t="str">
        <f aca="false">IF(B1621="","",IF(LEN(B1621)=15,IF(MOD(VALUE(RIGHT(B1621,1)),2)=0,"女","男"),IF(LEN(B1621)=18,IF(MOD(VALUE(MID(B1621,17,1)),2)=0,"女","男"),"身份证错")))</f>
        <v/>
      </c>
      <c r="J1621" s="2" t="str">
        <f aca="false">IF(A1621="","","1")</f>
        <v/>
      </c>
      <c r="L1621" s="2" t="str">
        <f aca="false">IF(A1621="","","其他")</f>
        <v/>
      </c>
      <c r="M1621" s="2" t="str">
        <f aca="false">IF(A1621="","","广东省")</f>
        <v/>
      </c>
      <c r="N1621" s="2" t="str">
        <f aca="false">IF(A1621="","","广州市")</f>
        <v/>
      </c>
      <c r="S1621" s="2" t="str">
        <f aca="false">IF(A1621="","","广东省广州市")</f>
        <v/>
      </c>
      <c r="T1621" s="2" t="str">
        <f aca="false">IF(A1621="","","广东省广州市")</f>
        <v/>
      </c>
      <c r="AD1621" s="2" t="str">
        <f aca="false">IF(A1621="","","其它")</f>
        <v/>
      </c>
      <c r="AE1621" s="2" t="str">
        <f aca="false">IF(A1621="","","初次鉴定")</f>
        <v/>
      </c>
    </row>
    <row r="1622" customFormat="false" ht="14.25" hidden="false" customHeight="false" outlineLevel="0" collapsed="false">
      <c r="E1622" s="10" t="str">
        <f aca="false">IF(B1622="","",IF(OR(LEN(B1622)=15,LEN(B1622)=18),IF(LEN(B1622)=15,"19"&amp;MID(B1622,7,2)&amp;"-"&amp;MID(B1622,9,2)&amp;"-"&amp;MID(B1622,11,2),MID(B1622,7,4)&amp;"-"&amp;MID(B1622,11,2)&amp;"-"&amp;MID(B1622,13,2)),"无效的身份证号码"))</f>
        <v/>
      </c>
      <c r="F1622" s="2" t="str">
        <f aca="false">IF(B1622="","",IF(LEN(B1622)=15,IF(MOD(VALUE(RIGHT(B1622,1)),2)=0,"女","男"),IF(LEN(B1622)=18,IF(MOD(VALUE(MID(B1622,17,1)),2)=0,"女","男"),"身份证错")))</f>
        <v/>
      </c>
      <c r="J1622" s="2" t="str">
        <f aca="false">IF(A1622="","","1")</f>
        <v/>
      </c>
      <c r="L1622" s="2" t="str">
        <f aca="false">IF(A1622="","","其他")</f>
        <v/>
      </c>
      <c r="M1622" s="2" t="str">
        <f aca="false">IF(A1622="","","广东省")</f>
        <v/>
      </c>
      <c r="N1622" s="2" t="str">
        <f aca="false">IF(A1622="","","广州市")</f>
        <v/>
      </c>
      <c r="S1622" s="2" t="str">
        <f aca="false">IF(A1622="","","广东省广州市")</f>
        <v/>
      </c>
      <c r="T1622" s="2" t="str">
        <f aca="false">IF(A1622="","","广东省广州市")</f>
        <v/>
      </c>
      <c r="AD1622" s="2" t="str">
        <f aca="false">IF(A1622="","","其它")</f>
        <v/>
      </c>
      <c r="AE1622" s="2" t="str">
        <f aca="false">IF(A1622="","","初次鉴定")</f>
        <v/>
      </c>
    </row>
    <row r="1623" customFormat="false" ht="14.25" hidden="false" customHeight="false" outlineLevel="0" collapsed="false">
      <c r="E1623" s="10" t="str">
        <f aca="false">IF(B1623="","",IF(OR(LEN(B1623)=15,LEN(B1623)=18),IF(LEN(B1623)=15,"19"&amp;MID(B1623,7,2)&amp;"-"&amp;MID(B1623,9,2)&amp;"-"&amp;MID(B1623,11,2),MID(B1623,7,4)&amp;"-"&amp;MID(B1623,11,2)&amp;"-"&amp;MID(B1623,13,2)),"无效的身份证号码"))</f>
        <v/>
      </c>
      <c r="F1623" s="2" t="str">
        <f aca="false">IF(B1623="","",IF(LEN(B1623)=15,IF(MOD(VALUE(RIGHT(B1623,1)),2)=0,"女","男"),IF(LEN(B1623)=18,IF(MOD(VALUE(MID(B1623,17,1)),2)=0,"女","男"),"身份证错")))</f>
        <v/>
      </c>
      <c r="J1623" s="2" t="str">
        <f aca="false">IF(A1623="","","1")</f>
        <v/>
      </c>
      <c r="L1623" s="2" t="str">
        <f aca="false">IF(A1623="","","其他")</f>
        <v/>
      </c>
      <c r="M1623" s="2" t="str">
        <f aca="false">IF(A1623="","","广东省")</f>
        <v/>
      </c>
      <c r="N1623" s="2" t="str">
        <f aca="false">IF(A1623="","","广州市")</f>
        <v/>
      </c>
      <c r="S1623" s="2" t="str">
        <f aca="false">IF(A1623="","","广东省广州市")</f>
        <v/>
      </c>
      <c r="T1623" s="2" t="str">
        <f aca="false">IF(A1623="","","广东省广州市")</f>
        <v/>
      </c>
      <c r="AD1623" s="2" t="str">
        <f aca="false">IF(A1623="","","其它")</f>
        <v/>
      </c>
      <c r="AE1623" s="2" t="str">
        <f aca="false">IF(A1623="","","初次鉴定")</f>
        <v/>
      </c>
    </row>
    <row r="1624" customFormat="false" ht="14.25" hidden="false" customHeight="false" outlineLevel="0" collapsed="false">
      <c r="E1624" s="10" t="str">
        <f aca="false">IF(B1624="","",IF(OR(LEN(B1624)=15,LEN(B1624)=18),IF(LEN(B1624)=15,"19"&amp;MID(B1624,7,2)&amp;"-"&amp;MID(B1624,9,2)&amp;"-"&amp;MID(B1624,11,2),MID(B1624,7,4)&amp;"-"&amp;MID(B1624,11,2)&amp;"-"&amp;MID(B1624,13,2)),"无效的身份证号码"))</f>
        <v/>
      </c>
      <c r="F1624" s="2" t="str">
        <f aca="false">IF(B1624="","",IF(LEN(B1624)=15,IF(MOD(VALUE(RIGHT(B1624,1)),2)=0,"女","男"),IF(LEN(B1624)=18,IF(MOD(VALUE(MID(B1624,17,1)),2)=0,"女","男"),"身份证错")))</f>
        <v/>
      </c>
      <c r="J1624" s="2" t="str">
        <f aca="false">IF(A1624="","","1")</f>
        <v/>
      </c>
      <c r="L1624" s="2" t="str">
        <f aca="false">IF(A1624="","","其他")</f>
        <v/>
      </c>
      <c r="M1624" s="2" t="str">
        <f aca="false">IF(A1624="","","广东省")</f>
        <v/>
      </c>
      <c r="N1624" s="2" t="str">
        <f aca="false">IF(A1624="","","广州市")</f>
        <v/>
      </c>
      <c r="S1624" s="2" t="str">
        <f aca="false">IF(A1624="","","广东省广州市")</f>
        <v/>
      </c>
      <c r="T1624" s="2" t="str">
        <f aca="false">IF(A1624="","","广东省广州市")</f>
        <v/>
      </c>
      <c r="AD1624" s="2" t="str">
        <f aca="false">IF(A1624="","","其它")</f>
        <v/>
      </c>
      <c r="AE1624" s="2" t="str">
        <f aca="false">IF(A1624="","","初次鉴定")</f>
        <v/>
      </c>
    </row>
    <row r="1625" customFormat="false" ht="14.25" hidden="false" customHeight="false" outlineLevel="0" collapsed="false">
      <c r="E1625" s="10" t="str">
        <f aca="false">IF(B1625="","",IF(OR(LEN(B1625)=15,LEN(B1625)=18),IF(LEN(B1625)=15,"19"&amp;MID(B1625,7,2)&amp;"-"&amp;MID(B1625,9,2)&amp;"-"&amp;MID(B1625,11,2),MID(B1625,7,4)&amp;"-"&amp;MID(B1625,11,2)&amp;"-"&amp;MID(B1625,13,2)),"无效的身份证号码"))</f>
        <v/>
      </c>
      <c r="F1625" s="2" t="str">
        <f aca="false">IF(B1625="","",IF(LEN(B1625)=15,IF(MOD(VALUE(RIGHT(B1625,1)),2)=0,"女","男"),IF(LEN(B1625)=18,IF(MOD(VALUE(MID(B1625,17,1)),2)=0,"女","男"),"身份证错")))</f>
        <v/>
      </c>
      <c r="J1625" s="2" t="str">
        <f aca="false">IF(A1625="","","1")</f>
        <v/>
      </c>
      <c r="L1625" s="2" t="str">
        <f aca="false">IF(A1625="","","其他")</f>
        <v/>
      </c>
      <c r="M1625" s="2" t="str">
        <f aca="false">IF(A1625="","","广东省")</f>
        <v/>
      </c>
      <c r="N1625" s="2" t="str">
        <f aca="false">IF(A1625="","","广州市")</f>
        <v/>
      </c>
      <c r="S1625" s="2" t="str">
        <f aca="false">IF(A1625="","","广东省广州市")</f>
        <v/>
      </c>
      <c r="T1625" s="2" t="str">
        <f aca="false">IF(A1625="","","广东省广州市")</f>
        <v/>
      </c>
      <c r="AD1625" s="2" t="str">
        <f aca="false">IF(A1625="","","其它")</f>
        <v/>
      </c>
      <c r="AE1625" s="2" t="str">
        <f aca="false">IF(A1625="","","初次鉴定")</f>
        <v/>
      </c>
    </row>
    <row r="1626" customFormat="false" ht="14.25" hidden="false" customHeight="false" outlineLevel="0" collapsed="false">
      <c r="E1626" s="10" t="str">
        <f aca="false">IF(B1626="","",IF(OR(LEN(B1626)=15,LEN(B1626)=18),IF(LEN(B1626)=15,"19"&amp;MID(B1626,7,2)&amp;"-"&amp;MID(B1626,9,2)&amp;"-"&amp;MID(B1626,11,2),MID(B1626,7,4)&amp;"-"&amp;MID(B1626,11,2)&amp;"-"&amp;MID(B1626,13,2)),"无效的身份证号码"))</f>
        <v/>
      </c>
      <c r="F1626" s="2" t="str">
        <f aca="false">IF(B1626="","",IF(LEN(B1626)=15,IF(MOD(VALUE(RIGHT(B1626,1)),2)=0,"女","男"),IF(LEN(B1626)=18,IF(MOD(VALUE(MID(B1626,17,1)),2)=0,"女","男"),"身份证错")))</f>
        <v/>
      </c>
      <c r="J1626" s="2" t="str">
        <f aca="false">IF(A1626="","","1")</f>
        <v/>
      </c>
      <c r="L1626" s="2" t="str">
        <f aca="false">IF(A1626="","","其他")</f>
        <v/>
      </c>
      <c r="M1626" s="2" t="str">
        <f aca="false">IF(A1626="","","广东省")</f>
        <v/>
      </c>
      <c r="N1626" s="2" t="str">
        <f aca="false">IF(A1626="","","广州市")</f>
        <v/>
      </c>
      <c r="S1626" s="2" t="str">
        <f aca="false">IF(A1626="","","广东省广州市")</f>
        <v/>
      </c>
      <c r="T1626" s="2" t="str">
        <f aca="false">IF(A1626="","","广东省广州市")</f>
        <v/>
      </c>
      <c r="AD1626" s="2" t="str">
        <f aca="false">IF(A1626="","","其它")</f>
        <v/>
      </c>
      <c r="AE1626" s="2" t="str">
        <f aca="false">IF(A1626="","","初次鉴定")</f>
        <v/>
      </c>
    </row>
    <row r="1627" customFormat="false" ht="14.25" hidden="false" customHeight="false" outlineLevel="0" collapsed="false">
      <c r="E1627" s="10" t="str">
        <f aca="false">IF(B1627="","",IF(OR(LEN(B1627)=15,LEN(B1627)=18),IF(LEN(B1627)=15,"19"&amp;MID(B1627,7,2)&amp;"-"&amp;MID(B1627,9,2)&amp;"-"&amp;MID(B1627,11,2),MID(B1627,7,4)&amp;"-"&amp;MID(B1627,11,2)&amp;"-"&amp;MID(B1627,13,2)),"无效的身份证号码"))</f>
        <v/>
      </c>
      <c r="F1627" s="2" t="str">
        <f aca="false">IF(B1627="","",IF(LEN(B1627)=15,IF(MOD(VALUE(RIGHT(B1627,1)),2)=0,"女","男"),IF(LEN(B1627)=18,IF(MOD(VALUE(MID(B1627,17,1)),2)=0,"女","男"),"身份证错")))</f>
        <v/>
      </c>
      <c r="J1627" s="2" t="str">
        <f aca="false">IF(A1627="","","1")</f>
        <v/>
      </c>
      <c r="L1627" s="2" t="str">
        <f aca="false">IF(A1627="","","其他")</f>
        <v/>
      </c>
      <c r="M1627" s="2" t="str">
        <f aca="false">IF(A1627="","","广东省")</f>
        <v/>
      </c>
      <c r="N1627" s="2" t="str">
        <f aca="false">IF(A1627="","","广州市")</f>
        <v/>
      </c>
      <c r="S1627" s="2" t="str">
        <f aca="false">IF(A1627="","","广东省广州市")</f>
        <v/>
      </c>
      <c r="T1627" s="2" t="str">
        <f aca="false">IF(A1627="","","广东省广州市")</f>
        <v/>
      </c>
      <c r="AD1627" s="2" t="str">
        <f aca="false">IF(A1627="","","其它")</f>
        <v/>
      </c>
      <c r="AE1627" s="2" t="str">
        <f aca="false">IF(A1627="","","初次鉴定")</f>
        <v/>
      </c>
    </row>
    <row r="1628" customFormat="false" ht="14.25" hidden="false" customHeight="false" outlineLevel="0" collapsed="false">
      <c r="E1628" s="10" t="str">
        <f aca="false">IF(B1628="","",IF(OR(LEN(B1628)=15,LEN(B1628)=18),IF(LEN(B1628)=15,"19"&amp;MID(B1628,7,2)&amp;"-"&amp;MID(B1628,9,2)&amp;"-"&amp;MID(B1628,11,2),MID(B1628,7,4)&amp;"-"&amp;MID(B1628,11,2)&amp;"-"&amp;MID(B1628,13,2)),"无效的身份证号码"))</f>
        <v/>
      </c>
      <c r="F1628" s="2" t="str">
        <f aca="false">IF(B1628="","",IF(LEN(B1628)=15,IF(MOD(VALUE(RIGHT(B1628,1)),2)=0,"女","男"),IF(LEN(B1628)=18,IF(MOD(VALUE(MID(B1628,17,1)),2)=0,"女","男"),"身份证错")))</f>
        <v/>
      </c>
      <c r="J1628" s="2" t="str">
        <f aca="false">IF(A1628="","","1")</f>
        <v/>
      </c>
      <c r="L1628" s="2" t="str">
        <f aca="false">IF(A1628="","","其他")</f>
        <v/>
      </c>
      <c r="M1628" s="2" t="str">
        <f aca="false">IF(A1628="","","广东省")</f>
        <v/>
      </c>
      <c r="N1628" s="2" t="str">
        <f aca="false">IF(A1628="","","广州市")</f>
        <v/>
      </c>
      <c r="S1628" s="2" t="str">
        <f aca="false">IF(A1628="","","广东省广州市")</f>
        <v/>
      </c>
      <c r="T1628" s="2" t="str">
        <f aca="false">IF(A1628="","","广东省广州市")</f>
        <v/>
      </c>
      <c r="AD1628" s="2" t="str">
        <f aca="false">IF(A1628="","","其它")</f>
        <v/>
      </c>
      <c r="AE1628" s="2" t="str">
        <f aca="false">IF(A1628="","","初次鉴定")</f>
        <v/>
      </c>
    </row>
    <row r="1629" customFormat="false" ht="14.25" hidden="false" customHeight="false" outlineLevel="0" collapsed="false">
      <c r="E1629" s="10" t="str">
        <f aca="false">IF(B1629="","",IF(OR(LEN(B1629)=15,LEN(B1629)=18),IF(LEN(B1629)=15,"19"&amp;MID(B1629,7,2)&amp;"-"&amp;MID(B1629,9,2)&amp;"-"&amp;MID(B1629,11,2),MID(B1629,7,4)&amp;"-"&amp;MID(B1629,11,2)&amp;"-"&amp;MID(B1629,13,2)),"无效的身份证号码"))</f>
        <v/>
      </c>
      <c r="F1629" s="2" t="str">
        <f aca="false">IF(B1629="","",IF(LEN(B1629)=15,IF(MOD(VALUE(RIGHT(B1629,1)),2)=0,"女","男"),IF(LEN(B1629)=18,IF(MOD(VALUE(MID(B1629,17,1)),2)=0,"女","男"),"身份证错")))</f>
        <v/>
      </c>
      <c r="J1629" s="2" t="str">
        <f aca="false">IF(A1629="","","1")</f>
        <v/>
      </c>
      <c r="L1629" s="2" t="str">
        <f aca="false">IF(A1629="","","其他")</f>
        <v/>
      </c>
      <c r="M1629" s="2" t="str">
        <f aca="false">IF(A1629="","","广东省")</f>
        <v/>
      </c>
      <c r="N1629" s="2" t="str">
        <f aca="false">IF(A1629="","","广州市")</f>
        <v/>
      </c>
      <c r="S1629" s="2" t="str">
        <f aca="false">IF(A1629="","","广东省广州市")</f>
        <v/>
      </c>
      <c r="T1629" s="2" t="str">
        <f aca="false">IF(A1629="","","广东省广州市")</f>
        <v/>
      </c>
      <c r="AD1629" s="2" t="str">
        <f aca="false">IF(A1629="","","其它")</f>
        <v/>
      </c>
      <c r="AE1629" s="2" t="str">
        <f aca="false">IF(A1629="","","初次鉴定")</f>
        <v/>
      </c>
    </row>
    <row r="1630" customFormat="false" ht="14.25" hidden="false" customHeight="false" outlineLevel="0" collapsed="false">
      <c r="E1630" s="10" t="str">
        <f aca="false">IF(B1630="","",IF(OR(LEN(B1630)=15,LEN(B1630)=18),IF(LEN(B1630)=15,"19"&amp;MID(B1630,7,2)&amp;"-"&amp;MID(B1630,9,2)&amp;"-"&amp;MID(B1630,11,2),MID(B1630,7,4)&amp;"-"&amp;MID(B1630,11,2)&amp;"-"&amp;MID(B1630,13,2)),"无效的身份证号码"))</f>
        <v/>
      </c>
      <c r="F1630" s="2" t="str">
        <f aca="false">IF(B1630="","",IF(LEN(B1630)=15,IF(MOD(VALUE(RIGHT(B1630,1)),2)=0,"女","男"),IF(LEN(B1630)=18,IF(MOD(VALUE(MID(B1630,17,1)),2)=0,"女","男"),"身份证错")))</f>
        <v/>
      </c>
      <c r="J1630" s="2" t="str">
        <f aca="false">IF(A1630="","","1")</f>
        <v/>
      </c>
      <c r="L1630" s="2" t="str">
        <f aca="false">IF(A1630="","","其他")</f>
        <v/>
      </c>
      <c r="M1630" s="2" t="str">
        <f aca="false">IF(A1630="","","广东省")</f>
        <v/>
      </c>
      <c r="N1630" s="2" t="str">
        <f aca="false">IF(A1630="","","广州市")</f>
        <v/>
      </c>
      <c r="S1630" s="2" t="str">
        <f aca="false">IF(A1630="","","广东省广州市")</f>
        <v/>
      </c>
      <c r="T1630" s="2" t="str">
        <f aca="false">IF(A1630="","","广东省广州市")</f>
        <v/>
      </c>
      <c r="AD1630" s="2" t="str">
        <f aca="false">IF(A1630="","","其它")</f>
        <v/>
      </c>
      <c r="AE1630" s="2" t="str">
        <f aca="false">IF(A1630="","","初次鉴定")</f>
        <v/>
      </c>
    </row>
    <row r="1631" customFormat="false" ht="14.25" hidden="false" customHeight="false" outlineLevel="0" collapsed="false">
      <c r="E1631" s="10" t="str">
        <f aca="false">IF(B1631="","",IF(OR(LEN(B1631)=15,LEN(B1631)=18),IF(LEN(B1631)=15,"19"&amp;MID(B1631,7,2)&amp;"-"&amp;MID(B1631,9,2)&amp;"-"&amp;MID(B1631,11,2),MID(B1631,7,4)&amp;"-"&amp;MID(B1631,11,2)&amp;"-"&amp;MID(B1631,13,2)),"无效的身份证号码"))</f>
        <v/>
      </c>
      <c r="F1631" s="2" t="str">
        <f aca="false">IF(B1631="","",IF(LEN(B1631)=15,IF(MOD(VALUE(RIGHT(B1631,1)),2)=0,"女","男"),IF(LEN(B1631)=18,IF(MOD(VALUE(MID(B1631,17,1)),2)=0,"女","男"),"身份证错")))</f>
        <v/>
      </c>
      <c r="J1631" s="2" t="str">
        <f aca="false">IF(A1631="","","1")</f>
        <v/>
      </c>
      <c r="L1631" s="2" t="str">
        <f aca="false">IF(A1631="","","其他")</f>
        <v/>
      </c>
      <c r="M1631" s="2" t="str">
        <f aca="false">IF(A1631="","","广东省")</f>
        <v/>
      </c>
      <c r="N1631" s="2" t="str">
        <f aca="false">IF(A1631="","","广州市")</f>
        <v/>
      </c>
      <c r="S1631" s="2" t="str">
        <f aca="false">IF(A1631="","","广东省广州市")</f>
        <v/>
      </c>
      <c r="T1631" s="2" t="str">
        <f aca="false">IF(A1631="","","广东省广州市")</f>
        <v/>
      </c>
      <c r="AD1631" s="2" t="str">
        <f aca="false">IF(A1631="","","其它")</f>
        <v/>
      </c>
      <c r="AE1631" s="2" t="str">
        <f aca="false">IF(A1631="","","初次鉴定")</f>
        <v/>
      </c>
    </row>
    <row r="1632" customFormat="false" ht="14.25" hidden="false" customHeight="false" outlineLevel="0" collapsed="false">
      <c r="E1632" s="10" t="str">
        <f aca="false">IF(B1632="","",IF(OR(LEN(B1632)=15,LEN(B1632)=18),IF(LEN(B1632)=15,"19"&amp;MID(B1632,7,2)&amp;"-"&amp;MID(B1632,9,2)&amp;"-"&amp;MID(B1632,11,2),MID(B1632,7,4)&amp;"-"&amp;MID(B1632,11,2)&amp;"-"&amp;MID(B1632,13,2)),"无效的身份证号码"))</f>
        <v/>
      </c>
      <c r="F1632" s="2" t="str">
        <f aca="false">IF(B1632="","",IF(LEN(B1632)=15,IF(MOD(VALUE(RIGHT(B1632,1)),2)=0,"女","男"),IF(LEN(B1632)=18,IF(MOD(VALUE(MID(B1632,17,1)),2)=0,"女","男"),"身份证错")))</f>
        <v/>
      </c>
      <c r="J1632" s="2" t="str">
        <f aca="false">IF(A1632="","","1")</f>
        <v/>
      </c>
      <c r="L1632" s="2" t="str">
        <f aca="false">IF(A1632="","","其他")</f>
        <v/>
      </c>
      <c r="M1632" s="2" t="str">
        <f aca="false">IF(A1632="","","广东省")</f>
        <v/>
      </c>
      <c r="N1632" s="2" t="str">
        <f aca="false">IF(A1632="","","广州市")</f>
        <v/>
      </c>
      <c r="S1632" s="2" t="str">
        <f aca="false">IF(A1632="","","广东省广州市")</f>
        <v/>
      </c>
      <c r="T1632" s="2" t="str">
        <f aca="false">IF(A1632="","","广东省广州市")</f>
        <v/>
      </c>
      <c r="AD1632" s="2" t="str">
        <f aca="false">IF(A1632="","","其它")</f>
        <v/>
      </c>
      <c r="AE1632" s="2" t="str">
        <f aca="false">IF(A1632="","","初次鉴定")</f>
        <v/>
      </c>
    </row>
    <row r="1633" customFormat="false" ht="14.25" hidden="false" customHeight="false" outlineLevel="0" collapsed="false">
      <c r="E1633" s="10" t="str">
        <f aca="false">IF(B1633="","",IF(OR(LEN(B1633)=15,LEN(B1633)=18),IF(LEN(B1633)=15,"19"&amp;MID(B1633,7,2)&amp;"-"&amp;MID(B1633,9,2)&amp;"-"&amp;MID(B1633,11,2),MID(B1633,7,4)&amp;"-"&amp;MID(B1633,11,2)&amp;"-"&amp;MID(B1633,13,2)),"无效的身份证号码"))</f>
        <v/>
      </c>
      <c r="F1633" s="2" t="str">
        <f aca="false">IF(B1633="","",IF(LEN(B1633)=15,IF(MOD(VALUE(RIGHT(B1633,1)),2)=0,"女","男"),IF(LEN(B1633)=18,IF(MOD(VALUE(MID(B1633,17,1)),2)=0,"女","男"),"身份证错")))</f>
        <v/>
      </c>
      <c r="J1633" s="2" t="str">
        <f aca="false">IF(A1633="","","1")</f>
        <v/>
      </c>
      <c r="L1633" s="2" t="str">
        <f aca="false">IF(A1633="","","其他")</f>
        <v/>
      </c>
      <c r="M1633" s="2" t="str">
        <f aca="false">IF(A1633="","","广东省")</f>
        <v/>
      </c>
      <c r="N1633" s="2" t="str">
        <f aca="false">IF(A1633="","","广州市")</f>
        <v/>
      </c>
      <c r="S1633" s="2" t="str">
        <f aca="false">IF(A1633="","","广东省广州市")</f>
        <v/>
      </c>
      <c r="T1633" s="2" t="str">
        <f aca="false">IF(A1633="","","广东省广州市")</f>
        <v/>
      </c>
      <c r="AD1633" s="2" t="str">
        <f aca="false">IF(A1633="","","其它")</f>
        <v/>
      </c>
      <c r="AE1633" s="2" t="str">
        <f aca="false">IF(A1633="","","初次鉴定")</f>
        <v/>
      </c>
    </row>
    <row r="1634" customFormat="false" ht="14.25" hidden="false" customHeight="false" outlineLevel="0" collapsed="false">
      <c r="E1634" s="10" t="str">
        <f aca="false">IF(B1634="","",IF(OR(LEN(B1634)=15,LEN(B1634)=18),IF(LEN(B1634)=15,"19"&amp;MID(B1634,7,2)&amp;"-"&amp;MID(B1634,9,2)&amp;"-"&amp;MID(B1634,11,2),MID(B1634,7,4)&amp;"-"&amp;MID(B1634,11,2)&amp;"-"&amp;MID(B1634,13,2)),"无效的身份证号码"))</f>
        <v/>
      </c>
      <c r="F1634" s="2" t="str">
        <f aca="false">IF(B1634="","",IF(LEN(B1634)=15,IF(MOD(VALUE(RIGHT(B1634,1)),2)=0,"女","男"),IF(LEN(B1634)=18,IF(MOD(VALUE(MID(B1634,17,1)),2)=0,"女","男"),"身份证错")))</f>
        <v/>
      </c>
      <c r="J1634" s="2" t="str">
        <f aca="false">IF(A1634="","","1")</f>
        <v/>
      </c>
      <c r="L1634" s="2" t="str">
        <f aca="false">IF(A1634="","","其他")</f>
        <v/>
      </c>
      <c r="M1634" s="2" t="str">
        <f aca="false">IF(A1634="","","广东省")</f>
        <v/>
      </c>
      <c r="N1634" s="2" t="str">
        <f aca="false">IF(A1634="","","广州市")</f>
        <v/>
      </c>
      <c r="S1634" s="2" t="str">
        <f aca="false">IF(A1634="","","广东省广州市")</f>
        <v/>
      </c>
      <c r="T1634" s="2" t="str">
        <f aca="false">IF(A1634="","","广东省广州市")</f>
        <v/>
      </c>
      <c r="AD1634" s="2" t="str">
        <f aca="false">IF(A1634="","","其它")</f>
        <v/>
      </c>
      <c r="AE1634" s="2" t="str">
        <f aca="false">IF(A1634="","","初次鉴定")</f>
        <v/>
      </c>
    </row>
    <row r="1635" customFormat="false" ht="14.25" hidden="false" customHeight="false" outlineLevel="0" collapsed="false">
      <c r="E1635" s="10" t="str">
        <f aca="false">IF(B1635="","",IF(OR(LEN(B1635)=15,LEN(B1635)=18),IF(LEN(B1635)=15,"19"&amp;MID(B1635,7,2)&amp;"-"&amp;MID(B1635,9,2)&amp;"-"&amp;MID(B1635,11,2),MID(B1635,7,4)&amp;"-"&amp;MID(B1635,11,2)&amp;"-"&amp;MID(B1635,13,2)),"无效的身份证号码"))</f>
        <v/>
      </c>
      <c r="F1635" s="2" t="str">
        <f aca="false">IF(B1635="","",IF(LEN(B1635)=15,IF(MOD(VALUE(RIGHT(B1635,1)),2)=0,"女","男"),IF(LEN(B1635)=18,IF(MOD(VALUE(MID(B1635,17,1)),2)=0,"女","男"),"身份证错")))</f>
        <v/>
      </c>
      <c r="J1635" s="2" t="str">
        <f aca="false">IF(A1635="","","1")</f>
        <v/>
      </c>
      <c r="L1635" s="2" t="str">
        <f aca="false">IF(A1635="","","其他")</f>
        <v/>
      </c>
      <c r="M1635" s="2" t="str">
        <f aca="false">IF(A1635="","","广东省")</f>
        <v/>
      </c>
      <c r="N1635" s="2" t="str">
        <f aca="false">IF(A1635="","","广州市")</f>
        <v/>
      </c>
      <c r="S1635" s="2" t="str">
        <f aca="false">IF(A1635="","","广东省广州市")</f>
        <v/>
      </c>
      <c r="T1635" s="2" t="str">
        <f aca="false">IF(A1635="","","广东省广州市")</f>
        <v/>
      </c>
      <c r="AD1635" s="2" t="str">
        <f aca="false">IF(A1635="","","其它")</f>
        <v/>
      </c>
      <c r="AE1635" s="2" t="str">
        <f aca="false">IF(A1635="","","初次鉴定")</f>
        <v/>
      </c>
    </row>
    <row r="1636" customFormat="false" ht="14.25" hidden="false" customHeight="false" outlineLevel="0" collapsed="false">
      <c r="E1636" s="10" t="str">
        <f aca="false">IF(B1636="","",IF(OR(LEN(B1636)=15,LEN(B1636)=18),IF(LEN(B1636)=15,"19"&amp;MID(B1636,7,2)&amp;"-"&amp;MID(B1636,9,2)&amp;"-"&amp;MID(B1636,11,2),MID(B1636,7,4)&amp;"-"&amp;MID(B1636,11,2)&amp;"-"&amp;MID(B1636,13,2)),"无效的身份证号码"))</f>
        <v/>
      </c>
      <c r="F1636" s="2" t="str">
        <f aca="false">IF(B1636="","",IF(LEN(B1636)=15,IF(MOD(VALUE(RIGHT(B1636,1)),2)=0,"女","男"),IF(LEN(B1636)=18,IF(MOD(VALUE(MID(B1636,17,1)),2)=0,"女","男"),"身份证错")))</f>
        <v/>
      </c>
      <c r="J1636" s="2" t="str">
        <f aca="false">IF(A1636="","","1")</f>
        <v/>
      </c>
      <c r="L1636" s="2" t="str">
        <f aca="false">IF(A1636="","","其他")</f>
        <v/>
      </c>
      <c r="M1636" s="2" t="str">
        <f aca="false">IF(A1636="","","广东省")</f>
        <v/>
      </c>
      <c r="N1636" s="2" t="str">
        <f aca="false">IF(A1636="","","广州市")</f>
        <v/>
      </c>
      <c r="S1636" s="2" t="str">
        <f aca="false">IF(A1636="","","广东省广州市")</f>
        <v/>
      </c>
      <c r="T1636" s="2" t="str">
        <f aca="false">IF(A1636="","","广东省广州市")</f>
        <v/>
      </c>
      <c r="AD1636" s="2" t="str">
        <f aca="false">IF(A1636="","","其它")</f>
        <v/>
      </c>
      <c r="AE1636" s="2" t="str">
        <f aca="false">IF(A1636="","","初次鉴定")</f>
        <v/>
      </c>
    </row>
    <row r="1637" customFormat="false" ht="14.25" hidden="false" customHeight="false" outlineLevel="0" collapsed="false">
      <c r="E1637" s="10" t="str">
        <f aca="false">IF(B1637="","",IF(OR(LEN(B1637)=15,LEN(B1637)=18),IF(LEN(B1637)=15,"19"&amp;MID(B1637,7,2)&amp;"-"&amp;MID(B1637,9,2)&amp;"-"&amp;MID(B1637,11,2),MID(B1637,7,4)&amp;"-"&amp;MID(B1637,11,2)&amp;"-"&amp;MID(B1637,13,2)),"无效的身份证号码"))</f>
        <v/>
      </c>
      <c r="F1637" s="2" t="str">
        <f aca="false">IF(B1637="","",IF(LEN(B1637)=15,IF(MOD(VALUE(RIGHT(B1637,1)),2)=0,"女","男"),IF(LEN(B1637)=18,IF(MOD(VALUE(MID(B1637,17,1)),2)=0,"女","男"),"身份证错")))</f>
        <v/>
      </c>
      <c r="J1637" s="2" t="str">
        <f aca="false">IF(A1637="","","1")</f>
        <v/>
      </c>
      <c r="L1637" s="2" t="str">
        <f aca="false">IF(A1637="","","其他")</f>
        <v/>
      </c>
      <c r="M1637" s="2" t="str">
        <f aca="false">IF(A1637="","","广东省")</f>
        <v/>
      </c>
      <c r="N1637" s="2" t="str">
        <f aca="false">IF(A1637="","","广州市")</f>
        <v/>
      </c>
      <c r="S1637" s="2" t="str">
        <f aca="false">IF(A1637="","","广东省广州市")</f>
        <v/>
      </c>
      <c r="T1637" s="2" t="str">
        <f aca="false">IF(A1637="","","广东省广州市")</f>
        <v/>
      </c>
      <c r="AD1637" s="2" t="str">
        <f aca="false">IF(A1637="","","其它")</f>
        <v/>
      </c>
      <c r="AE1637" s="2" t="str">
        <f aca="false">IF(A1637="","","初次鉴定")</f>
        <v/>
      </c>
    </row>
    <row r="1638" customFormat="false" ht="14.25" hidden="false" customHeight="false" outlineLevel="0" collapsed="false">
      <c r="E1638" s="10" t="str">
        <f aca="false">IF(B1638="","",IF(OR(LEN(B1638)=15,LEN(B1638)=18),IF(LEN(B1638)=15,"19"&amp;MID(B1638,7,2)&amp;"-"&amp;MID(B1638,9,2)&amp;"-"&amp;MID(B1638,11,2),MID(B1638,7,4)&amp;"-"&amp;MID(B1638,11,2)&amp;"-"&amp;MID(B1638,13,2)),"无效的身份证号码"))</f>
        <v/>
      </c>
      <c r="F1638" s="2" t="str">
        <f aca="false">IF(B1638="","",IF(LEN(B1638)=15,IF(MOD(VALUE(RIGHT(B1638,1)),2)=0,"女","男"),IF(LEN(B1638)=18,IF(MOD(VALUE(MID(B1638,17,1)),2)=0,"女","男"),"身份证错")))</f>
        <v/>
      </c>
      <c r="J1638" s="2" t="str">
        <f aca="false">IF(A1638="","","1")</f>
        <v/>
      </c>
      <c r="L1638" s="2" t="str">
        <f aca="false">IF(A1638="","","其他")</f>
        <v/>
      </c>
      <c r="M1638" s="2" t="str">
        <f aca="false">IF(A1638="","","广东省")</f>
        <v/>
      </c>
      <c r="N1638" s="2" t="str">
        <f aca="false">IF(A1638="","","广州市")</f>
        <v/>
      </c>
      <c r="S1638" s="2" t="str">
        <f aca="false">IF(A1638="","","广东省广州市")</f>
        <v/>
      </c>
      <c r="T1638" s="2" t="str">
        <f aca="false">IF(A1638="","","广东省广州市")</f>
        <v/>
      </c>
      <c r="AD1638" s="2" t="str">
        <f aca="false">IF(A1638="","","其它")</f>
        <v/>
      </c>
      <c r="AE1638" s="2" t="str">
        <f aca="false">IF(A1638="","","初次鉴定")</f>
        <v/>
      </c>
    </row>
    <row r="1639" customFormat="false" ht="14.25" hidden="false" customHeight="false" outlineLevel="0" collapsed="false">
      <c r="E1639" s="10" t="str">
        <f aca="false">IF(B1639="","",IF(OR(LEN(B1639)=15,LEN(B1639)=18),IF(LEN(B1639)=15,"19"&amp;MID(B1639,7,2)&amp;"-"&amp;MID(B1639,9,2)&amp;"-"&amp;MID(B1639,11,2),MID(B1639,7,4)&amp;"-"&amp;MID(B1639,11,2)&amp;"-"&amp;MID(B1639,13,2)),"无效的身份证号码"))</f>
        <v/>
      </c>
      <c r="F1639" s="2" t="str">
        <f aca="false">IF(B1639="","",IF(LEN(B1639)=15,IF(MOD(VALUE(RIGHT(B1639,1)),2)=0,"女","男"),IF(LEN(B1639)=18,IF(MOD(VALUE(MID(B1639,17,1)),2)=0,"女","男"),"身份证错")))</f>
        <v/>
      </c>
      <c r="J1639" s="2" t="str">
        <f aca="false">IF(A1639="","","1")</f>
        <v/>
      </c>
      <c r="L1639" s="2" t="str">
        <f aca="false">IF(A1639="","","其他")</f>
        <v/>
      </c>
      <c r="M1639" s="2" t="str">
        <f aca="false">IF(A1639="","","广东省")</f>
        <v/>
      </c>
      <c r="N1639" s="2" t="str">
        <f aca="false">IF(A1639="","","广州市")</f>
        <v/>
      </c>
      <c r="S1639" s="2" t="str">
        <f aca="false">IF(A1639="","","广东省广州市")</f>
        <v/>
      </c>
      <c r="T1639" s="2" t="str">
        <f aca="false">IF(A1639="","","广东省广州市")</f>
        <v/>
      </c>
      <c r="AD1639" s="2" t="str">
        <f aca="false">IF(A1639="","","其它")</f>
        <v/>
      </c>
      <c r="AE1639" s="2" t="str">
        <f aca="false">IF(A1639="","","初次鉴定")</f>
        <v/>
      </c>
    </row>
    <row r="1640" customFormat="false" ht="14.25" hidden="false" customHeight="false" outlineLevel="0" collapsed="false">
      <c r="E1640" s="10" t="str">
        <f aca="false">IF(B1640="","",IF(OR(LEN(B1640)=15,LEN(B1640)=18),IF(LEN(B1640)=15,"19"&amp;MID(B1640,7,2)&amp;"-"&amp;MID(B1640,9,2)&amp;"-"&amp;MID(B1640,11,2),MID(B1640,7,4)&amp;"-"&amp;MID(B1640,11,2)&amp;"-"&amp;MID(B1640,13,2)),"无效的身份证号码"))</f>
        <v/>
      </c>
      <c r="F1640" s="2" t="str">
        <f aca="false">IF(B1640="","",IF(LEN(B1640)=15,IF(MOD(VALUE(RIGHT(B1640,1)),2)=0,"女","男"),IF(LEN(B1640)=18,IF(MOD(VALUE(MID(B1640,17,1)),2)=0,"女","男"),"身份证错")))</f>
        <v/>
      </c>
      <c r="J1640" s="2" t="str">
        <f aca="false">IF(A1640="","","1")</f>
        <v/>
      </c>
      <c r="L1640" s="2" t="str">
        <f aca="false">IF(A1640="","","其他")</f>
        <v/>
      </c>
      <c r="M1640" s="2" t="str">
        <f aca="false">IF(A1640="","","广东省")</f>
        <v/>
      </c>
      <c r="N1640" s="2" t="str">
        <f aca="false">IF(A1640="","","广州市")</f>
        <v/>
      </c>
      <c r="S1640" s="2" t="str">
        <f aca="false">IF(A1640="","","广东省广州市")</f>
        <v/>
      </c>
      <c r="T1640" s="2" t="str">
        <f aca="false">IF(A1640="","","广东省广州市")</f>
        <v/>
      </c>
      <c r="AD1640" s="2" t="str">
        <f aca="false">IF(A1640="","","其它")</f>
        <v/>
      </c>
      <c r="AE1640" s="2" t="str">
        <f aca="false">IF(A1640="","","初次鉴定")</f>
        <v/>
      </c>
    </row>
    <row r="1641" customFormat="false" ht="14.25" hidden="false" customHeight="false" outlineLevel="0" collapsed="false">
      <c r="E1641" s="10" t="str">
        <f aca="false">IF(B1641="","",IF(OR(LEN(B1641)=15,LEN(B1641)=18),IF(LEN(B1641)=15,"19"&amp;MID(B1641,7,2)&amp;"-"&amp;MID(B1641,9,2)&amp;"-"&amp;MID(B1641,11,2),MID(B1641,7,4)&amp;"-"&amp;MID(B1641,11,2)&amp;"-"&amp;MID(B1641,13,2)),"无效的身份证号码"))</f>
        <v/>
      </c>
      <c r="F1641" s="2" t="str">
        <f aca="false">IF(B1641="","",IF(LEN(B1641)=15,IF(MOD(VALUE(RIGHT(B1641,1)),2)=0,"女","男"),IF(LEN(B1641)=18,IF(MOD(VALUE(MID(B1641,17,1)),2)=0,"女","男"),"身份证错")))</f>
        <v/>
      </c>
      <c r="J1641" s="2" t="str">
        <f aca="false">IF(A1641="","","1")</f>
        <v/>
      </c>
      <c r="L1641" s="2" t="str">
        <f aca="false">IF(A1641="","","其他")</f>
        <v/>
      </c>
      <c r="M1641" s="2" t="str">
        <f aca="false">IF(A1641="","","广东省")</f>
        <v/>
      </c>
      <c r="N1641" s="2" t="str">
        <f aca="false">IF(A1641="","","广州市")</f>
        <v/>
      </c>
      <c r="S1641" s="2" t="str">
        <f aca="false">IF(A1641="","","广东省广州市")</f>
        <v/>
      </c>
      <c r="T1641" s="2" t="str">
        <f aca="false">IF(A1641="","","广东省广州市")</f>
        <v/>
      </c>
      <c r="AD1641" s="2" t="str">
        <f aca="false">IF(A1641="","","其它")</f>
        <v/>
      </c>
      <c r="AE1641" s="2" t="str">
        <f aca="false">IF(A1641="","","初次鉴定")</f>
        <v/>
      </c>
    </row>
    <row r="1642" customFormat="false" ht="14.25" hidden="false" customHeight="false" outlineLevel="0" collapsed="false">
      <c r="E1642" s="10" t="str">
        <f aca="false">IF(B1642="","",IF(OR(LEN(B1642)=15,LEN(B1642)=18),IF(LEN(B1642)=15,"19"&amp;MID(B1642,7,2)&amp;"-"&amp;MID(B1642,9,2)&amp;"-"&amp;MID(B1642,11,2),MID(B1642,7,4)&amp;"-"&amp;MID(B1642,11,2)&amp;"-"&amp;MID(B1642,13,2)),"无效的身份证号码"))</f>
        <v/>
      </c>
      <c r="F1642" s="2" t="str">
        <f aca="false">IF(B1642="","",IF(LEN(B1642)=15,IF(MOD(VALUE(RIGHT(B1642,1)),2)=0,"女","男"),IF(LEN(B1642)=18,IF(MOD(VALUE(MID(B1642,17,1)),2)=0,"女","男"),"身份证错")))</f>
        <v/>
      </c>
      <c r="J1642" s="2" t="str">
        <f aca="false">IF(A1642="","","1")</f>
        <v/>
      </c>
      <c r="L1642" s="2" t="str">
        <f aca="false">IF(A1642="","","其他")</f>
        <v/>
      </c>
      <c r="M1642" s="2" t="str">
        <f aca="false">IF(A1642="","","广东省")</f>
        <v/>
      </c>
      <c r="N1642" s="2" t="str">
        <f aca="false">IF(A1642="","","广州市")</f>
        <v/>
      </c>
      <c r="S1642" s="2" t="str">
        <f aca="false">IF(A1642="","","广东省广州市")</f>
        <v/>
      </c>
      <c r="T1642" s="2" t="str">
        <f aca="false">IF(A1642="","","广东省广州市")</f>
        <v/>
      </c>
      <c r="AD1642" s="2" t="str">
        <f aca="false">IF(A1642="","","其它")</f>
        <v/>
      </c>
      <c r="AE1642" s="2" t="str">
        <f aca="false">IF(A1642="","","初次鉴定")</f>
        <v/>
      </c>
    </row>
    <row r="1643" customFormat="false" ht="14.25" hidden="false" customHeight="false" outlineLevel="0" collapsed="false">
      <c r="E1643" s="10" t="str">
        <f aca="false">IF(B1643="","",IF(OR(LEN(B1643)=15,LEN(B1643)=18),IF(LEN(B1643)=15,"19"&amp;MID(B1643,7,2)&amp;"-"&amp;MID(B1643,9,2)&amp;"-"&amp;MID(B1643,11,2),MID(B1643,7,4)&amp;"-"&amp;MID(B1643,11,2)&amp;"-"&amp;MID(B1643,13,2)),"无效的身份证号码"))</f>
        <v/>
      </c>
      <c r="F1643" s="2" t="str">
        <f aca="false">IF(B1643="","",IF(LEN(B1643)=15,IF(MOD(VALUE(RIGHT(B1643,1)),2)=0,"女","男"),IF(LEN(B1643)=18,IF(MOD(VALUE(MID(B1643,17,1)),2)=0,"女","男"),"身份证错")))</f>
        <v/>
      </c>
      <c r="J1643" s="2" t="str">
        <f aca="false">IF(A1643="","","1")</f>
        <v/>
      </c>
      <c r="L1643" s="2" t="str">
        <f aca="false">IF(A1643="","","其他")</f>
        <v/>
      </c>
      <c r="M1643" s="2" t="str">
        <f aca="false">IF(A1643="","","广东省")</f>
        <v/>
      </c>
      <c r="N1643" s="2" t="str">
        <f aca="false">IF(A1643="","","广州市")</f>
        <v/>
      </c>
      <c r="S1643" s="2" t="str">
        <f aca="false">IF(A1643="","","广东省广州市")</f>
        <v/>
      </c>
      <c r="T1643" s="2" t="str">
        <f aca="false">IF(A1643="","","广东省广州市")</f>
        <v/>
      </c>
      <c r="AD1643" s="2" t="str">
        <f aca="false">IF(A1643="","","其它")</f>
        <v/>
      </c>
      <c r="AE1643" s="2" t="str">
        <f aca="false">IF(A1643="","","初次鉴定")</f>
        <v/>
      </c>
    </row>
    <row r="1644" customFormat="false" ht="14.25" hidden="false" customHeight="false" outlineLevel="0" collapsed="false">
      <c r="E1644" s="10" t="str">
        <f aca="false">IF(B1644="","",IF(OR(LEN(B1644)=15,LEN(B1644)=18),IF(LEN(B1644)=15,"19"&amp;MID(B1644,7,2)&amp;"-"&amp;MID(B1644,9,2)&amp;"-"&amp;MID(B1644,11,2),MID(B1644,7,4)&amp;"-"&amp;MID(B1644,11,2)&amp;"-"&amp;MID(B1644,13,2)),"无效的身份证号码"))</f>
        <v/>
      </c>
      <c r="F1644" s="2" t="str">
        <f aca="false">IF(B1644="","",IF(LEN(B1644)=15,IF(MOD(VALUE(RIGHT(B1644,1)),2)=0,"女","男"),IF(LEN(B1644)=18,IF(MOD(VALUE(MID(B1644,17,1)),2)=0,"女","男"),"身份证错")))</f>
        <v/>
      </c>
      <c r="J1644" s="2" t="str">
        <f aca="false">IF(A1644="","","1")</f>
        <v/>
      </c>
      <c r="L1644" s="2" t="str">
        <f aca="false">IF(A1644="","","其他")</f>
        <v/>
      </c>
      <c r="M1644" s="2" t="str">
        <f aca="false">IF(A1644="","","广东省")</f>
        <v/>
      </c>
      <c r="N1644" s="2" t="str">
        <f aca="false">IF(A1644="","","广州市")</f>
        <v/>
      </c>
      <c r="S1644" s="2" t="str">
        <f aca="false">IF(A1644="","","广东省广州市")</f>
        <v/>
      </c>
      <c r="T1644" s="2" t="str">
        <f aca="false">IF(A1644="","","广东省广州市")</f>
        <v/>
      </c>
      <c r="AD1644" s="2" t="str">
        <f aca="false">IF(A1644="","","其它")</f>
        <v/>
      </c>
      <c r="AE1644" s="2" t="str">
        <f aca="false">IF(A1644="","","初次鉴定")</f>
        <v/>
      </c>
    </row>
    <row r="1645" customFormat="false" ht="14.25" hidden="false" customHeight="false" outlineLevel="0" collapsed="false">
      <c r="E1645" s="10" t="str">
        <f aca="false">IF(B1645="","",IF(OR(LEN(B1645)=15,LEN(B1645)=18),IF(LEN(B1645)=15,"19"&amp;MID(B1645,7,2)&amp;"-"&amp;MID(B1645,9,2)&amp;"-"&amp;MID(B1645,11,2),MID(B1645,7,4)&amp;"-"&amp;MID(B1645,11,2)&amp;"-"&amp;MID(B1645,13,2)),"无效的身份证号码"))</f>
        <v/>
      </c>
      <c r="F1645" s="2" t="str">
        <f aca="false">IF(B1645="","",IF(LEN(B1645)=15,IF(MOD(VALUE(RIGHT(B1645,1)),2)=0,"女","男"),IF(LEN(B1645)=18,IF(MOD(VALUE(MID(B1645,17,1)),2)=0,"女","男"),"身份证错")))</f>
        <v/>
      </c>
      <c r="J1645" s="2" t="str">
        <f aca="false">IF(A1645="","","1")</f>
        <v/>
      </c>
      <c r="L1645" s="2" t="str">
        <f aca="false">IF(A1645="","","其他")</f>
        <v/>
      </c>
      <c r="M1645" s="2" t="str">
        <f aca="false">IF(A1645="","","广东省")</f>
        <v/>
      </c>
      <c r="N1645" s="2" t="str">
        <f aca="false">IF(A1645="","","广州市")</f>
        <v/>
      </c>
      <c r="S1645" s="2" t="str">
        <f aca="false">IF(A1645="","","广东省广州市")</f>
        <v/>
      </c>
      <c r="T1645" s="2" t="str">
        <f aca="false">IF(A1645="","","广东省广州市")</f>
        <v/>
      </c>
      <c r="AD1645" s="2" t="str">
        <f aca="false">IF(A1645="","","其它")</f>
        <v/>
      </c>
      <c r="AE1645" s="2" t="str">
        <f aca="false">IF(A1645="","","初次鉴定")</f>
        <v/>
      </c>
    </row>
    <row r="1646" customFormat="false" ht="14.25" hidden="false" customHeight="false" outlineLevel="0" collapsed="false">
      <c r="E1646" s="10" t="str">
        <f aca="false">IF(B1646="","",IF(OR(LEN(B1646)=15,LEN(B1646)=18),IF(LEN(B1646)=15,"19"&amp;MID(B1646,7,2)&amp;"-"&amp;MID(B1646,9,2)&amp;"-"&amp;MID(B1646,11,2),MID(B1646,7,4)&amp;"-"&amp;MID(B1646,11,2)&amp;"-"&amp;MID(B1646,13,2)),"无效的身份证号码"))</f>
        <v/>
      </c>
      <c r="F1646" s="2" t="str">
        <f aca="false">IF(B1646="","",IF(LEN(B1646)=15,IF(MOD(VALUE(RIGHT(B1646,1)),2)=0,"女","男"),IF(LEN(B1646)=18,IF(MOD(VALUE(MID(B1646,17,1)),2)=0,"女","男"),"身份证错")))</f>
        <v/>
      </c>
      <c r="J1646" s="2" t="str">
        <f aca="false">IF(A1646="","","1")</f>
        <v/>
      </c>
      <c r="L1646" s="2" t="str">
        <f aca="false">IF(A1646="","","其他")</f>
        <v/>
      </c>
      <c r="M1646" s="2" t="str">
        <f aca="false">IF(A1646="","","广东省")</f>
        <v/>
      </c>
      <c r="N1646" s="2" t="str">
        <f aca="false">IF(A1646="","","广州市")</f>
        <v/>
      </c>
      <c r="S1646" s="2" t="str">
        <f aca="false">IF(A1646="","","广东省广州市")</f>
        <v/>
      </c>
      <c r="T1646" s="2" t="str">
        <f aca="false">IF(A1646="","","广东省广州市")</f>
        <v/>
      </c>
      <c r="AD1646" s="2" t="str">
        <f aca="false">IF(A1646="","","其它")</f>
        <v/>
      </c>
      <c r="AE1646" s="2" t="str">
        <f aca="false">IF(A1646="","","初次鉴定")</f>
        <v/>
      </c>
    </row>
    <row r="1647" customFormat="false" ht="14.25" hidden="false" customHeight="false" outlineLevel="0" collapsed="false">
      <c r="E1647" s="10" t="str">
        <f aca="false">IF(B1647="","",IF(OR(LEN(B1647)=15,LEN(B1647)=18),IF(LEN(B1647)=15,"19"&amp;MID(B1647,7,2)&amp;"-"&amp;MID(B1647,9,2)&amp;"-"&amp;MID(B1647,11,2),MID(B1647,7,4)&amp;"-"&amp;MID(B1647,11,2)&amp;"-"&amp;MID(B1647,13,2)),"无效的身份证号码"))</f>
        <v/>
      </c>
      <c r="F1647" s="2" t="str">
        <f aca="false">IF(B1647="","",IF(LEN(B1647)=15,IF(MOD(VALUE(RIGHT(B1647,1)),2)=0,"女","男"),IF(LEN(B1647)=18,IF(MOD(VALUE(MID(B1647,17,1)),2)=0,"女","男"),"身份证错")))</f>
        <v/>
      </c>
      <c r="J1647" s="2" t="str">
        <f aca="false">IF(A1647="","","1")</f>
        <v/>
      </c>
      <c r="L1647" s="2" t="str">
        <f aca="false">IF(A1647="","","其他")</f>
        <v/>
      </c>
      <c r="M1647" s="2" t="str">
        <f aca="false">IF(A1647="","","广东省")</f>
        <v/>
      </c>
      <c r="N1647" s="2" t="str">
        <f aca="false">IF(A1647="","","广州市")</f>
        <v/>
      </c>
      <c r="S1647" s="2" t="str">
        <f aca="false">IF(A1647="","","广东省广州市")</f>
        <v/>
      </c>
      <c r="T1647" s="2" t="str">
        <f aca="false">IF(A1647="","","广东省广州市")</f>
        <v/>
      </c>
      <c r="AD1647" s="2" t="str">
        <f aca="false">IF(A1647="","","其它")</f>
        <v/>
      </c>
      <c r="AE1647" s="2" t="str">
        <f aca="false">IF(A1647="","","初次鉴定")</f>
        <v/>
      </c>
    </row>
    <row r="1648" customFormat="false" ht="14.25" hidden="false" customHeight="false" outlineLevel="0" collapsed="false">
      <c r="E1648" s="10" t="str">
        <f aca="false">IF(B1648="","",IF(OR(LEN(B1648)=15,LEN(B1648)=18),IF(LEN(B1648)=15,"19"&amp;MID(B1648,7,2)&amp;"-"&amp;MID(B1648,9,2)&amp;"-"&amp;MID(B1648,11,2),MID(B1648,7,4)&amp;"-"&amp;MID(B1648,11,2)&amp;"-"&amp;MID(B1648,13,2)),"无效的身份证号码"))</f>
        <v/>
      </c>
      <c r="F1648" s="2" t="str">
        <f aca="false">IF(B1648="","",IF(LEN(B1648)=15,IF(MOD(VALUE(RIGHT(B1648,1)),2)=0,"女","男"),IF(LEN(B1648)=18,IF(MOD(VALUE(MID(B1648,17,1)),2)=0,"女","男"),"身份证错")))</f>
        <v/>
      </c>
      <c r="J1648" s="2" t="str">
        <f aca="false">IF(A1648="","","1")</f>
        <v/>
      </c>
      <c r="L1648" s="2" t="str">
        <f aca="false">IF(A1648="","","其他")</f>
        <v/>
      </c>
      <c r="M1648" s="2" t="str">
        <f aca="false">IF(A1648="","","广东省")</f>
        <v/>
      </c>
      <c r="N1648" s="2" t="str">
        <f aca="false">IF(A1648="","","广州市")</f>
        <v/>
      </c>
      <c r="S1648" s="2" t="str">
        <f aca="false">IF(A1648="","","广东省广州市")</f>
        <v/>
      </c>
      <c r="T1648" s="2" t="str">
        <f aca="false">IF(A1648="","","广东省广州市")</f>
        <v/>
      </c>
      <c r="AD1648" s="2" t="str">
        <f aca="false">IF(A1648="","","其它")</f>
        <v/>
      </c>
      <c r="AE1648" s="2" t="str">
        <f aca="false">IF(A1648="","","初次鉴定")</f>
        <v/>
      </c>
    </row>
    <row r="1649" customFormat="false" ht="14.25" hidden="false" customHeight="false" outlineLevel="0" collapsed="false">
      <c r="E1649" s="10" t="str">
        <f aca="false">IF(B1649="","",IF(OR(LEN(B1649)=15,LEN(B1649)=18),IF(LEN(B1649)=15,"19"&amp;MID(B1649,7,2)&amp;"-"&amp;MID(B1649,9,2)&amp;"-"&amp;MID(B1649,11,2),MID(B1649,7,4)&amp;"-"&amp;MID(B1649,11,2)&amp;"-"&amp;MID(B1649,13,2)),"无效的身份证号码"))</f>
        <v/>
      </c>
      <c r="F1649" s="2" t="str">
        <f aca="false">IF(B1649="","",IF(LEN(B1649)=15,IF(MOD(VALUE(RIGHT(B1649,1)),2)=0,"女","男"),IF(LEN(B1649)=18,IF(MOD(VALUE(MID(B1649,17,1)),2)=0,"女","男"),"身份证错")))</f>
        <v/>
      </c>
      <c r="J1649" s="2" t="str">
        <f aca="false">IF(A1649="","","1")</f>
        <v/>
      </c>
      <c r="L1649" s="2" t="str">
        <f aca="false">IF(A1649="","","其他")</f>
        <v/>
      </c>
      <c r="M1649" s="2" t="str">
        <f aca="false">IF(A1649="","","广东省")</f>
        <v/>
      </c>
      <c r="N1649" s="2" t="str">
        <f aca="false">IF(A1649="","","广州市")</f>
        <v/>
      </c>
      <c r="S1649" s="2" t="str">
        <f aca="false">IF(A1649="","","广东省广州市")</f>
        <v/>
      </c>
      <c r="T1649" s="2" t="str">
        <f aca="false">IF(A1649="","","广东省广州市")</f>
        <v/>
      </c>
      <c r="AD1649" s="2" t="str">
        <f aca="false">IF(A1649="","","其它")</f>
        <v/>
      </c>
      <c r="AE1649" s="2" t="str">
        <f aca="false">IF(A1649="","","初次鉴定")</f>
        <v/>
      </c>
    </row>
    <row r="1650" customFormat="false" ht="14.25" hidden="false" customHeight="false" outlineLevel="0" collapsed="false">
      <c r="E1650" s="10" t="str">
        <f aca="false">IF(B1650="","",IF(OR(LEN(B1650)=15,LEN(B1650)=18),IF(LEN(B1650)=15,"19"&amp;MID(B1650,7,2)&amp;"-"&amp;MID(B1650,9,2)&amp;"-"&amp;MID(B1650,11,2),MID(B1650,7,4)&amp;"-"&amp;MID(B1650,11,2)&amp;"-"&amp;MID(B1650,13,2)),"无效的身份证号码"))</f>
        <v/>
      </c>
      <c r="F1650" s="2" t="str">
        <f aca="false">IF(B1650="","",IF(LEN(B1650)=15,IF(MOD(VALUE(RIGHT(B1650,1)),2)=0,"女","男"),IF(LEN(B1650)=18,IF(MOD(VALUE(MID(B1650,17,1)),2)=0,"女","男"),"身份证错")))</f>
        <v/>
      </c>
      <c r="J1650" s="2" t="str">
        <f aca="false">IF(A1650="","","1")</f>
        <v/>
      </c>
      <c r="L1650" s="2" t="str">
        <f aca="false">IF(A1650="","","其他")</f>
        <v/>
      </c>
      <c r="M1650" s="2" t="str">
        <f aca="false">IF(A1650="","","广东省")</f>
        <v/>
      </c>
      <c r="N1650" s="2" t="str">
        <f aca="false">IF(A1650="","","广州市")</f>
        <v/>
      </c>
      <c r="S1650" s="2" t="str">
        <f aca="false">IF(A1650="","","广东省广州市")</f>
        <v/>
      </c>
      <c r="T1650" s="2" t="str">
        <f aca="false">IF(A1650="","","广东省广州市")</f>
        <v/>
      </c>
      <c r="AD1650" s="2" t="str">
        <f aca="false">IF(A1650="","","其它")</f>
        <v/>
      </c>
      <c r="AE1650" s="2" t="str">
        <f aca="false">IF(A1650="","","初次鉴定")</f>
        <v/>
      </c>
    </row>
    <row r="1651" customFormat="false" ht="14.25" hidden="false" customHeight="false" outlineLevel="0" collapsed="false">
      <c r="E1651" s="10" t="str">
        <f aca="false">IF(B1651="","",IF(OR(LEN(B1651)=15,LEN(B1651)=18),IF(LEN(B1651)=15,"19"&amp;MID(B1651,7,2)&amp;"-"&amp;MID(B1651,9,2)&amp;"-"&amp;MID(B1651,11,2),MID(B1651,7,4)&amp;"-"&amp;MID(B1651,11,2)&amp;"-"&amp;MID(B1651,13,2)),"无效的身份证号码"))</f>
        <v/>
      </c>
      <c r="F1651" s="2" t="str">
        <f aca="false">IF(B1651="","",IF(LEN(B1651)=15,IF(MOD(VALUE(RIGHT(B1651,1)),2)=0,"女","男"),IF(LEN(B1651)=18,IF(MOD(VALUE(MID(B1651,17,1)),2)=0,"女","男"),"身份证错")))</f>
        <v/>
      </c>
      <c r="J1651" s="2" t="str">
        <f aca="false">IF(A1651="","","1")</f>
        <v/>
      </c>
      <c r="L1651" s="2" t="str">
        <f aca="false">IF(A1651="","","其他")</f>
        <v/>
      </c>
      <c r="M1651" s="2" t="str">
        <f aca="false">IF(A1651="","","广东省")</f>
        <v/>
      </c>
      <c r="N1651" s="2" t="str">
        <f aca="false">IF(A1651="","","广州市")</f>
        <v/>
      </c>
      <c r="S1651" s="2" t="str">
        <f aca="false">IF(A1651="","","广东省广州市")</f>
        <v/>
      </c>
      <c r="T1651" s="2" t="str">
        <f aca="false">IF(A1651="","","广东省广州市")</f>
        <v/>
      </c>
      <c r="AD1651" s="2" t="str">
        <f aca="false">IF(A1651="","","其它")</f>
        <v/>
      </c>
      <c r="AE1651" s="2" t="str">
        <f aca="false">IF(A1651="","","初次鉴定")</f>
        <v/>
      </c>
    </row>
    <row r="1652" customFormat="false" ht="14.25" hidden="false" customHeight="false" outlineLevel="0" collapsed="false">
      <c r="E1652" s="10" t="str">
        <f aca="false">IF(B1652="","",IF(OR(LEN(B1652)=15,LEN(B1652)=18),IF(LEN(B1652)=15,"19"&amp;MID(B1652,7,2)&amp;"-"&amp;MID(B1652,9,2)&amp;"-"&amp;MID(B1652,11,2),MID(B1652,7,4)&amp;"-"&amp;MID(B1652,11,2)&amp;"-"&amp;MID(B1652,13,2)),"无效的身份证号码"))</f>
        <v/>
      </c>
      <c r="F1652" s="2" t="str">
        <f aca="false">IF(B1652="","",IF(LEN(B1652)=15,IF(MOD(VALUE(RIGHT(B1652,1)),2)=0,"女","男"),IF(LEN(B1652)=18,IF(MOD(VALUE(MID(B1652,17,1)),2)=0,"女","男"),"身份证错")))</f>
        <v/>
      </c>
      <c r="J1652" s="2" t="str">
        <f aca="false">IF(A1652="","","1")</f>
        <v/>
      </c>
      <c r="L1652" s="2" t="str">
        <f aca="false">IF(A1652="","","其他")</f>
        <v/>
      </c>
      <c r="M1652" s="2" t="str">
        <f aca="false">IF(A1652="","","广东省")</f>
        <v/>
      </c>
      <c r="N1652" s="2" t="str">
        <f aca="false">IF(A1652="","","广州市")</f>
        <v/>
      </c>
      <c r="S1652" s="2" t="str">
        <f aca="false">IF(A1652="","","广东省广州市")</f>
        <v/>
      </c>
      <c r="T1652" s="2" t="str">
        <f aca="false">IF(A1652="","","广东省广州市")</f>
        <v/>
      </c>
      <c r="AD1652" s="2" t="str">
        <f aca="false">IF(A1652="","","其它")</f>
        <v/>
      </c>
      <c r="AE1652" s="2" t="str">
        <f aca="false">IF(A1652="","","初次鉴定")</f>
        <v/>
      </c>
    </row>
    <row r="1653" customFormat="false" ht="14.25" hidden="false" customHeight="false" outlineLevel="0" collapsed="false">
      <c r="E1653" s="10" t="str">
        <f aca="false">IF(B1653="","",IF(OR(LEN(B1653)=15,LEN(B1653)=18),IF(LEN(B1653)=15,"19"&amp;MID(B1653,7,2)&amp;"-"&amp;MID(B1653,9,2)&amp;"-"&amp;MID(B1653,11,2),MID(B1653,7,4)&amp;"-"&amp;MID(B1653,11,2)&amp;"-"&amp;MID(B1653,13,2)),"无效的身份证号码"))</f>
        <v/>
      </c>
      <c r="F1653" s="2" t="str">
        <f aca="false">IF(B1653="","",IF(LEN(B1653)=15,IF(MOD(VALUE(RIGHT(B1653,1)),2)=0,"女","男"),IF(LEN(B1653)=18,IF(MOD(VALUE(MID(B1653,17,1)),2)=0,"女","男"),"身份证错")))</f>
        <v/>
      </c>
      <c r="J1653" s="2" t="str">
        <f aca="false">IF(A1653="","","1")</f>
        <v/>
      </c>
      <c r="L1653" s="2" t="str">
        <f aca="false">IF(A1653="","","其他")</f>
        <v/>
      </c>
      <c r="M1653" s="2" t="str">
        <f aca="false">IF(A1653="","","广东省")</f>
        <v/>
      </c>
      <c r="N1653" s="2" t="str">
        <f aca="false">IF(A1653="","","广州市")</f>
        <v/>
      </c>
      <c r="S1653" s="2" t="str">
        <f aca="false">IF(A1653="","","广东省广州市")</f>
        <v/>
      </c>
      <c r="T1653" s="2" t="str">
        <f aca="false">IF(A1653="","","广东省广州市")</f>
        <v/>
      </c>
      <c r="AD1653" s="2" t="str">
        <f aca="false">IF(A1653="","","其它")</f>
        <v/>
      </c>
      <c r="AE1653" s="2" t="str">
        <f aca="false">IF(A1653="","","初次鉴定")</f>
        <v/>
      </c>
    </row>
    <row r="1654" customFormat="false" ht="14.25" hidden="false" customHeight="false" outlineLevel="0" collapsed="false">
      <c r="E1654" s="10" t="str">
        <f aca="false">IF(B1654="","",IF(OR(LEN(B1654)=15,LEN(B1654)=18),IF(LEN(B1654)=15,"19"&amp;MID(B1654,7,2)&amp;"-"&amp;MID(B1654,9,2)&amp;"-"&amp;MID(B1654,11,2),MID(B1654,7,4)&amp;"-"&amp;MID(B1654,11,2)&amp;"-"&amp;MID(B1654,13,2)),"无效的身份证号码"))</f>
        <v/>
      </c>
      <c r="F1654" s="2" t="str">
        <f aca="false">IF(B1654="","",IF(LEN(B1654)=15,IF(MOD(VALUE(RIGHT(B1654,1)),2)=0,"女","男"),IF(LEN(B1654)=18,IF(MOD(VALUE(MID(B1654,17,1)),2)=0,"女","男"),"身份证错")))</f>
        <v/>
      </c>
      <c r="J1654" s="2" t="str">
        <f aca="false">IF(A1654="","","1")</f>
        <v/>
      </c>
      <c r="L1654" s="2" t="str">
        <f aca="false">IF(A1654="","","其他")</f>
        <v/>
      </c>
      <c r="M1654" s="2" t="str">
        <f aca="false">IF(A1654="","","广东省")</f>
        <v/>
      </c>
      <c r="N1654" s="2" t="str">
        <f aca="false">IF(A1654="","","广州市")</f>
        <v/>
      </c>
      <c r="S1654" s="2" t="str">
        <f aca="false">IF(A1654="","","广东省广州市")</f>
        <v/>
      </c>
      <c r="T1654" s="2" t="str">
        <f aca="false">IF(A1654="","","广东省广州市")</f>
        <v/>
      </c>
      <c r="AD1654" s="2" t="str">
        <f aca="false">IF(A1654="","","其它")</f>
        <v/>
      </c>
      <c r="AE1654" s="2" t="str">
        <f aca="false">IF(A1654="","","初次鉴定")</f>
        <v/>
      </c>
    </row>
    <row r="1655" customFormat="false" ht="14.25" hidden="false" customHeight="false" outlineLevel="0" collapsed="false">
      <c r="E1655" s="10" t="str">
        <f aca="false">IF(B1655="","",IF(OR(LEN(B1655)=15,LEN(B1655)=18),IF(LEN(B1655)=15,"19"&amp;MID(B1655,7,2)&amp;"-"&amp;MID(B1655,9,2)&amp;"-"&amp;MID(B1655,11,2),MID(B1655,7,4)&amp;"-"&amp;MID(B1655,11,2)&amp;"-"&amp;MID(B1655,13,2)),"无效的身份证号码"))</f>
        <v/>
      </c>
      <c r="F1655" s="2" t="str">
        <f aca="false">IF(B1655="","",IF(LEN(B1655)=15,IF(MOD(VALUE(RIGHT(B1655,1)),2)=0,"女","男"),IF(LEN(B1655)=18,IF(MOD(VALUE(MID(B1655,17,1)),2)=0,"女","男"),"身份证错")))</f>
        <v/>
      </c>
      <c r="J1655" s="2" t="str">
        <f aca="false">IF(A1655="","","1")</f>
        <v/>
      </c>
      <c r="L1655" s="2" t="str">
        <f aca="false">IF(A1655="","","其他")</f>
        <v/>
      </c>
      <c r="M1655" s="2" t="str">
        <f aca="false">IF(A1655="","","广东省")</f>
        <v/>
      </c>
      <c r="N1655" s="2" t="str">
        <f aca="false">IF(A1655="","","广州市")</f>
        <v/>
      </c>
      <c r="S1655" s="2" t="str">
        <f aca="false">IF(A1655="","","广东省广州市")</f>
        <v/>
      </c>
      <c r="T1655" s="2" t="str">
        <f aca="false">IF(A1655="","","广东省广州市")</f>
        <v/>
      </c>
      <c r="AD1655" s="2" t="str">
        <f aca="false">IF(A1655="","","其它")</f>
        <v/>
      </c>
      <c r="AE1655" s="2" t="str">
        <f aca="false">IF(A1655="","","初次鉴定")</f>
        <v/>
      </c>
    </row>
    <row r="1656" customFormat="false" ht="14.25" hidden="false" customHeight="false" outlineLevel="0" collapsed="false">
      <c r="E1656" s="10" t="str">
        <f aca="false">IF(B1656="","",IF(OR(LEN(B1656)=15,LEN(B1656)=18),IF(LEN(B1656)=15,"19"&amp;MID(B1656,7,2)&amp;"-"&amp;MID(B1656,9,2)&amp;"-"&amp;MID(B1656,11,2),MID(B1656,7,4)&amp;"-"&amp;MID(B1656,11,2)&amp;"-"&amp;MID(B1656,13,2)),"无效的身份证号码"))</f>
        <v/>
      </c>
      <c r="F1656" s="2" t="str">
        <f aca="false">IF(B1656="","",IF(LEN(B1656)=15,IF(MOD(VALUE(RIGHT(B1656,1)),2)=0,"女","男"),IF(LEN(B1656)=18,IF(MOD(VALUE(MID(B1656,17,1)),2)=0,"女","男"),"身份证错")))</f>
        <v/>
      </c>
      <c r="J1656" s="2" t="str">
        <f aca="false">IF(A1656="","","1")</f>
        <v/>
      </c>
      <c r="L1656" s="2" t="str">
        <f aca="false">IF(A1656="","","其他")</f>
        <v/>
      </c>
      <c r="M1656" s="2" t="str">
        <f aca="false">IF(A1656="","","广东省")</f>
        <v/>
      </c>
      <c r="N1656" s="2" t="str">
        <f aca="false">IF(A1656="","","广州市")</f>
        <v/>
      </c>
      <c r="S1656" s="2" t="str">
        <f aca="false">IF(A1656="","","广东省广州市")</f>
        <v/>
      </c>
      <c r="T1656" s="2" t="str">
        <f aca="false">IF(A1656="","","广东省广州市")</f>
        <v/>
      </c>
      <c r="AD1656" s="2" t="str">
        <f aca="false">IF(A1656="","","其它")</f>
        <v/>
      </c>
      <c r="AE1656" s="2" t="str">
        <f aca="false">IF(A1656="","","初次鉴定")</f>
        <v/>
      </c>
    </row>
    <row r="1657" customFormat="false" ht="14.25" hidden="false" customHeight="false" outlineLevel="0" collapsed="false">
      <c r="E1657" s="10" t="str">
        <f aca="false">IF(B1657="","",IF(OR(LEN(B1657)=15,LEN(B1657)=18),IF(LEN(B1657)=15,"19"&amp;MID(B1657,7,2)&amp;"-"&amp;MID(B1657,9,2)&amp;"-"&amp;MID(B1657,11,2),MID(B1657,7,4)&amp;"-"&amp;MID(B1657,11,2)&amp;"-"&amp;MID(B1657,13,2)),"无效的身份证号码"))</f>
        <v/>
      </c>
      <c r="F1657" s="2" t="str">
        <f aca="false">IF(B1657="","",IF(LEN(B1657)=15,IF(MOD(VALUE(RIGHT(B1657,1)),2)=0,"女","男"),IF(LEN(B1657)=18,IF(MOD(VALUE(MID(B1657,17,1)),2)=0,"女","男"),"身份证错")))</f>
        <v/>
      </c>
      <c r="J1657" s="2" t="str">
        <f aca="false">IF(A1657="","","1")</f>
        <v/>
      </c>
      <c r="L1657" s="2" t="str">
        <f aca="false">IF(A1657="","","其他")</f>
        <v/>
      </c>
      <c r="M1657" s="2" t="str">
        <f aca="false">IF(A1657="","","广东省")</f>
        <v/>
      </c>
      <c r="N1657" s="2" t="str">
        <f aca="false">IF(A1657="","","广州市")</f>
        <v/>
      </c>
      <c r="S1657" s="2" t="str">
        <f aca="false">IF(A1657="","","广东省广州市")</f>
        <v/>
      </c>
      <c r="T1657" s="2" t="str">
        <f aca="false">IF(A1657="","","广东省广州市")</f>
        <v/>
      </c>
      <c r="AD1657" s="2" t="str">
        <f aca="false">IF(A1657="","","其它")</f>
        <v/>
      </c>
      <c r="AE1657" s="2" t="str">
        <f aca="false">IF(A1657="","","初次鉴定")</f>
        <v/>
      </c>
    </row>
    <row r="1658" customFormat="false" ht="14.25" hidden="false" customHeight="false" outlineLevel="0" collapsed="false">
      <c r="E1658" s="10" t="str">
        <f aca="false">IF(B1658="","",IF(OR(LEN(B1658)=15,LEN(B1658)=18),IF(LEN(B1658)=15,"19"&amp;MID(B1658,7,2)&amp;"-"&amp;MID(B1658,9,2)&amp;"-"&amp;MID(B1658,11,2),MID(B1658,7,4)&amp;"-"&amp;MID(B1658,11,2)&amp;"-"&amp;MID(B1658,13,2)),"无效的身份证号码"))</f>
        <v/>
      </c>
      <c r="F1658" s="2" t="str">
        <f aca="false">IF(B1658="","",IF(LEN(B1658)=15,IF(MOD(VALUE(RIGHT(B1658,1)),2)=0,"女","男"),IF(LEN(B1658)=18,IF(MOD(VALUE(MID(B1658,17,1)),2)=0,"女","男"),"身份证错")))</f>
        <v/>
      </c>
      <c r="J1658" s="2" t="str">
        <f aca="false">IF(A1658="","","1")</f>
        <v/>
      </c>
      <c r="L1658" s="2" t="str">
        <f aca="false">IF(A1658="","","其他")</f>
        <v/>
      </c>
      <c r="M1658" s="2" t="str">
        <f aca="false">IF(A1658="","","广东省")</f>
        <v/>
      </c>
      <c r="N1658" s="2" t="str">
        <f aca="false">IF(A1658="","","广州市")</f>
        <v/>
      </c>
      <c r="S1658" s="2" t="str">
        <f aca="false">IF(A1658="","","广东省广州市")</f>
        <v/>
      </c>
      <c r="T1658" s="2" t="str">
        <f aca="false">IF(A1658="","","广东省广州市")</f>
        <v/>
      </c>
      <c r="AD1658" s="2" t="str">
        <f aca="false">IF(A1658="","","其它")</f>
        <v/>
      </c>
      <c r="AE1658" s="2" t="str">
        <f aca="false">IF(A1658="","","初次鉴定")</f>
        <v/>
      </c>
    </row>
    <row r="1659" customFormat="false" ht="14.25" hidden="false" customHeight="false" outlineLevel="0" collapsed="false">
      <c r="E1659" s="10" t="str">
        <f aca="false">IF(B1659="","",IF(OR(LEN(B1659)=15,LEN(B1659)=18),IF(LEN(B1659)=15,"19"&amp;MID(B1659,7,2)&amp;"-"&amp;MID(B1659,9,2)&amp;"-"&amp;MID(B1659,11,2),MID(B1659,7,4)&amp;"-"&amp;MID(B1659,11,2)&amp;"-"&amp;MID(B1659,13,2)),"无效的身份证号码"))</f>
        <v/>
      </c>
      <c r="F1659" s="2" t="str">
        <f aca="false">IF(B1659="","",IF(LEN(B1659)=15,IF(MOD(VALUE(RIGHT(B1659,1)),2)=0,"女","男"),IF(LEN(B1659)=18,IF(MOD(VALUE(MID(B1659,17,1)),2)=0,"女","男"),"身份证错")))</f>
        <v/>
      </c>
      <c r="J1659" s="2" t="str">
        <f aca="false">IF(A1659="","","1")</f>
        <v/>
      </c>
      <c r="L1659" s="2" t="str">
        <f aca="false">IF(A1659="","","其他")</f>
        <v/>
      </c>
      <c r="M1659" s="2" t="str">
        <f aca="false">IF(A1659="","","广东省")</f>
        <v/>
      </c>
      <c r="N1659" s="2" t="str">
        <f aca="false">IF(A1659="","","广州市")</f>
        <v/>
      </c>
      <c r="S1659" s="2" t="str">
        <f aca="false">IF(A1659="","","广东省广州市")</f>
        <v/>
      </c>
      <c r="T1659" s="2" t="str">
        <f aca="false">IF(A1659="","","广东省广州市")</f>
        <v/>
      </c>
      <c r="AD1659" s="2" t="str">
        <f aca="false">IF(A1659="","","其它")</f>
        <v/>
      </c>
      <c r="AE1659" s="2" t="str">
        <f aca="false">IF(A1659="","","初次鉴定")</f>
        <v/>
      </c>
    </row>
    <row r="1660" customFormat="false" ht="14.25" hidden="false" customHeight="false" outlineLevel="0" collapsed="false">
      <c r="E1660" s="10" t="str">
        <f aca="false">IF(B1660="","",IF(OR(LEN(B1660)=15,LEN(B1660)=18),IF(LEN(B1660)=15,"19"&amp;MID(B1660,7,2)&amp;"-"&amp;MID(B1660,9,2)&amp;"-"&amp;MID(B1660,11,2),MID(B1660,7,4)&amp;"-"&amp;MID(B1660,11,2)&amp;"-"&amp;MID(B1660,13,2)),"无效的身份证号码"))</f>
        <v/>
      </c>
      <c r="F1660" s="2" t="str">
        <f aca="false">IF(B1660="","",IF(LEN(B1660)=15,IF(MOD(VALUE(RIGHT(B1660,1)),2)=0,"女","男"),IF(LEN(B1660)=18,IF(MOD(VALUE(MID(B1660,17,1)),2)=0,"女","男"),"身份证错")))</f>
        <v/>
      </c>
      <c r="J1660" s="2" t="str">
        <f aca="false">IF(A1660="","","1")</f>
        <v/>
      </c>
      <c r="L1660" s="2" t="str">
        <f aca="false">IF(A1660="","","其他")</f>
        <v/>
      </c>
      <c r="M1660" s="2" t="str">
        <f aca="false">IF(A1660="","","广东省")</f>
        <v/>
      </c>
      <c r="N1660" s="2" t="str">
        <f aca="false">IF(A1660="","","广州市")</f>
        <v/>
      </c>
      <c r="S1660" s="2" t="str">
        <f aca="false">IF(A1660="","","广东省广州市")</f>
        <v/>
      </c>
      <c r="T1660" s="2" t="str">
        <f aca="false">IF(A1660="","","广东省广州市")</f>
        <v/>
      </c>
      <c r="AD1660" s="2" t="str">
        <f aca="false">IF(A1660="","","其它")</f>
        <v/>
      </c>
      <c r="AE1660" s="2" t="str">
        <f aca="false">IF(A1660="","","初次鉴定")</f>
        <v/>
      </c>
    </row>
    <row r="1661" customFormat="false" ht="14.25" hidden="false" customHeight="false" outlineLevel="0" collapsed="false">
      <c r="E1661" s="10" t="str">
        <f aca="false">IF(B1661="","",IF(OR(LEN(B1661)=15,LEN(B1661)=18),IF(LEN(B1661)=15,"19"&amp;MID(B1661,7,2)&amp;"-"&amp;MID(B1661,9,2)&amp;"-"&amp;MID(B1661,11,2),MID(B1661,7,4)&amp;"-"&amp;MID(B1661,11,2)&amp;"-"&amp;MID(B1661,13,2)),"无效的身份证号码"))</f>
        <v/>
      </c>
      <c r="F1661" s="2" t="str">
        <f aca="false">IF(B1661="","",IF(LEN(B1661)=15,IF(MOD(VALUE(RIGHT(B1661,1)),2)=0,"女","男"),IF(LEN(B1661)=18,IF(MOD(VALUE(MID(B1661,17,1)),2)=0,"女","男"),"身份证错")))</f>
        <v/>
      </c>
      <c r="J1661" s="2" t="str">
        <f aca="false">IF(A1661="","","1")</f>
        <v/>
      </c>
      <c r="L1661" s="2" t="str">
        <f aca="false">IF(A1661="","","其他")</f>
        <v/>
      </c>
      <c r="M1661" s="2" t="str">
        <f aca="false">IF(A1661="","","广东省")</f>
        <v/>
      </c>
      <c r="N1661" s="2" t="str">
        <f aca="false">IF(A1661="","","广州市")</f>
        <v/>
      </c>
      <c r="S1661" s="2" t="str">
        <f aca="false">IF(A1661="","","广东省广州市")</f>
        <v/>
      </c>
      <c r="T1661" s="2" t="str">
        <f aca="false">IF(A1661="","","广东省广州市")</f>
        <v/>
      </c>
      <c r="AD1661" s="2" t="str">
        <f aca="false">IF(A1661="","","其它")</f>
        <v/>
      </c>
      <c r="AE1661" s="2" t="str">
        <f aca="false">IF(A1661="","","初次鉴定")</f>
        <v/>
      </c>
    </row>
    <row r="1662" customFormat="false" ht="14.25" hidden="false" customHeight="false" outlineLevel="0" collapsed="false">
      <c r="E1662" s="10" t="str">
        <f aca="false">IF(B1662="","",IF(OR(LEN(B1662)=15,LEN(B1662)=18),IF(LEN(B1662)=15,"19"&amp;MID(B1662,7,2)&amp;"-"&amp;MID(B1662,9,2)&amp;"-"&amp;MID(B1662,11,2),MID(B1662,7,4)&amp;"-"&amp;MID(B1662,11,2)&amp;"-"&amp;MID(B1662,13,2)),"无效的身份证号码"))</f>
        <v/>
      </c>
      <c r="F1662" s="2" t="str">
        <f aca="false">IF(B1662="","",IF(LEN(B1662)=15,IF(MOD(VALUE(RIGHT(B1662,1)),2)=0,"女","男"),IF(LEN(B1662)=18,IF(MOD(VALUE(MID(B1662,17,1)),2)=0,"女","男"),"身份证错")))</f>
        <v/>
      </c>
      <c r="J1662" s="2" t="str">
        <f aca="false">IF(A1662="","","1")</f>
        <v/>
      </c>
      <c r="L1662" s="2" t="str">
        <f aca="false">IF(A1662="","","其他")</f>
        <v/>
      </c>
      <c r="M1662" s="2" t="str">
        <f aca="false">IF(A1662="","","广东省")</f>
        <v/>
      </c>
      <c r="N1662" s="2" t="str">
        <f aca="false">IF(A1662="","","广州市")</f>
        <v/>
      </c>
      <c r="S1662" s="2" t="str">
        <f aca="false">IF(A1662="","","广东省广州市")</f>
        <v/>
      </c>
      <c r="T1662" s="2" t="str">
        <f aca="false">IF(A1662="","","广东省广州市")</f>
        <v/>
      </c>
      <c r="AD1662" s="2" t="str">
        <f aca="false">IF(A1662="","","其它")</f>
        <v/>
      </c>
      <c r="AE1662" s="2" t="str">
        <f aca="false">IF(A1662="","","初次鉴定")</f>
        <v/>
      </c>
    </row>
    <row r="1663" customFormat="false" ht="14.25" hidden="false" customHeight="false" outlineLevel="0" collapsed="false">
      <c r="E1663" s="10" t="str">
        <f aca="false">IF(B1663="","",IF(OR(LEN(B1663)=15,LEN(B1663)=18),IF(LEN(B1663)=15,"19"&amp;MID(B1663,7,2)&amp;"-"&amp;MID(B1663,9,2)&amp;"-"&amp;MID(B1663,11,2),MID(B1663,7,4)&amp;"-"&amp;MID(B1663,11,2)&amp;"-"&amp;MID(B1663,13,2)),"无效的身份证号码"))</f>
        <v/>
      </c>
      <c r="F1663" s="2" t="str">
        <f aca="false">IF(B1663="","",IF(LEN(B1663)=15,IF(MOD(VALUE(RIGHT(B1663,1)),2)=0,"女","男"),IF(LEN(B1663)=18,IF(MOD(VALUE(MID(B1663,17,1)),2)=0,"女","男"),"身份证错")))</f>
        <v/>
      </c>
      <c r="J1663" s="2" t="str">
        <f aca="false">IF(A1663="","","1")</f>
        <v/>
      </c>
      <c r="L1663" s="2" t="str">
        <f aca="false">IF(A1663="","","其他")</f>
        <v/>
      </c>
      <c r="M1663" s="2" t="str">
        <f aca="false">IF(A1663="","","广东省")</f>
        <v/>
      </c>
      <c r="N1663" s="2" t="str">
        <f aca="false">IF(A1663="","","广州市")</f>
        <v/>
      </c>
      <c r="S1663" s="2" t="str">
        <f aca="false">IF(A1663="","","广东省广州市")</f>
        <v/>
      </c>
      <c r="T1663" s="2" t="str">
        <f aca="false">IF(A1663="","","广东省广州市")</f>
        <v/>
      </c>
      <c r="AD1663" s="2" t="str">
        <f aca="false">IF(A1663="","","其它")</f>
        <v/>
      </c>
      <c r="AE1663" s="2" t="str">
        <f aca="false">IF(A1663="","","初次鉴定")</f>
        <v/>
      </c>
    </row>
    <row r="1664" customFormat="false" ht="14.25" hidden="false" customHeight="false" outlineLevel="0" collapsed="false">
      <c r="E1664" s="10" t="str">
        <f aca="false">IF(B1664="","",IF(OR(LEN(B1664)=15,LEN(B1664)=18),IF(LEN(B1664)=15,"19"&amp;MID(B1664,7,2)&amp;"-"&amp;MID(B1664,9,2)&amp;"-"&amp;MID(B1664,11,2),MID(B1664,7,4)&amp;"-"&amp;MID(B1664,11,2)&amp;"-"&amp;MID(B1664,13,2)),"无效的身份证号码"))</f>
        <v/>
      </c>
      <c r="F1664" s="2" t="str">
        <f aca="false">IF(B1664="","",IF(LEN(B1664)=15,IF(MOD(VALUE(RIGHT(B1664,1)),2)=0,"女","男"),IF(LEN(B1664)=18,IF(MOD(VALUE(MID(B1664,17,1)),2)=0,"女","男"),"身份证错")))</f>
        <v/>
      </c>
      <c r="J1664" s="2" t="str">
        <f aca="false">IF(A1664="","","1")</f>
        <v/>
      </c>
      <c r="L1664" s="2" t="str">
        <f aca="false">IF(A1664="","","其他")</f>
        <v/>
      </c>
      <c r="M1664" s="2" t="str">
        <f aca="false">IF(A1664="","","广东省")</f>
        <v/>
      </c>
      <c r="N1664" s="2" t="str">
        <f aca="false">IF(A1664="","","广州市")</f>
        <v/>
      </c>
      <c r="S1664" s="2" t="str">
        <f aca="false">IF(A1664="","","广东省广州市")</f>
        <v/>
      </c>
      <c r="T1664" s="2" t="str">
        <f aca="false">IF(A1664="","","广东省广州市")</f>
        <v/>
      </c>
      <c r="AD1664" s="2" t="str">
        <f aca="false">IF(A1664="","","其它")</f>
        <v/>
      </c>
      <c r="AE1664" s="2" t="str">
        <f aca="false">IF(A1664="","","初次鉴定")</f>
        <v/>
      </c>
    </row>
    <row r="1665" customFormat="false" ht="14.25" hidden="false" customHeight="false" outlineLevel="0" collapsed="false">
      <c r="E1665" s="10" t="str">
        <f aca="false">IF(B1665="","",IF(OR(LEN(B1665)=15,LEN(B1665)=18),IF(LEN(B1665)=15,"19"&amp;MID(B1665,7,2)&amp;"-"&amp;MID(B1665,9,2)&amp;"-"&amp;MID(B1665,11,2),MID(B1665,7,4)&amp;"-"&amp;MID(B1665,11,2)&amp;"-"&amp;MID(B1665,13,2)),"无效的身份证号码"))</f>
        <v/>
      </c>
      <c r="F1665" s="2" t="str">
        <f aca="false">IF(B1665="","",IF(LEN(B1665)=15,IF(MOD(VALUE(RIGHT(B1665,1)),2)=0,"女","男"),IF(LEN(B1665)=18,IF(MOD(VALUE(MID(B1665,17,1)),2)=0,"女","男"),"身份证错")))</f>
        <v/>
      </c>
      <c r="J1665" s="2" t="str">
        <f aca="false">IF(A1665="","","1")</f>
        <v/>
      </c>
      <c r="L1665" s="2" t="str">
        <f aca="false">IF(A1665="","","其他")</f>
        <v/>
      </c>
      <c r="M1665" s="2" t="str">
        <f aca="false">IF(A1665="","","广东省")</f>
        <v/>
      </c>
      <c r="N1665" s="2" t="str">
        <f aca="false">IF(A1665="","","广州市")</f>
        <v/>
      </c>
      <c r="S1665" s="2" t="str">
        <f aca="false">IF(A1665="","","广东省广州市")</f>
        <v/>
      </c>
      <c r="T1665" s="2" t="str">
        <f aca="false">IF(A1665="","","广东省广州市")</f>
        <v/>
      </c>
      <c r="AD1665" s="2" t="str">
        <f aca="false">IF(A1665="","","其它")</f>
        <v/>
      </c>
      <c r="AE1665" s="2" t="str">
        <f aca="false">IF(A1665="","","初次鉴定")</f>
        <v/>
      </c>
    </row>
    <row r="1666" customFormat="false" ht="14.25" hidden="false" customHeight="false" outlineLevel="0" collapsed="false">
      <c r="E1666" s="10" t="str">
        <f aca="false">IF(B1666="","",IF(OR(LEN(B1666)=15,LEN(B1666)=18),IF(LEN(B1666)=15,"19"&amp;MID(B1666,7,2)&amp;"-"&amp;MID(B1666,9,2)&amp;"-"&amp;MID(B1666,11,2),MID(B1666,7,4)&amp;"-"&amp;MID(B1666,11,2)&amp;"-"&amp;MID(B1666,13,2)),"无效的身份证号码"))</f>
        <v/>
      </c>
      <c r="F1666" s="2" t="str">
        <f aca="false">IF(B1666="","",IF(LEN(B1666)=15,IF(MOD(VALUE(RIGHT(B1666,1)),2)=0,"女","男"),IF(LEN(B1666)=18,IF(MOD(VALUE(MID(B1666,17,1)),2)=0,"女","男"),"身份证错")))</f>
        <v/>
      </c>
      <c r="J1666" s="2" t="str">
        <f aca="false">IF(A1666="","","1")</f>
        <v/>
      </c>
      <c r="L1666" s="2" t="str">
        <f aca="false">IF(A1666="","","其他")</f>
        <v/>
      </c>
      <c r="M1666" s="2" t="str">
        <f aca="false">IF(A1666="","","广东省")</f>
        <v/>
      </c>
      <c r="N1666" s="2" t="str">
        <f aca="false">IF(A1666="","","广州市")</f>
        <v/>
      </c>
      <c r="S1666" s="2" t="str">
        <f aca="false">IF(A1666="","","广东省广州市")</f>
        <v/>
      </c>
      <c r="T1666" s="2" t="str">
        <f aca="false">IF(A1666="","","广东省广州市")</f>
        <v/>
      </c>
      <c r="AD1666" s="2" t="str">
        <f aca="false">IF(A1666="","","其它")</f>
        <v/>
      </c>
      <c r="AE1666" s="2" t="str">
        <f aca="false">IF(A1666="","","初次鉴定")</f>
        <v/>
      </c>
    </row>
    <row r="1667" customFormat="false" ht="14.25" hidden="false" customHeight="false" outlineLevel="0" collapsed="false">
      <c r="E1667" s="10" t="str">
        <f aca="false">IF(B1667="","",IF(OR(LEN(B1667)=15,LEN(B1667)=18),IF(LEN(B1667)=15,"19"&amp;MID(B1667,7,2)&amp;"-"&amp;MID(B1667,9,2)&amp;"-"&amp;MID(B1667,11,2),MID(B1667,7,4)&amp;"-"&amp;MID(B1667,11,2)&amp;"-"&amp;MID(B1667,13,2)),"无效的身份证号码"))</f>
        <v/>
      </c>
      <c r="F1667" s="2" t="str">
        <f aca="false">IF(B1667="","",IF(LEN(B1667)=15,IF(MOD(VALUE(RIGHT(B1667,1)),2)=0,"女","男"),IF(LEN(B1667)=18,IF(MOD(VALUE(MID(B1667,17,1)),2)=0,"女","男"),"身份证错")))</f>
        <v/>
      </c>
      <c r="J1667" s="2" t="str">
        <f aca="false">IF(A1667="","","1")</f>
        <v/>
      </c>
      <c r="L1667" s="2" t="str">
        <f aca="false">IF(A1667="","","其他")</f>
        <v/>
      </c>
      <c r="M1667" s="2" t="str">
        <f aca="false">IF(A1667="","","广东省")</f>
        <v/>
      </c>
      <c r="N1667" s="2" t="str">
        <f aca="false">IF(A1667="","","广州市")</f>
        <v/>
      </c>
      <c r="S1667" s="2" t="str">
        <f aca="false">IF(A1667="","","广东省广州市")</f>
        <v/>
      </c>
      <c r="T1667" s="2" t="str">
        <f aca="false">IF(A1667="","","广东省广州市")</f>
        <v/>
      </c>
      <c r="AD1667" s="2" t="str">
        <f aca="false">IF(A1667="","","其它")</f>
        <v/>
      </c>
      <c r="AE1667" s="2" t="str">
        <f aca="false">IF(A1667="","","初次鉴定")</f>
        <v/>
      </c>
    </row>
    <row r="1668" customFormat="false" ht="14.25" hidden="false" customHeight="false" outlineLevel="0" collapsed="false">
      <c r="E1668" s="10" t="str">
        <f aca="false">IF(B1668="","",IF(OR(LEN(B1668)=15,LEN(B1668)=18),IF(LEN(B1668)=15,"19"&amp;MID(B1668,7,2)&amp;"-"&amp;MID(B1668,9,2)&amp;"-"&amp;MID(B1668,11,2),MID(B1668,7,4)&amp;"-"&amp;MID(B1668,11,2)&amp;"-"&amp;MID(B1668,13,2)),"无效的身份证号码"))</f>
        <v/>
      </c>
      <c r="F1668" s="2" t="str">
        <f aca="false">IF(B1668="","",IF(LEN(B1668)=15,IF(MOD(VALUE(RIGHT(B1668,1)),2)=0,"女","男"),IF(LEN(B1668)=18,IF(MOD(VALUE(MID(B1668,17,1)),2)=0,"女","男"),"身份证错")))</f>
        <v/>
      </c>
      <c r="J1668" s="2" t="str">
        <f aca="false">IF(A1668="","","1")</f>
        <v/>
      </c>
      <c r="L1668" s="2" t="str">
        <f aca="false">IF(A1668="","","其他")</f>
        <v/>
      </c>
      <c r="M1668" s="2" t="str">
        <f aca="false">IF(A1668="","","广东省")</f>
        <v/>
      </c>
      <c r="N1668" s="2" t="str">
        <f aca="false">IF(A1668="","","广州市")</f>
        <v/>
      </c>
      <c r="S1668" s="2" t="str">
        <f aca="false">IF(A1668="","","广东省广州市")</f>
        <v/>
      </c>
      <c r="T1668" s="2" t="str">
        <f aca="false">IF(A1668="","","广东省广州市")</f>
        <v/>
      </c>
      <c r="AD1668" s="2" t="str">
        <f aca="false">IF(A1668="","","其它")</f>
        <v/>
      </c>
      <c r="AE1668" s="2" t="str">
        <f aca="false">IF(A1668="","","初次鉴定")</f>
        <v/>
      </c>
    </row>
    <row r="1669" customFormat="false" ht="14.25" hidden="false" customHeight="false" outlineLevel="0" collapsed="false">
      <c r="E1669" s="10" t="str">
        <f aca="false">IF(B1669="","",IF(OR(LEN(B1669)=15,LEN(B1669)=18),IF(LEN(B1669)=15,"19"&amp;MID(B1669,7,2)&amp;"-"&amp;MID(B1669,9,2)&amp;"-"&amp;MID(B1669,11,2),MID(B1669,7,4)&amp;"-"&amp;MID(B1669,11,2)&amp;"-"&amp;MID(B1669,13,2)),"无效的身份证号码"))</f>
        <v/>
      </c>
      <c r="F1669" s="2" t="str">
        <f aca="false">IF(B1669="","",IF(LEN(B1669)=15,IF(MOD(VALUE(RIGHT(B1669,1)),2)=0,"女","男"),IF(LEN(B1669)=18,IF(MOD(VALUE(MID(B1669,17,1)),2)=0,"女","男"),"身份证错")))</f>
        <v/>
      </c>
      <c r="J1669" s="2" t="str">
        <f aca="false">IF(A1669="","","1")</f>
        <v/>
      </c>
      <c r="L1669" s="2" t="str">
        <f aca="false">IF(A1669="","","其他")</f>
        <v/>
      </c>
      <c r="M1669" s="2" t="str">
        <f aca="false">IF(A1669="","","广东省")</f>
        <v/>
      </c>
      <c r="N1669" s="2" t="str">
        <f aca="false">IF(A1669="","","广州市")</f>
        <v/>
      </c>
      <c r="S1669" s="2" t="str">
        <f aca="false">IF(A1669="","","广东省广州市")</f>
        <v/>
      </c>
      <c r="T1669" s="2" t="str">
        <f aca="false">IF(A1669="","","广东省广州市")</f>
        <v/>
      </c>
      <c r="AD1669" s="2" t="str">
        <f aca="false">IF(A1669="","","其它")</f>
        <v/>
      </c>
      <c r="AE1669" s="2" t="str">
        <f aca="false">IF(A1669="","","初次鉴定")</f>
        <v/>
      </c>
    </row>
    <row r="1670" customFormat="false" ht="14.25" hidden="false" customHeight="false" outlineLevel="0" collapsed="false">
      <c r="E1670" s="10" t="str">
        <f aca="false">IF(B1670="","",IF(OR(LEN(B1670)=15,LEN(B1670)=18),IF(LEN(B1670)=15,"19"&amp;MID(B1670,7,2)&amp;"-"&amp;MID(B1670,9,2)&amp;"-"&amp;MID(B1670,11,2),MID(B1670,7,4)&amp;"-"&amp;MID(B1670,11,2)&amp;"-"&amp;MID(B1670,13,2)),"无效的身份证号码"))</f>
        <v/>
      </c>
      <c r="F1670" s="2" t="str">
        <f aca="false">IF(B1670="","",IF(LEN(B1670)=15,IF(MOD(VALUE(RIGHT(B1670,1)),2)=0,"女","男"),IF(LEN(B1670)=18,IF(MOD(VALUE(MID(B1670,17,1)),2)=0,"女","男"),"身份证错")))</f>
        <v/>
      </c>
      <c r="J1670" s="2" t="str">
        <f aca="false">IF(A1670="","","1")</f>
        <v/>
      </c>
      <c r="L1670" s="2" t="str">
        <f aca="false">IF(A1670="","","其他")</f>
        <v/>
      </c>
      <c r="M1670" s="2" t="str">
        <f aca="false">IF(A1670="","","广东省")</f>
        <v/>
      </c>
      <c r="N1670" s="2" t="str">
        <f aca="false">IF(A1670="","","广州市")</f>
        <v/>
      </c>
      <c r="S1670" s="2" t="str">
        <f aca="false">IF(A1670="","","广东省广州市")</f>
        <v/>
      </c>
      <c r="T1670" s="2" t="str">
        <f aca="false">IF(A1670="","","广东省广州市")</f>
        <v/>
      </c>
      <c r="AD1670" s="2" t="str">
        <f aca="false">IF(A1670="","","其它")</f>
        <v/>
      </c>
      <c r="AE1670" s="2" t="str">
        <f aca="false">IF(A1670="","","初次鉴定")</f>
        <v/>
      </c>
    </row>
    <row r="1671" customFormat="false" ht="14.25" hidden="false" customHeight="false" outlineLevel="0" collapsed="false">
      <c r="E1671" s="10" t="str">
        <f aca="false">IF(B1671="","",IF(OR(LEN(B1671)=15,LEN(B1671)=18),IF(LEN(B1671)=15,"19"&amp;MID(B1671,7,2)&amp;"-"&amp;MID(B1671,9,2)&amp;"-"&amp;MID(B1671,11,2),MID(B1671,7,4)&amp;"-"&amp;MID(B1671,11,2)&amp;"-"&amp;MID(B1671,13,2)),"无效的身份证号码"))</f>
        <v/>
      </c>
      <c r="F1671" s="2" t="str">
        <f aca="false">IF(B1671="","",IF(LEN(B1671)=15,IF(MOD(VALUE(RIGHT(B1671,1)),2)=0,"女","男"),IF(LEN(B1671)=18,IF(MOD(VALUE(MID(B1671,17,1)),2)=0,"女","男"),"身份证错")))</f>
        <v/>
      </c>
      <c r="J1671" s="2" t="str">
        <f aca="false">IF(A1671="","","1")</f>
        <v/>
      </c>
      <c r="L1671" s="2" t="str">
        <f aca="false">IF(A1671="","","其他")</f>
        <v/>
      </c>
      <c r="M1671" s="2" t="str">
        <f aca="false">IF(A1671="","","广东省")</f>
        <v/>
      </c>
      <c r="N1671" s="2" t="str">
        <f aca="false">IF(A1671="","","广州市")</f>
        <v/>
      </c>
      <c r="S1671" s="2" t="str">
        <f aca="false">IF(A1671="","","广东省广州市")</f>
        <v/>
      </c>
      <c r="T1671" s="2" t="str">
        <f aca="false">IF(A1671="","","广东省广州市")</f>
        <v/>
      </c>
      <c r="AD1671" s="2" t="str">
        <f aca="false">IF(A1671="","","其它")</f>
        <v/>
      </c>
      <c r="AE1671" s="2" t="str">
        <f aca="false">IF(A1671="","","初次鉴定")</f>
        <v/>
      </c>
    </row>
    <row r="1672" customFormat="false" ht="14.25" hidden="false" customHeight="false" outlineLevel="0" collapsed="false">
      <c r="E1672" s="10" t="str">
        <f aca="false">IF(B1672="","",IF(OR(LEN(B1672)=15,LEN(B1672)=18),IF(LEN(B1672)=15,"19"&amp;MID(B1672,7,2)&amp;"-"&amp;MID(B1672,9,2)&amp;"-"&amp;MID(B1672,11,2),MID(B1672,7,4)&amp;"-"&amp;MID(B1672,11,2)&amp;"-"&amp;MID(B1672,13,2)),"无效的身份证号码"))</f>
        <v/>
      </c>
      <c r="F1672" s="2" t="str">
        <f aca="false">IF(B1672="","",IF(LEN(B1672)=15,IF(MOD(VALUE(RIGHT(B1672,1)),2)=0,"女","男"),IF(LEN(B1672)=18,IF(MOD(VALUE(MID(B1672,17,1)),2)=0,"女","男"),"身份证错")))</f>
        <v/>
      </c>
      <c r="J1672" s="2" t="str">
        <f aca="false">IF(A1672="","","1")</f>
        <v/>
      </c>
      <c r="L1672" s="2" t="str">
        <f aca="false">IF(A1672="","","其他")</f>
        <v/>
      </c>
      <c r="M1672" s="2" t="str">
        <f aca="false">IF(A1672="","","广东省")</f>
        <v/>
      </c>
      <c r="N1672" s="2" t="str">
        <f aca="false">IF(A1672="","","广州市")</f>
        <v/>
      </c>
      <c r="S1672" s="2" t="str">
        <f aca="false">IF(A1672="","","广东省广州市")</f>
        <v/>
      </c>
      <c r="T1672" s="2" t="str">
        <f aca="false">IF(A1672="","","广东省广州市")</f>
        <v/>
      </c>
      <c r="AD1672" s="2" t="str">
        <f aca="false">IF(A1672="","","其它")</f>
        <v/>
      </c>
      <c r="AE1672" s="2" t="str">
        <f aca="false">IF(A1672="","","初次鉴定")</f>
        <v/>
      </c>
    </row>
    <row r="1673" customFormat="false" ht="14.25" hidden="false" customHeight="false" outlineLevel="0" collapsed="false">
      <c r="E1673" s="10" t="str">
        <f aca="false">IF(B1673="","",IF(OR(LEN(B1673)=15,LEN(B1673)=18),IF(LEN(B1673)=15,"19"&amp;MID(B1673,7,2)&amp;"-"&amp;MID(B1673,9,2)&amp;"-"&amp;MID(B1673,11,2),MID(B1673,7,4)&amp;"-"&amp;MID(B1673,11,2)&amp;"-"&amp;MID(B1673,13,2)),"无效的身份证号码"))</f>
        <v/>
      </c>
      <c r="F1673" s="2" t="str">
        <f aca="false">IF(B1673="","",IF(LEN(B1673)=15,IF(MOD(VALUE(RIGHT(B1673,1)),2)=0,"女","男"),IF(LEN(B1673)=18,IF(MOD(VALUE(MID(B1673,17,1)),2)=0,"女","男"),"身份证错")))</f>
        <v/>
      </c>
      <c r="J1673" s="2" t="str">
        <f aca="false">IF(A1673="","","1")</f>
        <v/>
      </c>
      <c r="L1673" s="2" t="str">
        <f aca="false">IF(A1673="","","其他")</f>
        <v/>
      </c>
      <c r="M1673" s="2" t="str">
        <f aca="false">IF(A1673="","","广东省")</f>
        <v/>
      </c>
      <c r="N1673" s="2" t="str">
        <f aca="false">IF(A1673="","","广州市")</f>
        <v/>
      </c>
      <c r="S1673" s="2" t="str">
        <f aca="false">IF(A1673="","","广东省广州市")</f>
        <v/>
      </c>
      <c r="T1673" s="2" t="str">
        <f aca="false">IF(A1673="","","广东省广州市")</f>
        <v/>
      </c>
      <c r="AD1673" s="2" t="str">
        <f aca="false">IF(A1673="","","其它")</f>
        <v/>
      </c>
      <c r="AE1673" s="2" t="str">
        <f aca="false">IF(A1673="","","初次鉴定")</f>
        <v/>
      </c>
    </row>
    <row r="1674" customFormat="false" ht="14.25" hidden="false" customHeight="false" outlineLevel="0" collapsed="false">
      <c r="E1674" s="10" t="str">
        <f aca="false">IF(B1674="","",IF(OR(LEN(B1674)=15,LEN(B1674)=18),IF(LEN(B1674)=15,"19"&amp;MID(B1674,7,2)&amp;"-"&amp;MID(B1674,9,2)&amp;"-"&amp;MID(B1674,11,2),MID(B1674,7,4)&amp;"-"&amp;MID(B1674,11,2)&amp;"-"&amp;MID(B1674,13,2)),"无效的身份证号码"))</f>
        <v/>
      </c>
      <c r="F1674" s="2" t="str">
        <f aca="false">IF(B1674="","",IF(LEN(B1674)=15,IF(MOD(VALUE(RIGHT(B1674,1)),2)=0,"女","男"),IF(LEN(B1674)=18,IF(MOD(VALUE(MID(B1674,17,1)),2)=0,"女","男"),"身份证错")))</f>
        <v/>
      </c>
      <c r="J1674" s="2" t="str">
        <f aca="false">IF(A1674="","","1")</f>
        <v/>
      </c>
      <c r="L1674" s="2" t="str">
        <f aca="false">IF(A1674="","","其他")</f>
        <v/>
      </c>
      <c r="M1674" s="2" t="str">
        <f aca="false">IF(A1674="","","广东省")</f>
        <v/>
      </c>
      <c r="N1674" s="2" t="str">
        <f aca="false">IF(A1674="","","广州市")</f>
        <v/>
      </c>
      <c r="S1674" s="2" t="str">
        <f aca="false">IF(A1674="","","广东省广州市")</f>
        <v/>
      </c>
      <c r="T1674" s="2" t="str">
        <f aca="false">IF(A1674="","","广东省广州市")</f>
        <v/>
      </c>
      <c r="AD1674" s="2" t="str">
        <f aca="false">IF(A1674="","","其它")</f>
        <v/>
      </c>
      <c r="AE1674" s="2" t="str">
        <f aca="false">IF(A1674="","","初次鉴定")</f>
        <v/>
      </c>
    </row>
    <row r="1675" customFormat="false" ht="14.25" hidden="false" customHeight="false" outlineLevel="0" collapsed="false">
      <c r="E1675" s="10" t="str">
        <f aca="false">IF(B1675="","",IF(OR(LEN(B1675)=15,LEN(B1675)=18),IF(LEN(B1675)=15,"19"&amp;MID(B1675,7,2)&amp;"-"&amp;MID(B1675,9,2)&amp;"-"&amp;MID(B1675,11,2),MID(B1675,7,4)&amp;"-"&amp;MID(B1675,11,2)&amp;"-"&amp;MID(B1675,13,2)),"无效的身份证号码"))</f>
        <v/>
      </c>
      <c r="F1675" s="2" t="str">
        <f aca="false">IF(B1675="","",IF(LEN(B1675)=15,IF(MOD(VALUE(RIGHT(B1675,1)),2)=0,"女","男"),IF(LEN(B1675)=18,IF(MOD(VALUE(MID(B1675,17,1)),2)=0,"女","男"),"身份证错")))</f>
        <v/>
      </c>
      <c r="J1675" s="2" t="str">
        <f aca="false">IF(A1675="","","1")</f>
        <v/>
      </c>
      <c r="L1675" s="2" t="str">
        <f aca="false">IF(A1675="","","其他")</f>
        <v/>
      </c>
      <c r="M1675" s="2" t="str">
        <f aca="false">IF(A1675="","","广东省")</f>
        <v/>
      </c>
      <c r="N1675" s="2" t="str">
        <f aca="false">IF(A1675="","","广州市")</f>
        <v/>
      </c>
      <c r="S1675" s="2" t="str">
        <f aca="false">IF(A1675="","","广东省广州市")</f>
        <v/>
      </c>
      <c r="T1675" s="2" t="str">
        <f aca="false">IF(A1675="","","广东省广州市")</f>
        <v/>
      </c>
      <c r="AD1675" s="2" t="str">
        <f aca="false">IF(A1675="","","其它")</f>
        <v/>
      </c>
      <c r="AE1675" s="2" t="str">
        <f aca="false">IF(A1675="","","初次鉴定")</f>
        <v/>
      </c>
    </row>
    <row r="1676" customFormat="false" ht="14.25" hidden="false" customHeight="false" outlineLevel="0" collapsed="false">
      <c r="E1676" s="10" t="str">
        <f aca="false">IF(B1676="","",IF(OR(LEN(B1676)=15,LEN(B1676)=18),IF(LEN(B1676)=15,"19"&amp;MID(B1676,7,2)&amp;"-"&amp;MID(B1676,9,2)&amp;"-"&amp;MID(B1676,11,2),MID(B1676,7,4)&amp;"-"&amp;MID(B1676,11,2)&amp;"-"&amp;MID(B1676,13,2)),"无效的身份证号码"))</f>
        <v/>
      </c>
      <c r="F1676" s="2" t="str">
        <f aca="false">IF(B1676="","",IF(LEN(B1676)=15,IF(MOD(VALUE(RIGHT(B1676,1)),2)=0,"女","男"),IF(LEN(B1676)=18,IF(MOD(VALUE(MID(B1676,17,1)),2)=0,"女","男"),"身份证错")))</f>
        <v/>
      </c>
      <c r="J1676" s="2" t="str">
        <f aca="false">IF(A1676="","","1")</f>
        <v/>
      </c>
      <c r="L1676" s="2" t="str">
        <f aca="false">IF(A1676="","","其他")</f>
        <v/>
      </c>
      <c r="M1676" s="2" t="str">
        <f aca="false">IF(A1676="","","广东省")</f>
        <v/>
      </c>
      <c r="N1676" s="2" t="str">
        <f aca="false">IF(A1676="","","广州市")</f>
        <v/>
      </c>
      <c r="S1676" s="2" t="str">
        <f aca="false">IF(A1676="","","广东省广州市")</f>
        <v/>
      </c>
      <c r="T1676" s="2" t="str">
        <f aca="false">IF(A1676="","","广东省广州市")</f>
        <v/>
      </c>
      <c r="AD1676" s="2" t="str">
        <f aca="false">IF(A1676="","","其它")</f>
        <v/>
      </c>
      <c r="AE1676" s="2" t="str">
        <f aca="false">IF(A1676="","","初次鉴定")</f>
        <v/>
      </c>
    </row>
    <row r="1677" customFormat="false" ht="14.25" hidden="false" customHeight="false" outlineLevel="0" collapsed="false">
      <c r="E1677" s="10" t="str">
        <f aca="false">IF(B1677="","",IF(OR(LEN(B1677)=15,LEN(B1677)=18),IF(LEN(B1677)=15,"19"&amp;MID(B1677,7,2)&amp;"-"&amp;MID(B1677,9,2)&amp;"-"&amp;MID(B1677,11,2),MID(B1677,7,4)&amp;"-"&amp;MID(B1677,11,2)&amp;"-"&amp;MID(B1677,13,2)),"无效的身份证号码"))</f>
        <v/>
      </c>
      <c r="F1677" s="2" t="str">
        <f aca="false">IF(B1677="","",IF(LEN(B1677)=15,IF(MOD(VALUE(RIGHT(B1677,1)),2)=0,"女","男"),IF(LEN(B1677)=18,IF(MOD(VALUE(MID(B1677,17,1)),2)=0,"女","男"),"身份证错")))</f>
        <v/>
      </c>
      <c r="J1677" s="2" t="str">
        <f aca="false">IF(A1677="","","1")</f>
        <v/>
      </c>
      <c r="L1677" s="2" t="str">
        <f aca="false">IF(A1677="","","其他")</f>
        <v/>
      </c>
      <c r="M1677" s="2" t="str">
        <f aca="false">IF(A1677="","","广东省")</f>
        <v/>
      </c>
      <c r="N1677" s="2" t="str">
        <f aca="false">IF(A1677="","","广州市")</f>
        <v/>
      </c>
      <c r="S1677" s="2" t="str">
        <f aca="false">IF(A1677="","","广东省广州市")</f>
        <v/>
      </c>
      <c r="T1677" s="2" t="str">
        <f aca="false">IF(A1677="","","广东省广州市")</f>
        <v/>
      </c>
      <c r="AD1677" s="2" t="str">
        <f aca="false">IF(A1677="","","其它")</f>
        <v/>
      </c>
      <c r="AE1677" s="2" t="str">
        <f aca="false">IF(A1677="","","初次鉴定")</f>
        <v/>
      </c>
    </row>
    <row r="1678" customFormat="false" ht="14.25" hidden="false" customHeight="false" outlineLevel="0" collapsed="false">
      <c r="E1678" s="10" t="str">
        <f aca="false">IF(B1678="","",IF(OR(LEN(B1678)=15,LEN(B1678)=18),IF(LEN(B1678)=15,"19"&amp;MID(B1678,7,2)&amp;"-"&amp;MID(B1678,9,2)&amp;"-"&amp;MID(B1678,11,2),MID(B1678,7,4)&amp;"-"&amp;MID(B1678,11,2)&amp;"-"&amp;MID(B1678,13,2)),"无效的身份证号码"))</f>
        <v/>
      </c>
      <c r="F1678" s="2" t="str">
        <f aca="false">IF(B1678="","",IF(LEN(B1678)=15,IF(MOD(VALUE(RIGHT(B1678,1)),2)=0,"女","男"),IF(LEN(B1678)=18,IF(MOD(VALUE(MID(B1678,17,1)),2)=0,"女","男"),"身份证错")))</f>
        <v/>
      </c>
      <c r="J1678" s="2" t="str">
        <f aca="false">IF(A1678="","","1")</f>
        <v/>
      </c>
      <c r="L1678" s="2" t="str">
        <f aca="false">IF(A1678="","","其他")</f>
        <v/>
      </c>
      <c r="M1678" s="2" t="str">
        <f aca="false">IF(A1678="","","广东省")</f>
        <v/>
      </c>
      <c r="N1678" s="2" t="str">
        <f aca="false">IF(A1678="","","广州市")</f>
        <v/>
      </c>
      <c r="S1678" s="2" t="str">
        <f aca="false">IF(A1678="","","广东省广州市")</f>
        <v/>
      </c>
      <c r="T1678" s="2" t="str">
        <f aca="false">IF(A1678="","","广东省广州市")</f>
        <v/>
      </c>
      <c r="AD1678" s="2" t="str">
        <f aca="false">IF(A1678="","","其它")</f>
        <v/>
      </c>
      <c r="AE1678" s="2" t="str">
        <f aca="false">IF(A1678="","","初次鉴定")</f>
        <v/>
      </c>
    </row>
    <row r="1679" customFormat="false" ht="14.25" hidden="false" customHeight="false" outlineLevel="0" collapsed="false">
      <c r="E1679" s="10" t="str">
        <f aca="false">IF(B1679="","",IF(OR(LEN(B1679)=15,LEN(B1679)=18),IF(LEN(B1679)=15,"19"&amp;MID(B1679,7,2)&amp;"-"&amp;MID(B1679,9,2)&amp;"-"&amp;MID(B1679,11,2),MID(B1679,7,4)&amp;"-"&amp;MID(B1679,11,2)&amp;"-"&amp;MID(B1679,13,2)),"无效的身份证号码"))</f>
        <v/>
      </c>
      <c r="F1679" s="2" t="str">
        <f aca="false">IF(B1679="","",IF(LEN(B1679)=15,IF(MOD(VALUE(RIGHT(B1679,1)),2)=0,"女","男"),IF(LEN(B1679)=18,IF(MOD(VALUE(MID(B1679,17,1)),2)=0,"女","男"),"身份证错")))</f>
        <v/>
      </c>
      <c r="J1679" s="2" t="str">
        <f aca="false">IF(A1679="","","1")</f>
        <v/>
      </c>
      <c r="L1679" s="2" t="str">
        <f aca="false">IF(A1679="","","其他")</f>
        <v/>
      </c>
      <c r="M1679" s="2" t="str">
        <f aca="false">IF(A1679="","","广东省")</f>
        <v/>
      </c>
      <c r="N1679" s="2" t="str">
        <f aca="false">IF(A1679="","","广州市")</f>
        <v/>
      </c>
      <c r="S1679" s="2" t="str">
        <f aca="false">IF(A1679="","","广东省广州市")</f>
        <v/>
      </c>
      <c r="T1679" s="2" t="str">
        <f aca="false">IF(A1679="","","广东省广州市")</f>
        <v/>
      </c>
      <c r="AD1679" s="2" t="str">
        <f aca="false">IF(A1679="","","其它")</f>
        <v/>
      </c>
      <c r="AE1679" s="2" t="str">
        <f aca="false">IF(A1679="","","初次鉴定")</f>
        <v/>
      </c>
    </row>
    <row r="1680" customFormat="false" ht="14.25" hidden="false" customHeight="false" outlineLevel="0" collapsed="false">
      <c r="E1680" s="10" t="str">
        <f aca="false">IF(B1680="","",IF(OR(LEN(B1680)=15,LEN(B1680)=18),IF(LEN(B1680)=15,"19"&amp;MID(B1680,7,2)&amp;"-"&amp;MID(B1680,9,2)&amp;"-"&amp;MID(B1680,11,2),MID(B1680,7,4)&amp;"-"&amp;MID(B1680,11,2)&amp;"-"&amp;MID(B1680,13,2)),"无效的身份证号码"))</f>
        <v/>
      </c>
      <c r="F1680" s="2" t="str">
        <f aca="false">IF(B1680="","",IF(LEN(B1680)=15,IF(MOD(VALUE(RIGHT(B1680,1)),2)=0,"女","男"),IF(LEN(B1680)=18,IF(MOD(VALUE(MID(B1680,17,1)),2)=0,"女","男"),"身份证错")))</f>
        <v/>
      </c>
      <c r="J1680" s="2" t="str">
        <f aca="false">IF(A1680="","","1")</f>
        <v/>
      </c>
      <c r="L1680" s="2" t="str">
        <f aca="false">IF(A1680="","","其他")</f>
        <v/>
      </c>
      <c r="M1680" s="2" t="str">
        <f aca="false">IF(A1680="","","广东省")</f>
        <v/>
      </c>
      <c r="N1680" s="2" t="str">
        <f aca="false">IF(A1680="","","广州市")</f>
        <v/>
      </c>
      <c r="S1680" s="2" t="str">
        <f aca="false">IF(A1680="","","广东省广州市")</f>
        <v/>
      </c>
      <c r="T1680" s="2" t="str">
        <f aca="false">IF(A1680="","","广东省广州市")</f>
        <v/>
      </c>
      <c r="AD1680" s="2" t="str">
        <f aca="false">IF(A1680="","","其它")</f>
        <v/>
      </c>
      <c r="AE1680" s="2" t="str">
        <f aca="false">IF(A1680="","","初次鉴定")</f>
        <v/>
      </c>
    </row>
    <row r="1681" customFormat="false" ht="14.25" hidden="false" customHeight="false" outlineLevel="0" collapsed="false">
      <c r="E1681" s="10" t="str">
        <f aca="false">IF(B1681="","",IF(OR(LEN(B1681)=15,LEN(B1681)=18),IF(LEN(B1681)=15,"19"&amp;MID(B1681,7,2)&amp;"-"&amp;MID(B1681,9,2)&amp;"-"&amp;MID(B1681,11,2),MID(B1681,7,4)&amp;"-"&amp;MID(B1681,11,2)&amp;"-"&amp;MID(B1681,13,2)),"无效的身份证号码"))</f>
        <v/>
      </c>
      <c r="F1681" s="2" t="str">
        <f aca="false">IF(B1681="","",IF(LEN(B1681)=15,IF(MOD(VALUE(RIGHT(B1681,1)),2)=0,"女","男"),IF(LEN(B1681)=18,IF(MOD(VALUE(MID(B1681,17,1)),2)=0,"女","男"),"身份证错")))</f>
        <v/>
      </c>
      <c r="J1681" s="2" t="str">
        <f aca="false">IF(A1681="","","1")</f>
        <v/>
      </c>
      <c r="L1681" s="2" t="str">
        <f aca="false">IF(A1681="","","其他")</f>
        <v/>
      </c>
      <c r="M1681" s="2" t="str">
        <f aca="false">IF(A1681="","","广东省")</f>
        <v/>
      </c>
      <c r="N1681" s="2" t="str">
        <f aca="false">IF(A1681="","","广州市")</f>
        <v/>
      </c>
      <c r="S1681" s="2" t="str">
        <f aca="false">IF(A1681="","","广东省广州市")</f>
        <v/>
      </c>
      <c r="T1681" s="2" t="str">
        <f aca="false">IF(A1681="","","广东省广州市")</f>
        <v/>
      </c>
      <c r="AD1681" s="2" t="str">
        <f aca="false">IF(A1681="","","其它")</f>
        <v/>
      </c>
      <c r="AE1681" s="2" t="str">
        <f aca="false">IF(A1681="","","初次鉴定")</f>
        <v/>
      </c>
    </row>
    <row r="1682" customFormat="false" ht="14.25" hidden="false" customHeight="false" outlineLevel="0" collapsed="false">
      <c r="E1682" s="10" t="str">
        <f aca="false">IF(B1682="","",IF(OR(LEN(B1682)=15,LEN(B1682)=18),IF(LEN(B1682)=15,"19"&amp;MID(B1682,7,2)&amp;"-"&amp;MID(B1682,9,2)&amp;"-"&amp;MID(B1682,11,2),MID(B1682,7,4)&amp;"-"&amp;MID(B1682,11,2)&amp;"-"&amp;MID(B1682,13,2)),"无效的身份证号码"))</f>
        <v/>
      </c>
      <c r="F1682" s="2" t="str">
        <f aca="false">IF(B1682="","",IF(LEN(B1682)=15,IF(MOD(VALUE(RIGHT(B1682,1)),2)=0,"女","男"),IF(LEN(B1682)=18,IF(MOD(VALUE(MID(B1682,17,1)),2)=0,"女","男"),"身份证错")))</f>
        <v/>
      </c>
      <c r="J1682" s="2" t="str">
        <f aca="false">IF(A1682="","","1")</f>
        <v/>
      </c>
      <c r="L1682" s="2" t="str">
        <f aca="false">IF(A1682="","","其他")</f>
        <v/>
      </c>
      <c r="M1682" s="2" t="str">
        <f aca="false">IF(A1682="","","广东省")</f>
        <v/>
      </c>
      <c r="N1682" s="2" t="str">
        <f aca="false">IF(A1682="","","广州市")</f>
        <v/>
      </c>
      <c r="S1682" s="2" t="str">
        <f aca="false">IF(A1682="","","广东省广州市")</f>
        <v/>
      </c>
      <c r="T1682" s="2" t="str">
        <f aca="false">IF(A1682="","","广东省广州市")</f>
        <v/>
      </c>
      <c r="AD1682" s="2" t="str">
        <f aca="false">IF(A1682="","","其它")</f>
        <v/>
      </c>
      <c r="AE1682" s="2" t="str">
        <f aca="false">IF(A1682="","","初次鉴定")</f>
        <v/>
      </c>
    </row>
    <row r="1683" customFormat="false" ht="14.25" hidden="false" customHeight="false" outlineLevel="0" collapsed="false">
      <c r="E1683" s="10" t="str">
        <f aca="false">IF(B1683="","",IF(OR(LEN(B1683)=15,LEN(B1683)=18),IF(LEN(B1683)=15,"19"&amp;MID(B1683,7,2)&amp;"-"&amp;MID(B1683,9,2)&amp;"-"&amp;MID(B1683,11,2),MID(B1683,7,4)&amp;"-"&amp;MID(B1683,11,2)&amp;"-"&amp;MID(B1683,13,2)),"无效的身份证号码"))</f>
        <v/>
      </c>
      <c r="F1683" s="2" t="str">
        <f aca="false">IF(B1683="","",IF(LEN(B1683)=15,IF(MOD(VALUE(RIGHT(B1683,1)),2)=0,"女","男"),IF(LEN(B1683)=18,IF(MOD(VALUE(MID(B1683,17,1)),2)=0,"女","男"),"身份证错")))</f>
        <v/>
      </c>
      <c r="J1683" s="2" t="str">
        <f aca="false">IF(A1683="","","1")</f>
        <v/>
      </c>
      <c r="L1683" s="2" t="str">
        <f aca="false">IF(A1683="","","其他")</f>
        <v/>
      </c>
      <c r="M1683" s="2" t="str">
        <f aca="false">IF(A1683="","","广东省")</f>
        <v/>
      </c>
      <c r="N1683" s="2" t="str">
        <f aca="false">IF(A1683="","","广州市")</f>
        <v/>
      </c>
      <c r="S1683" s="2" t="str">
        <f aca="false">IF(A1683="","","广东省广州市")</f>
        <v/>
      </c>
      <c r="T1683" s="2" t="str">
        <f aca="false">IF(A1683="","","广东省广州市")</f>
        <v/>
      </c>
      <c r="AD1683" s="2" t="str">
        <f aca="false">IF(A1683="","","其它")</f>
        <v/>
      </c>
      <c r="AE1683" s="2" t="str">
        <f aca="false">IF(A1683="","","初次鉴定")</f>
        <v/>
      </c>
    </row>
    <row r="1684" customFormat="false" ht="14.25" hidden="false" customHeight="false" outlineLevel="0" collapsed="false">
      <c r="E1684" s="10" t="str">
        <f aca="false">IF(B1684="","",IF(OR(LEN(B1684)=15,LEN(B1684)=18),IF(LEN(B1684)=15,"19"&amp;MID(B1684,7,2)&amp;"-"&amp;MID(B1684,9,2)&amp;"-"&amp;MID(B1684,11,2),MID(B1684,7,4)&amp;"-"&amp;MID(B1684,11,2)&amp;"-"&amp;MID(B1684,13,2)),"无效的身份证号码"))</f>
        <v/>
      </c>
      <c r="F1684" s="2" t="str">
        <f aca="false">IF(B1684="","",IF(LEN(B1684)=15,IF(MOD(VALUE(RIGHT(B1684,1)),2)=0,"女","男"),IF(LEN(B1684)=18,IF(MOD(VALUE(MID(B1684,17,1)),2)=0,"女","男"),"身份证错")))</f>
        <v/>
      </c>
      <c r="J1684" s="2" t="str">
        <f aca="false">IF(A1684="","","1")</f>
        <v/>
      </c>
      <c r="L1684" s="2" t="str">
        <f aca="false">IF(A1684="","","其他")</f>
        <v/>
      </c>
      <c r="M1684" s="2" t="str">
        <f aca="false">IF(A1684="","","广东省")</f>
        <v/>
      </c>
      <c r="N1684" s="2" t="str">
        <f aca="false">IF(A1684="","","广州市")</f>
        <v/>
      </c>
      <c r="S1684" s="2" t="str">
        <f aca="false">IF(A1684="","","广东省广州市")</f>
        <v/>
      </c>
      <c r="T1684" s="2" t="str">
        <f aca="false">IF(A1684="","","广东省广州市")</f>
        <v/>
      </c>
      <c r="AD1684" s="2" t="str">
        <f aca="false">IF(A1684="","","其它")</f>
        <v/>
      </c>
      <c r="AE1684" s="2" t="str">
        <f aca="false">IF(A1684="","","初次鉴定")</f>
        <v/>
      </c>
    </row>
    <row r="1685" customFormat="false" ht="14.25" hidden="false" customHeight="false" outlineLevel="0" collapsed="false">
      <c r="E1685" s="10" t="str">
        <f aca="false">IF(B1685="","",IF(OR(LEN(B1685)=15,LEN(B1685)=18),IF(LEN(B1685)=15,"19"&amp;MID(B1685,7,2)&amp;"-"&amp;MID(B1685,9,2)&amp;"-"&amp;MID(B1685,11,2),MID(B1685,7,4)&amp;"-"&amp;MID(B1685,11,2)&amp;"-"&amp;MID(B1685,13,2)),"无效的身份证号码"))</f>
        <v/>
      </c>
      <c r="F1685" s="2" t="str">
        <f aca="false">IF(B1685="","",IF(LEN(B1685)=15,IF(MOD(VALUE(RIGHT(B1685,1)),2)=0,"女","男"),IF(LEN(B1685)=18,IF(MOD(VALUE(MID(B1685,17,1)),2)=0,"女","男"),"身份证错")))</f>
        <v/>
      </c>
      <c r="J1685" s="2" t="str">
        <f aca="false">IF(A1685="","","1")</f>
        <v/>
      </c>
      <c r="L1685" s="2" t="str">
        <f aca="false">IF(A1685="","","其他")</f>
        <v/>
      </c>
      <c r="M1685" s="2" t="str">
        <f aca="false">IF(A1685="","","广东省")</f>
        <v/>
      </c>
      <c r="N1685" s="2" t="str">
        <f aca="false">IF(A1685="","","广州市")</f>
        <v/>
      </c>
      <c r="S1685" s="2" t="str">
        <f aca="false">IF(A1685="","","广东省广州市")</f>
        <v/>
      </c>
      <c r="T1685" s="2" t="str">
        <f aca="false">IF(A1685="","","广东省广州市")</f>
        <v/>
      </c>
      <c r="AD1685" s="2" t="str">
        <f aca="false">IF(A1685="","","其它")</f>
        <v/>
      </c>
      <c r="AE1685" s="2" t="str">
        <f aca="false">IF(A1685="","","初次鉴定")</f>
        <v/>
      </c>
    </row>
    <row r="1686" customFormat="false" ht="14.25" hidden="false" customHeight="false" outlineLevel="0" collapsed="false">
      <c r="E1686" s="10" t="str">
        <f aca="false">IF(B1686="","",IF(OR(LEN(B1686)=15,LEN(B1686)=18),IF(LEN(B1686)=15,"19"&amp;MID(B1686,7,2)&amp;"-"&amp;MID(B1686,9,2)&amp;"-"&amp;MID(B1686,11,2),MID(B1686,7,4)&amp;"-"&amp;MID(B1686,11,2)&amp;"-"&amp;MID(B1686,13,2)),"无效的身份证号码"))</f>
        <v/>
      </c>
      <c r="F1686" s="2" t="str">
        <f aca="false">IF(B1686="","",IF(LEN(B1686)=15,IF(MOD(VALUE(RIGHT(B1686,1)),2)=0,"女","男"),IF(LEN(B1686)=18,IF(MOD(VALUE(MID(B1686,17,1)),2)=0,"女","男"),"身份证错")))</f>
        <v/>
      </c>
      <c r="J1686" s="2" t="str">
        <f aca="false">IF(A1686="","","1")</f>
        <v/>
      </c>
      <c r="L1686" s="2" t="str">
        <f aca="false">IF(A1686="","","其他")</f>
        <v/>
      </c>
      <c r="M1686" s="2" t="str">
        <f aca="false">IF(A1686="","","广东省")</f>
        <v/>
      </c>
      <c r="N1686" s="2" t="str">
        <f aca="false">IF(A1686="","","广州市")</f>
        <v/>
      </c>
      <c r="S1686" s="2" t="str">
        <f aca="false">IF(A1686="","","广东省广州市")</f>
        <v/>
      </c>
      <c r="T1686" s="2" t="str">
        <f aca="false">IF(A1686="","","广东省广州市")</f>
        <v/>
      </c>
      <c r="AD1686" s="2" t="str">
        <f aca="false">IF(A1686="","","其它")</f>
        <v/>
      </c>
      <c r="AE1686" s="2" t="str">
        <f aca="false">IF(A1686="","","初次鉴定")</f>
        <v/>
      </c>
    </row>
    <row r="1687" customFormat="false" ht="14.25" hidden="false" customHeight="false" outlineLevel="0" collapsed="false">
      <c r="E1687" s="10" t="str">
        <f aca="false">IF(B1687="","",IF(OR(LEN(B1687)=15,LEN(B1687)=18),IF(LEN(B1687)=15,"19"&amp;MID(B1687,7,2)&amp;"-"&amp;MID(B1687,9,2)&amp;"-"&amp;MID(B1687,11,2),MID(B1687,7,4)&amp;"-"&amp;MID(B1687,11,2)&amp;"-"&amp;MID(B1687,13,2)),"无效的身份证号码"))</f>
        <v/>
      </c>
      <c r="F1687" s="2" t="str">
        <f aca="false">IF(B1687="","",IF(LEN(B1687)=15,IF(MOD(VALUE(RIGHT(B1687,1)),2)=0,"女","男"),IF(LEN(B1687)=18,IF(MOD(VALUE(MID(B1687,17,1)),2)=0,"女","男"),"身份证错")))</f>
        <v/>
      </c>
      <c r="J1687" s="2" t="str">
        <f aca="false">IF(A1687="","","1")</f>
        <v/>
      </c>
      <c r="L1687" s="2" t="str">
        <f aca="false">IF(A1687="","","其他")</f>
        <v/>
      </c>
      <c r="M1687" s="2" t="str">
        <f aca="false">IF(A1687="","","广东省")</f>
        <v/>
      </c>
      <c r="N1687" s="2" t="str">
        <f aca="false">IF(A1687="","","广州市")</f>
        <v/>
      </c>
      <c r="S1687" s="2" t="str">
        <f aca="false">IF(A1687="","","广东省广州市")</f>
        <v/>
      </c>
      <c r="T1687" s="2" t="str">
        <f aca="false">IF(A1687="","","广东省广州市")</f>
        <v/>
      </c>
      <c r="AD1687" s="2" t="str">
        <f aca="false">IF(A1687="","","其它")</f>
        <v/>
      </c>
      <c r="AE1687" s="2" t="str">
        <f aca="false">IF(A1687="","","初次鉴定")</f>
        <v/>
      </c>
    </row>
    <row r="1688" customFormat="false" ht="14.25" hidden="false" customHeight="false" outlineLevel="0" collapsed="false">
      <c r="E1688" s="10" t="str">
        <f aca="false">IF(B1688="","",IF(OR(LEN(B1688)=15,LEN(B1688)=18),IF(LEN(B1688)=15,"19"&amp;MID(B1688,7,2)&amp;"-"&amp;MID(B1688,9,2)&amp;"-"&amp;MID(B1688,11,2),MID(B1688,7,4)&amp;"-"&amp;MID(B1688,11,2)&amp;"-"&amp;MID(B1688,13,2)),"无效的身份证号码"))</f>
        <v/>
      </c>
      <c r="F1688" s="2" t="str">
        <f aca="false">IF(B1688="","",IF(LEN(B1688)=15,IF(MOD(VALUE(RIGHT(B1688,1)),2)=0,"女","男"),IF(LEN(B1688)=18,IF(MOD(VALUE(MID(B1688,17,1)),2)=0,"女","男"),"身份证错")))</f>
        <v/>
      </c>
      <c r="J1688" s="2" t="str">
        <f aca="false">IF(A1688="","","1")</f>
        <v/>
      </c>
      <c r="L1688" s="2" t="str">
        <f aca="false">IF(A1688="","","其他")</f>
        <v/>
      </c>
      <c r="M1688" s="2" t="str">
        <f aca="false">IF(A1688="","","广东省")</f>
        <v/>
      </c>
      <c r="N1688" s="2" t="str">
        <f aca="false">IF(A1688="","","广州市")</f>
        <v/>
      </c>
      <c r="S1688" s="2" t="str">
        <f aca="false">IF(A1688="","","广东省广州市")</f>
        <v/>
      </c>
      <c r="T1688" s="2" t="str">
        <f aca="false">IF(A1688="","","广东省广州市")</f>
        <v/>
      </c>
      <c r="AD1688" s="2" t="str">
        <f aca="false">IF(A1688="","","其它")</f>
        <v/>
      </c>
      <c r="AE1688" s="2" t="str">
        <f aca="false">IF(A1688="","","初次鉴定")</f>
        <v/>
      </c>
    </row>
    <row r="1689" customFormat="false" ht="14.25" hidden="false" customHeight="false" outlineLevel="0" collapsed="false">
      <c r="E1689" s="10" t="str">
        <f aca="false">IF(B1689="","",IF(OR(LEN(B1689)=15,LEN(B1689)=18),IF(LEN(B1689)=15,"19"&amp;MID(B1689,7,2)&amp;"-"&amp;MID(B1689,9,2)&amp;"-"&amp;MID(B1689,11,2),MID(B1689,7,4)&amp;"-"&amp;MID(B1689,11,2)&amp;"-"&amp;MID(B1689,13,2)),"无效的身份证号码"))</f>
        <v/>
      </c>
      <c r="F1689" s="2" t="str">
        <f aca="false">IF(B1689="","",IF(LEN(B1689)=15,IF(MOD(VALUE(RIGHT(B1689,1)),2)=0,"女","男"),IF(LEN(B1689)=18,IF(MOD(VALUE(MID(B1689,17,1)),2)=0,"女","男"),"身份证错")))</f>
        <v/>
      </c>
      <c r="J1689" s="2" t="str">
        <f aca="false">IF(A1689="","","1")</f>
        <v/>
      </c>
      <c r="L1689" s="2" t="str">
        <f aca="false">IF(A1689="","","其他")</f>
        <v/>
      </c>
      <c r="M1689" s="2" t="str">
        <f aca="false">IF(A1689="","","广东省")</f>
        <v/>
      </c>
      <c r="N1689" s="2" t="str">
        <f aca="false">IF(A1689="","","广州市")</f>
        <v/>
      </c>
      <c r="S1689" s="2" t="str">
        <f aca="false">IF(A1689="","","广东省广州市")</f>
        <v/>
      </c>
      <c r="T1689" s="2" t="str">
        <f aca="false">IF(A1689="","","广东省广州市")</f>
        <v/>
      </c>
      <c r="AD1689" s="2" t="str">
        <f aca="false">IF(A1689="","","其它")</f>
        <v/>
      </c>
      <c r="AE1689" s="2" t="str">
        <f aca="false">IF(A1689="","","初次鉴定")</f>
        <v/>
      </c>
    </row>
    <row r="1747" customFormat="false" ht="15" hidden="false" customHeight="false" outlineLevel="0" collapsed="false">
      <c r="AN1747" s="11" t="s">
        <v>38</v>
      </c>
      <c r="AO1747" s="11" t="s">
        <v>39</v>
      </c>
      <c r="AP1747" s="11" t="s">
        <v>40</v>
      </c>
      <c r="AQ1747" s="12" t="s">
        <v>41</v>
      </c>
    </row>
    <row r="1748" customFormat="false" ht="15" hidden="false" customHeight="false" outlineLevel="0" collapsed="false">
      <c r="AN1748" s="11" t="s">
        <v>42</v>
      </c>
      <c r="AO1748" s="11" t="s">
        <v>43</v>
      </c>
      <c r="AP1748" s="11" t="s">
        <v>44</v>
      </c>
      <c r="AQ1748" s="12" t="s">
        <v>45</v>
      </c>
    </row>
    <row r="1749" customFormat="false" ht="15" hidden="false" customHeight="false" outlineLevel="0" collapsed="false">
      <c r="AN1749" s="11" t="s">
        <v>46</v>
      </c>
      <c r="AO1749" s="11" t="s">
        <v>47</v>
      </c>
      <c r="AP1749" s="11" t="s">
        <v>48</v>
      </c>
      <c r="AQ1749" s="13" t="s">
        <v>49</v>
      </c>
    </row>
    <row r="1750" customFormat="false" ht="15" hidden="false" customHeight="false" outlineLevel="0" collapsed="false">
      <c r="AN1750" s="11" t="s">
        <v>50</v>
      </c>
      <c r="AO1750" s="11" t="s">
        <v>51</v>
      </c>
      <c r="AP1750" s="11" t="s">
        <v>52</v>
      </c>
      <c r="AQ1750" s="13" t="s">
        <v>53</v>
      </c>
    </row>
    <row r="1751" customFormat="false" ht="15" hidden="false" customHeight="false" outlineLevel="0" collapsed="false">
      <c r="AN1751" s="11" t="s">
        <v>54</v>
      </c>
      <c r="AO1751" s="11" t="s">
        <v>55</v>
      </c>
      <c r="AP1751" s="11" t="s">
        <v>56</v>
      </c>
      <c r="AQ1751" s="13" t="s">
        <v>57</v>
      </c>
    </row>
    <row r="1752" customFormat="false" ht="15" hidden="false" customHeight="false" outlineLevel="0" collapsed="false">
      <c r="AN1752" s="11" t="s">
        <v>26</v>
      </c>
      <c r="AO1752" s="11" t="s">
        <v>58</v>
      </c>
      <c r="AP1752" s="11" t="s">
        <v>59</v>
      </c>
      <c r="AQ1752" s="13" t="s">
        <v>60</v>
      </c>
    </row>
    <row r="1753" customFormat="false" ht="15" hidden="false" customHeight="false" outlineLevel="0" collapsed="false">
      <c r="AO1753" s="11" t="s">
        <v>61</v>
      </c>
      <c r="AP1753" s="11" t="s">
        <v>62</v>
      </c>
      <c r="AQ1753" s="13" t="s">
        <v>63</v>
      </c>
    </row>
    <row r="1754" customFormat="false" ht="15" hidden="false" customHeight="false" outlineLevel="0" collapsed="false">
      <c r="AN1754" s="11" t="s">
        <v>64</v>
      </c>
      <c r="AO1754" s="11" t="s">
        <v>65</v>
      </c>
      <c r="AP1754" s="11" t="s">
        <v>66</v>
      </c>
      <c r="AQ1754" s="13" t="s">
        <v>67</v>
      </c>
    </row>
    <row r="1755" customFormat="false" ht="15" hidden="false" customHeight="false" outlineLevel="0" collapsed="false">
      <c r="AN1755" s="11" t="s">
        <v>68</v>
      </c>
      <c r="AO1755" s="11" t="s">
        <v>69</v>
      </c>
      <c r="AP1755" s="11" t="s">
        <v>70</v>
      </c>
      <c r="AQ1755" s="13" t="s">
        <v>71</v>
      </c>
    </row>
    <row r="1756" customFormat="false" ht="15" hidden="false" customHeight="false" outlineLevel="0" collapsed="false">
      <c r="AN1756" s="11" t="s">
        <v>72</v>
      </c>
      <c r="AO1756" s="11" t="s">
        <v>73</v>
      </c>
      <c r="AP1756" s="11" t="s">
        <v>74</v>
      </c>
      <c r="AQ1756" s="13" t="s">
        <v>75</v>
      </c>
    </row>
    <row r="1757" customFormat="false" ht="15" hidden="false" customHeight="false" outlineLevel="0" collapsed="false">
      <c r="AN1757" s="11" t="s">
        <v>76</v>
      </c>
      <c r="AP1757" s="11" t="s">
        <v>77</v>
      </c>
      <c r="AQ1757" s="13" t="s">
        <v>78</v>
      </c>
    </row>
    <row r="1758" customFormat="false" ht="15" hidden="false" customHeight="false" outlineLevel="0" collapsed="false">
      <c r="AN1758" s="11" t="s">
        <v>79</v>
      </c>
      <c r="AO1758" s="11" t="s">
        <v>80</v>
      </c>
      <c r="AP1758" s="11" t="s">
        <v>81</v>
      </c>
      <c r="AQ1758" s="13" t="s">
        <v>82</v>
      </c>
    </row>
    <row r="1759" customFormat="false" ht="15" hidden="false" customHeight="false" outlineLevel="0" collapsed="false">
      <c r="AN1759" s="11" t="s">
        <v>83</v>
      </c>
      <c r="AO1759" s="11" t="s">
        <v>84</v>
      </c>
      <c r="AP1759" s="11" t="s">
        <v>85</v>
      </c>
      <c r="AQ1759" s="13" t="s">
        <v>86</v>
      </c>
    </row>
    <row r="1760" customFormat="false" ht="15" hidden="false" customHeight="false" outlineLevel="0" collapsed="false">
      <c r="AN1760" s="11" t="s">
        <v>87</v>
      </c>
      <c r="AO1760" s="11" t="s">
        <v>88</v>
      </c>
      <c r="AP1760" s="11" t="s">
        <v>89</v>
      </c>
      <c r="AQ1760" s="13" t="s">
        <v>90</v>
      </c>
    </row>
    <row r="1761" customFormat="false" ht="15" hidden="false" customHeight="false" outlineLevel="0" collapsed="false">
      <c r="AN1761" s="11" t="s">
        <v>91</v>
      </c>
      <c r="AO1761" s="11" t="s">
        <v>92</v>
      </c>
      <c r="AP1761" s="11" t="s">
        <v>93</v>
      </c>
      <c r="AQ1761" s="13" t="s">
        <v>94</v>
      </c>
    </row>
    <row r="1762" customFormat="false" ht="15" hidden="false" customHeight="false" outlineLevel="0" collapsed="false">
      <c r="AN1762" s="11" t="s">
        <v>95</v>
      </c>
      <c r="AP1762" s="11" t="s">
        <v>96</v>
      </c>
      <c r="AQ1762" s="13" t="s">
        <v>97</v>
      </c>
    </row>
    <row r="1763" customFormat="false" ht="15" hidden="false" customHeight="false" outlineLevel="0" collapsed="false">
      <c r="AN1763" s="11" t="s">
        <v>58</v>
      </c>
      <c r="AO1763" s="11" t="s">
        <v>98</v>
      </c>
      <c r="AP1763" s="11" t="s">
        <v>99</v>
      </c>
      <c r="AQ1763" s="13" t="s">
        <v>100</v>
      </c>
    </row>
    <row r="1764" customFormat="false" ht="15" hidden="false" customHeight="false" outlineLevel="0" collapsed="false">
      <c r="AN1764" s="11" t="s">
        <v>101</v>
      </c>
      <c r="AO1764" s="11" t="s">
        <v>102</v>
      </c>
      <c r="AP1764" s="11" t="s">
        <v>103</v>
      </c>
      <c r="AQ1764" s="13" t="s">
        <v>104</v>
      </c>
    </row>
    <row r="1765" customFormat="false" ht="15" hidden="false" customHeight="false" outlineLevel="0" collapsed="false">
      <c r="AN1765" s="11" t="s">
        <v>105</v>
      </c>
      <c r="AO1765" s="11" t="s">
        <v>106</v>
      </c>
      <c r="AP1765" s="11" t="s">
        <v>107</v>
      </c>
      <c r="AQ1765" s="13" t="s">
        <v>108</v>
      </c>
    </row>
    <row r="1766" customFormat="false" ht="15" hidden="false" customHeight="false" outlineLevel="0" collapsed="false">
      <c r="AN1766" s="11" t="s">
        <v>109</v>
      </c>
      <c r="AO1766" s="11" t="s">
        <v>110</v>
      </c>
      <c r="AP1766" s="11" t="s">
        <v>111</v>
      </c>
      <c r="AQ1766" s="13" t="s">
        <v>112</v>
      </c>
    </row>
    <row r="1767" customFormat="false" ht="15" hidden="false" customHeight="false" outlineLevel="0" collapsed="false">
      <c r="AN1767" s="11" t="s">
        <v>113</v>
      </c>
      <c r="AO1767" s="11" t="s">
        <v>114</v>
      </c>
      <c r="AP1767" s="11" t="s">
        <v>115</v>
      </c>
      <c r="AQ1767" s="13" t="s">
        <v>116</v>
      </c>
    </row>
    <row r="1768" customFormat="false" ht="15" hidden="false" customHeight="false" outlineLevel="0" collapsed="false">
      <c r="AN1768" s="11" t="s">
        <v>117</v>
      </c>
      <c r="AP1768" s="11" t="s">
        <v>118</v>
      </c>
      <c r="AQ1768" s="13" t="s">
        <v>119</v>
      </c>
    </row>
    <row r="1769" customFormat="false" ht="15" hidden="false" customHeight="false" outlineLevel="0" collapsed="false">
      <c r="AN1769" s="11" t="s">
        <v>24</v>
      </c>
      <c r="AP1769" s="11" t="s">
        <v>120</v>
      </c>
      <c r="AQ1769" s="13" t="s">
        <v>121</v>
      </c>
    </row>
    <row r="1770" customFormat="false" ht="15" hidden="false" customHeight="false" outlineLevel="0" collapsed="false">
      <c r="AN1770" s="11" t="s">
        <v>122</v>
      </c>
      <c r="AO1770" s="11" t="s">
        <v>123</v>
      </c>
      <c r="AP1770" s="11" t="s">
        <v>124</v>
      </c>
      <c r="AQ1770" s="13" t="s">
        <v>125</v>
      </c>
    </row>
    <row r="1771" customFormat="false" ht="15" hidden="false" customHeight="false" outlineLevel="0" collapsed="false">
      <c r="AN1771" s="11" t="s">
        <v>126</v>
      </c>
      <c r="AO1771" s="11" t="s">
        <v>127</v>
      </c>
      <c r="AP1771" s="11" t="s">
        <v>128</v>
      </c>
      <c r="AQ1771" s="13" t="s">
        <v>129</v>
      </c>
    </row>
    <row r="1772" customFormat="false" ht="15" hidden="false" customHeight="false" outlineLevel="0" collapsed="false">
      <c r="AO1772" s="11" t="s">
        <v>130</v>
      </c>
      <c r="AP1772" s="11" t="s">
        <v>131</v>
      </c>
      <c r="AQ1772" s="13" t="s">
        <v>132</v>
      </c>
    </row>
    <row r="1773" customFormat="false" ht="15" hidden="false" customHeight="false" outlineLevel="0" collapsed="false">
      <c r="AN1773" s="11" t="s">
        <v>133</v>
      </c>
      <c r="AP1773" s="11" t="s">
        <v>134</v>
      </c>
      <c r="AQ1773" s="13" t="s">
        <v>135</v>
      </c>
    </row>
    <row r="1774" customFormat="false" ht="15" hidden="false" customHeight="false" outlineLevel="0" collapsed="false">
      <c r="AN1774" s="11" t="s">
        <v>136</v>
      </c>
      <c r="AP1774" s="11" t="s">
        <v>137</v>
      </c>
      <c r="AQ1774" s="13" t="s">
        <v>138</v>
      </c>
    </row>
    <row r="1775" customFormat="false" ht="15" hidden="false" customHeight="false" outlineLevel="0" collapsed="false">
      <c r="AN1775" s="11" t="s">
        <v>139</v>
      </c>
      <c r="AP1775" s="11" t="s">
        <v>140</v>
      </c>
      <c r="AQ1775" s="13" t="s">
        <v>141</v>
      </c>
    </row>
    <row r="1776" customFormat="false" ht="15" hidden="false" customHeight="false" outlineLevel="0" collapsed="false">
      <c r="AN1776" s="11" t="s">
        <v>26</v>
      </c>
      <c r="AP1776" s="11" t="s">
        <v>142</v>
      </c>
      <c r="AQ1776" s="13" t="s">
        <v>143</v>
      </c>
    </row>
    <row r="1777" customFormat="false" ht="15" hidden="false" customHeight="false" outlineLevel="0" collapsed="false">
      <c r="AP1777" s="11" t="s">
        <v>144</v>
      </c>
      <c r="AQ1777" s="13" t="s">
        <v>145</v>
      </c>
    </row>
    <row r="1778" customFormat="false" ht="15" hidden="false" customHeight="false" outlineLevel="0" collapsed="false">
      <c r="AP1778" s="11" t="s">
        <v>146</v>
      </c>
      <c r="AQ1778" s="13" t="s">
        <v>147</v>
      </c>
    </row>
    <row r="1779" customFormat="false" ht="15" hidden="false" customHeight="false" outlineLevel="0" collapsed="false">
      <c r="AP1779" s="11" t="s">
        <v>148</v>
      </c>
      <c r="AQ1779" s="13" t="s">
        <v>149</v>
      </c>
    </row>
    <row r="1780" customFormat="false" ht="15" hidden="false" customHeight="false" outlineLevel="0" collapsed="false">
      <c r="AP1780" s="11" t="s">
        <v>150</v>
      </c>
      <c r="AQ1780" s="13" t="s">
        <v>151</v>
      </c>
    </row>
    <row r="1781" customFormat="false" ht="15" hidden="false" customHeight="false" outlineLevel="0" collapsed="false">
      <c r="AP1781" s="11" t="s">
        <v>152</v>
      </c>
      <c r="AQ1781" s="13" t="s">
        <v>153</v>
      </c>
    </row>
    <row r="1782" customFormat="false" ht="15" hidden="false" customHeight="false" outlineLevel="0" collapsed="false">
      <c r="AP1782" s="11" t="s">
        <v>154</v>
      </c>
      <c r="AQ1782" s="14" t="s">
        <v>155</v>
      </c>
    </row>
    <row r="1783" customFormat="false" ht="15" hidden="false" customHeight="false" outlineLevel="0" collapsed="false">
      <c r="AP1783" s="11" t="s">
        <v>156</v>
      </c>
      <c r="AQ1783" s="13" t="s">
        <v>157</v>
      </c>
    </row>
    <row r="1784" customFormat="false" ht="15" hidden="false" customHeight="false" outlineLevel="0" collapsed="false">
      <c r="AP1784" s="11" t="s">
        <v>158</v>
      </c>
      <c r="AQ1784" s="13" t="s">
        <v>159</v>
      </c>
    </row>
    <row r="1785" customFormat="false" ht="15" hidden="false" customHeight="false" outlineLevel="0" collapsed="false">
      <c r="AP1785" s="11" t="s">
        <v>160</v>
      </c>
      <c r="AQ1785" s="13" t="s">
        <v>161</v>
      </c>
    </row>
    <row r="1786" customFormat="false" ht="15" hidden="false" customHeight="false" outlineLevel="0" collapsed="false">
      <c r="AP1786" s="11" t="s">
        <v>162</v>
      </c>
      <c r="AQ1786" s="13" t="s">
        <v>163</v>
      </c>
    </row>
    <row r="1787" customFormat="false" ht="15" hidden="false" customHeight="false" outlineLevel="0" collapsed="false">
      <c r="AP1787" s="11" t="s">
        <v>164</v>
      </c>
      <c r="AQ1787" s="13" t="s">
        <v>165</v>
      </c>
    </row>
    <row r="1788" customFormat="false" ht="15" hidden="false" customHeight="false" outlineLevel="0" collapsed="false">
      <c r="AP1788" s="11" t="s">
        <v>166</v>
      </c>
      <c r="AQ1788" s="13" t="s">
        <v>167</v>
      </c>
    </row>
    <row r="1789" customFormat="false" ht="15" hidden="false" customHeight="false" outlineLevel="0" collapsed="false">
      <c r="AP1789" s="11" t="s">
        <v>168</v>
      </c>
      <c r="AQ1789" s="13" t="s">
        <v>169</v>
      </c>
    </row>
    <row r="1790" customFormat="false" ht="15" hidden="false" customHeight="false" outlineLevel="0" collapsed="false">
      <c r="AP1790" s="11" t="s">
        <v>170</v>
      </c>
      <c r="AQ1790" s="13" t="s">
        <v>171</v>
      </c>
    </row>
    <row r="1791" customFormat="false" ht="15" hidden="false" customHeight="false" outlineLevel="0" collapsed="false">
      <c r="AP1791" s="11" t="s">
        <v>172</v>
      </c>
      <c r="AQ1791" s="13" t="s">
        <v>173</v>
      </c>
    </row>
    <row r="1792" customFormat="false" ht="15" hidden="false" customHeight="false" outlineLevel="0" collapsed="false">
      <c r="AP1792" s="11" t="s">
        <v>174</v>
      </c>
      <c r="AQ1792" s="13" t="s">
        <v>175</v>
      </c>
    </row>
    <row r="1793" customFormat="false" ht="15" hidden="false" customHeight="false" outlineLevel="0" collapsed="false">
      <c r="AP1793" s="11" t="s">
        <v>176</v>
      </c>
      <c r="AQ1793" s="13" t="s">
        <v>177</v>
      </c>
    </row>
    <row r="1794" customFormat="false" ht="15" hidden="false" customHeight="false" outlineLevel="0" collapsed="false">
      <c r="AP1794" s="11" t="s">
        <v>178</v>
      </c>
      <c r="AQ1794" s="13" t="s">
        <v>179</v>
      </c>
    </row>
    <row r="1795" customFormat="false" ht="15" hidden="false" customHeight="false" outlineLevel="0" collapsed="false">
      <c r="AP1795" s="11" t="s">
        <v>180</v>
      </c>
      <c r="AQ1795" s="13" t="s">
        <v>181</v>
      </c>
    </row>
    <row r="1796" customFormat="false" ht="15" hidden="false" customHeight="false" outlineLevel="0" collapsed="false">
      <c r="AP1796" s="11" t="s">
        <v>182</v>
      </c>
      <c r="AQ1796" s="13" t="s">
        <v>183</v>
      </c>
    </row>
    <row r="1797" customFormat="false" ht="15" hidden="false" customHeight="false" outlineLevel="0" collapsed="false">
      <c r="AP1797" s="11" t="s">
        <v>184</v>
      </c>
      <c r="AQ1797" s="13" t="s">
        <v>185</v>
      </c>
    </row>
    <row r="1798" customFormat="false" ht="15" hidden="false" customHeight="false" outlineLevel="0" collapsed="false">
      <c r="AP1798" s="11" t="s">
        <v>186</v>
      </c>
      <c r="AQ1798" s="13" t="s">
        <v>187</v>
      </c>
    </row>
    <row r="1799" customFormat="false" ht="15" hidden="false" customHeight="false" outlineLevel="0" collapsed="false">
      <c r="AP1799" s="11" t="s">
        <v>188</v>
      </c>
      <c r="AQ1799" s="13" t="s">
        <v>189</v>
      </c>
    </row>
    <row r="1800" customFormat="false" ht="15" hidden="false" customHeight="false" outlineLevel="0" collapsed="false">
      <c r="AP1800" s="11" t="s">
        <v>26</v>
      </c>
      <c r="AQ1800" s="13" t="s">
        <v>190</v>
      </c>
    </row>
    <row r="1801" customFormat="false" ht="15" hidden="false" customHeight="false" outlineLevel="0" collapsed="false">
      <c r="AQ1801" s="13" t="s">
        <v>191</v>
      </c>
    </row>
    <row r="1802" customFormat="false" ht="15" hidden="false" customHeight="false" outlineLevel="0" collapsed="false">
      <c r="AQ1802" s="13" t="s">
        <v>192</v>
      </c>
    </row>
    <row r="1803" customFormat="false" ht="15" hidden="false" customHeight="false" outlineLevel="0" collapsed="false">
      <c r="AQ1803" s="13" t="s">
        <v>193</v>
      </c>
    </row>
    <row r="1804" customFormat="false" ht="15" hidden="false" customHeight="false" outlineLevel="0" collapsed="false">
      <c r="AQ1804" s="13" t="s">
        <v>194</v>
      </c>
    </row>
    <row r="1805" customFormat="false" ht="15" hidden="false" customHeight="false" outlineLevel="0" collapsed="false">
      <c r="AQ1805" s="13" t="s">
        <v>195</v>
      </c>
    </row>
    <row r="1806" customFormat="false" ht="15" hidden="false" customHeight="false" outlineLevel="0" collapsed="false">
      <c r="AQ1806" s="13" t="s">
        <v>196</v>
      </c>
    </row>
    <row r="1807" customFormat="false" ht="15" hidden="false" customHeight="false" outlineLevel="0" collapsed="false">
      <c r="AQ1807" s="13" t="s">
        <v>197</v>
      </c>
    </row>
    <row r="1808" customFormat="false" ht="15" hidden="false" customHeight="false" outlineLevel="0" collapsed="false">
      <c r="AQ1808" s="13" t="s">
        <v>198</v>
      </c>
    </row>
    <row r="1809" customFormat="false" ht="15" hidden="false" customHeight="false" outlineLevel="0" collapsed="false">
      <c r="AQ1809" s="13" t="s">
        <v>199</v>
      </c>
    </row>
    <row r="1810" customFormat="false" ht="15" hidden="false" customHeight="false" outlineLevel="0" collapsed="false">
      <c r="AQ1810" s="13" t="s">
        <v>200</v>
      </c>
    </row>
    <row r="1811" customFormat="false" ht="15" hidden="false" customHeight="false" outlineLevel="0" collapsed="false">
      <c r="AQ1811" s="13" t="s">
        <v>201</v>
      </c>
    </row>
    <row r="1812" customFormat="false" ht="15" hidden="false" customHeight="false" outlineLevel="0" collapsed="false">
      <c r="AQ1812" s="13" t="s">
        <v>202</v>
      </c>
    </row>
    <row r="1813" customFormat="false" ht="15" hidden="false" customHeight="false" outlineLevel="0" collapsed="false">
      <c r="AQ1813" s="13" t="s">
        <v>203</v>
      </c>
    </row>
    <row r="1814" customFormat="false" ht="15" hidden="false" customHeight="false" outlineLevel="0" collapsed="false">
      <c r="AQ1814" s="13" t="s">
        <v>204</v>
      </c>
    </row>
    <row r="1815" customFormat="false" ht="15" hidden="false" customHeight="false" outlineLevel="0" collapsed="false">
      <c r="AQ1815" s="13" t="s">
        <v>205</v>
      </c>
    </row>
    <row r="1816" customFormat="false" ht="15" hidden="false" customHeight="false" outlineLevel="0" collapsed="false">
      <c r="AQ1816" s="13" t="s">
        <v>206</v>
      </c>
    </row>
    <row r="1817" customFormat="false" ht="14.25" hidden="false" customHeight="false" outlineLevel="0" collapsed="false">
      <c r="AQ1817" s="15" t="s">
        <v>207</v>
      </c>
    </row>
    <row r="1818" customFormat="false" ht="15" hidden="false" customHeight="false" outlineLevel="0" collapsed="false">
      <c r="AQ1818" s="13" t="s">
        <v>208</v>
      </c>
    </row>
    <row r="1819" customFormat="false" ht="14.25" hidden="false" customHeight="false" outlineLevel="0" collapsed="false">
      <c r="AQ1819" s="15" t="s">
        <v>209</v>
      </c>
    </row>
  </sheetData>
  <dataValidations count="10">
    <dataValidation allowBlank="true" errorStyle="stop" operator="equal" showDropDown="false" showErrorMessage="true" showInputMessage="false" sqref="B1" type="textLength">
      <formula1>#REF!</formula1>
      <formula2>0</formula2>
    </dataValidation>
    <dataValidation allowBlank="true" errorStyle="stop" operator="between" showDropDown="false" showErrorMessage="true" showInputMessage="false" sqref="AB1573:AB2689" type="list">
      <formula1>$AQ$1747:$AQ$1807</formula1>
      <formula2>0</formula2>
    </dataValidation>
    <dataValidation allowBlank="true" errorStyle="stop" operator="between" showDropDown="false" showErrorMessage="true" showInputMessage="false" sqref="AB2:AB1572 AQ1817" type="list">
      <formula1>$AQ$1747:$AQ$1817</formula1>
      <formula2>0</formula2>
    </dataValidation>
    <dataValidation allowBlank="true" errorStyle="stop" operator="between" showDropDown="false" showErrorMessage="true" showInputMessage="false" sqref="P1:P2689" type="list">
      <formula1>$AO$1758:$AO$1761</formula1>
      <formula2>0</formula2>
    </dataValidation>
    <dataValidation allowBlank="true" errorStyle="stop" operator="between" showDropDown="false" showErrorMessage="true" showInputMessage="false" sqref="A1:A2689" type="list">
      <formula1>$AN$1747:$AN$1752</formula1>
      <formula2>0</formula2>
    </dataValidation>
    <dataValidation allowBlank="true" errorStyle="stop" operator="between" showDropDown="false" showErrorMessage="true" showInputMessage="false" sqref="H1:H2689" type="list">
      <formula1>$AO$1747:$AO$1756</formula1>
      <formula2>0</formula2>
    </dataValidation>
    <dataValidation allowBlank="true" errorStyle="stop" operator="between" showDropDown="false" showErrorMessage="true" showInputMessage="false" sqref="O1:O2689" type="list">
      <formula1>$AP$1747:$AP$1800</formula1>
      <formula2>0</formula2>
    </dataValidation>
    <dataValidation allowBlank="true" errorStyle="stop" operator="between" showDropDown="false" showErrorMessage="true" showInputMessage="false" sqref="AC1:AC2689" type="list">
      <formula1>$AO$1763:$AO$1767</formula1>
      <formula2>0</formula2>
    </dataValidation>
    <dataValidation allowBlank="true" error="身份证号码应是15位或18位，且是唯一的。请检查您的输入！" errorStyle="warning" errorTitle="身份证信息出错" operator="between" showDropDown="false" showErrorMessage="true" showInputMessage="false" sqref="B2:B1685" type="custom">
      <formula1>AND(COUNTIF(B:B,B2)=1,OR(LEN(B2)=18,LEN(B2)=15))</formula1>
      <formula2>0</formula2>
    </dataValidation>
    <dataValidation allowBlank="true" errorStyle="stop" operator="between" showDropDown="false" showErrorMessage="true" showInputMessage="false" sqref="AB1" type="list">
      <formula1>$AQ$1747:$AQ$18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s="7" customFormat="true" ht="14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210</v>
      </c>
      <c r="N1" s="8" t="s">
        <v>211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212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213</v>
      </c>
      <c r="AJ1" s="8" t="s">
        <v>35</v>
      </c>
      <c r="AK1" s="8" t="s">
        <v>36</v>
      </c>
      <c r="AL1" s="8" t="s">
        <v>214</v>
      </c>
      <c r="AM1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郭锦标</dc:creator>
  <dc:description/>
  <dc:language>en-US</dc:language>
  <cp:lastModifiedBy>Administrator</cp:lastModifiedBy>
  <dcterms:modified xsi:type="dcterms:W3CDTF">2018-11-26T09:06:34Z</dcterms:modified>
  <cp:revision>0</cp:revision>
  <dc:subject/>
  <dc:title/>
</cp:coreProperties>
</file>